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-1 " sheetId="1" state="visible" r:id="rId2"/>
  </sheets>
  <definedNames>
    <definedName function="false" hidden="false" localSheetId="0" name="_xlnm.Print_Area" vbProcedure="false">'дод5-1 '!$A$1:$CI$42</definedName>
    <definedName function="false" hidden="false" localSheetId="0" name="_xlnm.Print_Titles" vbProcedure="false">'дод5-1 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5">
  <si>
    <t xml:space="preserve">Додаток 4</t>
  </si>
  <si>
    <t xml:space="preserve">до рішення районної ради</t>
  </si>
  <si>
    <t xml:space="preserve">сьомого скликання</t>
  </si>
  <si>
    <t xml:space="preserve">"Про районний бюджет Конотопського району  на 2020 рік"</t>
  </si>
  <si>
    <t xml:space="preserve">від 24.04.2020</t>
  </si>
  <si>
    <t xml:space="preserve">Зміни до додатку 5 до рішення Конотопської районної  ради "Про районний бюджет Конотопського району на 2020 рік"   "Міжбюджетні трансферти на 2020 рік"</t>
  </si>
  <si>
    <t xml:space="preserve"> 18305200000</t>
  </si>
  <si>
    <t xml:space="preserve">(код бюджету) </t>
  </si>
  <si>
    <t xml:space="preserve">(грн)</t>
  </si>
  <si>
    <t xml:space="preserve">Код бюджету</t>
  </si>
  <si>
    <t xml:space="preserve">Найменування бюджету - одержувача/ надавача  мідбюджетного трансферту</t>
  </si>
  <si>
    <t xml:space="preserve">                                                       Трансферти з інших місцевих бюджетів</t>
  </si>
  <si>
    <t xml:space="preserve">Трансферти з інших місцевих бюджетів</t>
  </si>
  <si>
    <t xml:space="preserve">Трансферти з інших бюджетів</t>
  </si>
  <si>
    <t xml:space="preserve">Усього</t>
  </si>
  <si>
    <t xml:space="preserve">дотація на:</t>
  </si>
  <si>
    <t xml:space="preserve">субвенції</t>
  </si>
  <si>
    <t xml:space="preserve">субвенцї</t>
  </si>
  <si>
    <t xml:space="preserve">загального фонду на:</t>
  </si>
  <si>
    <t xml:space="preserve">спеціального фонду на: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здійснення переданих видатків у сфері освіти за рахунок коштів освітньої субвенції</t>
  </si>
  <si>
    <t xml:space="preserve">надання державної підтримки особам з особливими освітнімии потребами за рахунок відповідної субвенції з державного бюджету</t>
  </si>
  <si>
    <t xml:space="preserve">здійснення переданих видатків  у сфері охорони здоров'я за рахунок коштів медичної субвенції</t>
  </si>
  <si>
    <t xml:space="preserve">Інші субвенції  з місцевого бюджету</t>
  </si>
  <si>
    <t xml:space="preserve">у тому числі:</t>
  </si>
  <si>
    <t xml:space="preserve">у тому числу</t>
  </si>
  <si>
    <t xml:space="preserve">у тому числі</t>
  </si>
  <si>
    <t xml:space="preserve">Інші субвенції з місцевого бюджету</t>
  </si>
  <si>
    <t xml:space="preserve"> компенсаційні виплати за пільговий проїзд учасників антитерористичної операції (операції об'єднаних сил), членів сімей загиблих (померлих) учасників антитерористичної операції (операції об'єднаних сил), інших ветеранів війни та добровольців з числа учасників антитерористичної операції (операції об'єднаних сил) ,  осіб, які супроводжують інваліда війни I групи </t>
  </si>
  <si>
    <t xml:space="preserve">компенсаційні виплати за пільговий проїзд окремих категорій громадян ( операції об'єднаних сил)</t>
  </si>
  <si>
    <t xml:space="preserve">компенсаційні виплати за пільговий проїзд окремих категорій громадян</t>
  </si>
  <si>
    <t xml:space="preserve">забезпечення відшкодування для встановлення пам'ятників та облаштування місць поховання загиблих (померлих) учасників антитерористичної операції (операції об'єднаних сил)</t>
  </si>
  <si>
    <t xml:space="preserve"> надання соціальної підтримки (допомоги) особам з інвалідністю внаслідок війни І групи з числа учасників бойових дій на території інших держав( воїнам- інтернаціоналістам) та сім'ям загиблих учасників бойових дій на території інших держав, які проживають  у Сумській області</t>
  </si>
  <si>
    <t xml:space="preserve">  пільгове медичне обслуговування громадян, які постраждали внаслідок Чорнобильської катастрофи</t>
  </si>
  <si>
    <t xml:space="preserve"> поховання учасників бойових дій та інвалідів війни</t>
  </si>
  <si>
    <t xml:space="preserve"> оплату компенсаційних виплат  особам з інвалідністю на бензин, ремонт, техобслуговування автотранспорту та транспортне обслуговування</t>
  </si>
  <si>
    <t xml:space="preserve">забезпечення твердим паливом (дровами, торфобрикетами) сімей учасників антитерористичної операції(операції об'єднаних сил)</t>
  </si>
  <si>
    <t xml:space="preserve"> утримання Конотопського РЦСССДМ у тому числі фахівця із соціальної роботи</t>
  </si>
  <si>
    <t xml:space="preserve">утримання Конотопської районної дитячо-юнацької  спортивної школи Конотопської районної ради Сумської області </t>
  </si>
  <si>
    <t xml:space="preserve"> утримання Конотопського центру позашкільної роботи Конотопської районної ради Сумської області</t>
  </si>
  <si>
    <t xml:space="preserve">утримання методичного працівника  відділу освіти Конотопської районної державної адміністрації</t>
  </si>
  <si>
    <t xml:space="preserve">на придбання путівок для оздоровлення та відпочинку дітей та учнівської молоді</t>
  </si>
  <si>
    <t xml:space="preserve">утримання територіального центру  соціального обслуговування та надання соціальних послуг Конотопського району</t>
  </si>
  <si>
    <t xml:space="preserve">проведення поточних видатків закладів охорони здоров'я району (КНП "Центр первинної медико-санітарної допомоги")</t>
  </si>
  <si>
    <t xml:space="preserve">забезпечення лікування на цукровий та нецукровий діабет</t>
  </si>
  <si>
    <t xml:space="preserve">утримання закладів  освіти у тому числі інклюзивно-ресурсного центру Конотопської районної ради Сумської області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идатки розвитку  закладів охорони здоров'я району (КНП "Центр первинної медико-санітарної допомоги")</t>
  </si>
  <si>
    <t xml:space="preserve">видатки розвитку закладів освіти                                придбання предметів довгострокового користування</t>
  </si>
  <si>
    <t xml:space="preserve">видатки розвитку по територіальному центру  соціального обслуговування та надання соціальних послуг Конотопського району -реконструкція нежитлової будівлі 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18305502000</t>
  </si>
  <si>
    <t xml:space="preserve">Сільський бюджет Великосамбірської сільської ради</t>
  </si>
  <si>
    <t xml:space="preserve">18305503000</t>
  </si>
  <si>
    <t xml:space="preserve">Сільський бюджет Вирівської сільської ради</t>
  </si>
  <si>
    <t xml:space="preserve">18305504000</t>
  </si>
  <si>
    <t xml:space="preserve">Сільський бюджет В'язівської сільської ради</t>
  </si>
  <si>
    <t xml:space="preserve">18305505000</t>
  </si>
  <si>
    <t xml:space="preserve">Сільський бюджет Гружчанської сільської ради </t>
  </si>
  <si>
    <t xml:space="preserve">18305506000</t>
  </si>
  <si>
    <t xml:space="preserve">Сільський бюджет Дептівської сільської ради</t>
  </si>
  <si>
    <t xml:space="preserve">18305507000</t>
  </si>
  <si>
    <t xml:space="preserve">Сільський бюджет Духанівської сільської ради</t>
  </si>
  <si>
    <t xml:space="preserve">18305509000</t>
  </si>
  <si>
    <t xml:space="preserve">Сільський бюджет Землянської сільської ради </t>
  </si>
  <si>
    <t xml:space="preserve">18305510000</t>
  </si>
  <si>
    <t xml:space="preserve">Сільський бюджет Карабутівської сільської ради</t>
  </si>
  <si>
    <t xml:space="preserve">18305512000</t>
  </si>
  <si>
    <t xml:space="preserve">Сільський бюджет Кошарівської сільської ради </t>
  </si>
  <si>
    <t xml:space="preserve">18305514000</t>
  </si>
  <si>
    <t xml:space="preserve">Сільський бюджет Кузьківської сільської ради </t>
  </si>
  <si>
    <t xml:space="preserve">18305515000</t>
  </si>
  <si>
    <t xml:space="preserve">Сільський бюджет Малосамбірської сільської ради</t>
  </si>
  <si>
    <t xml:space="preserve">18305516000</t>
  </si>
  <si>
    <t xml:space="preserve">Сільський бюджет Мельнянської сільської ради</t>
  </si>
  <si>
    <t xml:space="preserve">18305517000</t>
  </si>
  <si>
    <t xml:space="preserve">Сільський бюджет Михайло-Ганнівської сільської ради</t>
  </si>
  <si>
    <t xml:space="preserve">18305518000</t>
  </si>
  <si>
    <t xml:space="preserve">Сільський бюджет Пекарівської сільської ради</t>
  </si>
  <si>
    <t xml:space="preserve">18305519000</t>
  </si>
  <si>
    <t xml:space="preserve">Сільський бюджет Попівської сільської ради</t>
  </si>
  <si>
    <t xml:space="preserve">18305520000</t>
  </si>
  <si>
    <t xml:space="preserve">Сільський бюджет Присеймівської сільської ради</t>
  </si>
  <si>
    <t xml:space="preserve">18305523000</t>
  </si>
  <si>
    <t xml:space="preserve">Сільський бюджет Соснівської сільської ради</t>
  </si>
  <si>
    <t xml:space="preserve">18305526000</t>
  </si>
  <si>
    <t xml:space="preserve">Сільський бюджет Шаповалівської сільської ради</t>
  </si>
  <si>
    <t xml:space="preserve">18305527000</t>
  </si>
  <si>
    <t xml:space="preserve">Сільський бюджет Шевченківської сільської ради</t>
  </si>
  <si>
    <t xml:space="preserve">18305529000</t>
  </si>
  <si>
    <t xml:space="preserve">Сільський бюджет Юрівської сільської ради</t>
  </si>
  <si>
    <t xml:space="preserve">Разом по сільських бюджетах району</t>
  </si>
  <si>
    <t xml:space="preserve">Державний бюджет</t>
  </si>
  <si>
    <t xml:space="preserve">18100000000</t>
  </si>
  <si>
    <t xml:space="preserve">Обласний бюджет Сумської області</t>
  </si>
  <si>
    <t xml:space="preserve">18534000000</t>
  </si>
  <si>
    <t xml:space="preserve">Бюджет Конотопської міської об'єднаної територіальної громади</t>
  </si>
  <si>
    <t xml:space="preserve">18520000000</t>
  </si>
  <si>
    <t xml:space="preserve">Бюджет Дубов"язівської селищної об'єднаної територіальної громади</t>
  </si>
  <si>
    <t xml:space="preserve">18518000000</t>
  </si>
  <si>
    <t xml:space="preserve">Бюджет Бочечківської сільської об'єднаної територіальної громади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color rgb="FF00800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5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65" zoomScalePageLayoutView="73" workbookViewId="0">
      <selection pane="topLeft" activeCell="BO37" activeCellId="0" sqref="BO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89.56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5.41"/>
    <col collapsed="false" customWidth="true" hidden="false" outlineLevel="0" max="6" min="6" style="2" width="20.13"/>
    <col collapsed="false" customWidth="true" hidden="false" outlineLevel="0" max="7" min="7" style="2" width="20.99"/>
    <col collapsed="false" customWidth="true" hidden="false" outlineLevel="0" max="9" min="8" style="2" width="23.7"/>
    <col collapsed="false" customWidth="true" hidden="false" outlineLevel="0" max="10" min="10" style="2" width="21.28"/>
    <col collapsed="false" customWidth="true" hidden="false" outlineLevel="0" max="11" min="11" style="2" width="27.42"/>
    <col collapsed="false" customWidth="true" hidden="false" outlineLevel="0" max="12" min="12" style="2" width="19.7"/>
    <col collapsed="false" customWidth="true" hidden="false" outlineLevel="0" max="13" min="13" style="2" width="20.7"/>
    <col collapsed="false" customWidth="true" hidden="false" outlineLevel="0" max="14" min="14" style="2" width="23.28"/>
    <col collapsed="false" customWidth="true" hidden="false" outlineLevel="0" max="15" min="15" style="2" width="22.7"/>
    <col collapsed="false" customWidth="true" hidden="false" outlineLevel="0" max="16" min="16" style="2" width="19.7"/>
    <col collapsed="false" customWidth="true" hidden="false" outlineLevel="0" max="17" min="17" style="2" width="22.14"/>
    <col collapsed="false" customWidth="true" hidden="false" outlineLevel="0" max="19" min="18" style="2" width="18.99"/>
    <col collapsed="false" customWidth="true" hidden="false" outlineLevel="0" max="20" min="20" style="2" width="24.28"/>
    <col collapsed="false" customWidth="true" hidden="false" outlineLevel="0" max="21" min="21" style="2" width="18.41"/>
    <col collapsed="false" customWidth="true" hidden="false" outlineLevel="0" max="22" min="22" style="2" width="16.7"/>
    <col collapsed="false" customWidth="true" hidden="false" outlineLevel="0" max="23" min="23" style="2" width="22.99"/>
    <col collapsed="false" customWidth="true" hidden="false" outlineLevel="0" max="24" min="24" style="2" width="18.7"/>
    <col collapsed="false" customWidth="true" hidden="false" outlineLevel="0" max="25" min="25" style="2" width="19.85"/>
    <col collapsed="false" customWidth="true" hidden="false" outlineLevel="0" max="26" min="26" style="2" width="22.99"/>
    <col collapsed="false" customWidth="true" hidden="false" outlineLevel="0" max="27" min="27" style="2" width="15.7"/>
    <col collapsed="false" customWidth="true" hidden="false" outlineLevel="0" max="28" min="28" style="2" width="18.28"/>
    <col collapsed="false" customWidth="true" hidden="false" outlineLevel="0" max="29" min="29" style="2" width="21.84"/>
    <col collapsed="false" customWidth="true" hidden="false" outlineLevel="0" max="30" min="30" style="2" width="15.85"/>
    <col collapsed="false" customWidth="true" hidden="false" outlineLevel="0" max="31" min="31" style="2" width="18.41"/>
    <col collapsed="false" customWidth="true" hidden="false" outlineLevel="0" max="32" min="32" style="2" width="23.85"/>
    <col collapsed="false" customWidth="true" hidden="false" outlineLevel="0" max="33" min="33" style="2" width="15.85"/>
    <col collapsed="false" customWidth="true" hidden="false" outlineLevel="0" max="34" min="34" style="2" width="18.85"/>
    <col collapsed="false" customWidth="true" hidden="false" outlineLevel="0" max="35" min="35" style="2" width="23.28"/>
    <col collapsed="false" customWidth="true" hidden="false" outlineLevel="0" max="36" min="36" style="2" width="16.84"/>
    <col collapsed="false" customWidth="true" hidden="false" outlineLevel="0" max="37" min="37" style="2" width="20.99"/>
    <col collapsed="false" customWidth="true" hidden="false" outlineLevel="0" max="38" min="38" style="2" width="22.42"/>
    <col collapsed="false" customWidth="true" hidden="false" outlineLevel="0" max="39" min="39" style="2" width="15.7"/>
    <col collapsed="false" customWidth="true" hidden="false" outlineLevel="0" max="40" min="40" style="2" width="18.14"/>
    <col collapsed="false" customWidth="true" hidden="false" outlineLevel="0" max="41" min="41" style="2" width="23.14"/>
    <col collapsed="false" customWidth="true" hidden="false" outlineLevel="0" max="42" min="42" style="2" width="16.13"/>
    <col collapsed="false" customWidth="true" hidden="false" outlineLevel="0" max="43" min="43" style="2" width="21.42"/>
    <col collapsed="false" customWidth="true" hidden="false" outlineLevel="0" max="44" min="44" style="2" width="21.99"/>
    <col collapsed="false" customWidth="true" hidden="false" outlineLevel="0" max="45" min="45" style="2" width="18.99"/>
    <col collapsed="false" customWidth="true" hidden="false" outlineLevel="0" max="46" min="46" style="2" width="17.42"/>
    <col collapsed="false" customWidth="true" hidden="false" outlineLevel="0" max="47" min="47" style="2" width="22.7"/>
    <col collapsed="false" customWidth="true" hidden="false" outlineLevel="0" max="48" min="48" style="2" width="21.56"/>
    <col collapsed="false" customWidth="true" hidden="false" outlineLevel="0" max="49" min="49" style="2" width="19.56"/>
    <col collapsed="false" customWidth="true" hidden="false" outlineLevel="0" max="50" min="50" style="2" width="22.7"/>
    <col collapsed="false" customWidth="true" hidden="false" outlineLevel="0" max="51" min="51" style="2" width="17.14"/>
    <col collapsed="false" customWidth="true" hidden="false" outlineLevel="0" max="52" min="52" style="2" width="21.7"/>
    <col collapsed="false" customWidth="true" hidden="false" outlineLevel="0" max="53" min="53" style="2" width="25.85"/>
    <col collapsed="false" customWidth="true" hidden="false" outlineLevel="0" max="54" min="54" style="2" width="16.42"/>
    <col collapsed="false" customWidth="true" hidden="false" outlineLevel="0" max="55" min="55" style="2" width="17.85"/>
    <col collapsed="false" customWidth="true" hidden="false" outlineLevel="0" max="56" min="56" style="2" width="22.85"/>
    <col collapsed="false" customWidth="true" hidden="false" outlineLevel="0" max="57" min="57" style="2" width="18.7"/>
    <col collapsed="false" customWidth="true" hidden="false" outlineLevel="0" max="58" min="58" style="2" width="19.56"/>
    <col collapsed="false" customWidth="true" hidden="false" outlineLevel="0" max="59" min="59" style="2" width="20.13"/>
    <col collapsed="false" customWidth="true" hidden="false" outlineLevel="0" max="60" min="60" style="2" width="20.41"/>
    <col collapsed="false" customWidth="true" hidden="false" outlineLevel="0" max="61" min="61" style="2" width="13.41"/>
    <col collapsed="false" customWidth="true" hidden="false" outlineLevel="0" max="62" min="62" style="2" width="20.7"/>
    <col collapsed="false" customWidth="true" hidden="false" outlineLevel="0" max="63" min="63" style="2" width="17.99"/>
    <col collapsed="false" customWidth="true" hidden="false" outlineLevel="0" max="64" min="64" style="2" width="14.85"/>
    <col collapsed="false" customWidth="true" hidden="false" outlineLevel="0" max="65" min="65" style="2" width="19.28"/>
    <col collapsed="false" customWidth="true" hidden="false" outlineLevel="0" max="66" min="66" style="2" width="18.28"/>
    <col collapsed="false" customWidth="true" hidden="false" outlineLevel="0" max="67" min="67" style="2" width="13.7"/>
    <col collapsed="false" customWidth="true" hidden="false" outlineLevel="0" max="68" min="68" style="2" width="18.56"/>
    <col collapsed="false" customWidth="true" hidden="false" outlineLevel="0" max="69" min="69" style="2" width="19.41"/>
    <col collapsed="false" customWidth="true" hidden="false" outlineLevel="0" max="70" min="70" style="2" width="15.41"/>
    <col collapsed="false" customWidth="true" hidden="false" outlineLevel="0" max="71" min="71" style="2" width="18.14"/>
    <col collapsed="false" customWidth="true" hidden="false" outlineLevel="0" max="72" min="72" style="2" width="15.99"/>
    <col collapsed="false" customWidth="true" hidden="false" outlineLevel="0" max="73" min="73" style="2" width="13.85"/>
    <col collapsed="false" customWidth="true" hidden="false" outlineLevel="0" max="74" min="74" style="2" width="17.99"/>
    <col collapsed="false" customWidth="true" hidden="false" outlineLevel="0" max="75" min="75" style="2" width="20.13"/>
    <col collapsed="false" customWidth="true" hidden="false" outlineLevel="0" max="76" min="76" style="2" width="16.56"/>
    <col collapsed="false" customWidth="true" hidden="false" outlineLevel="0" max="81" min="77" style="2" width="17.7"/>
    <col collapsed="false" customWidth="true" hidden="false" outlineLevel="0" max="82" min="82" style="2" width="13.41"/>
    <col collapsed="false" customWidth="true" hidden="false" outlineLevel="0" max="83" min="83" style="2" width="17.7"/>
    <col collapsed="false" customWidth="true" hidden="false" outlineLevel="0" max="84" min="84" style="2" width="16.7"/>
    <col collapsed="false" customWidth="true" hidden="false" outlineLevel="0" max="85" min="85" style="2" width="14.41"/>
    <col collapsed="false" customWidth="true" hidden="false" outlineLevel="0" max="86" min="86" style="2" width="18.41"/>
    <col collapsed="false" customWidth="true" hidden="false" outlineLevel="0" max="87" min="87" style="2" width="20.13"/>
    <col collapsed="false" customWidth="false" hidden="false" outlineLevel="0" max="257" min="88" style="2" width="9.14"/>
  </cols>
  <sheetData>
    <row r="1" customFormat="false" ht="25.5" hidden="false" customHeight="true" outlineLevel="0" collapsed="false">
      <c r="I1" s="4" t="s">
        <v>0</v>
      </c>
      <c r="J1" s="4"/>
      <c r="K1" s="4"/>
      <c r="L1" s="4"/>
      <c r="M1" s="4"/>
      <c r="N1" s="4"/>
      <c r="S1" s="4"/>
      <c r="T1" s="4"/>
      <c r="U1" s="5"/>
      <c r="V1" s="5"/>
      <c r="W1" s="5"/>
      <c r="X1" s="5"/>
      <c r="Y1" s="6"/>
      <c r="Z1" s="6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5.5" hidden="false" customHeight="true" outlineLevel="0" collapsed="false">
      <c r="I2" s="7" t="s">
        <v>1</v>
      </c>
      <c r="J2" s="7"/>
      <c r="K2" s="7"/>
      <c r="L2" s="7"/>
      <c r="M2" s="7"/>
      <c r="N2" s="7"/>
      <c r="S2" s="8"/>
      <c r="T2" s="8"/>
      <c r="U2" s="8"/>
      <c r="V2" s="8"/>
      <c r="W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</row>
    <row r="3" customFormat="false" ht="25.5" hidden="false" customHeight="true" outlineLevel="0" collapsed="false">
      <c r="I3" s="5" t="s">
        <v>2</v>
      </c>
      <c r="J3" s="5"/>
      <c r="K3" s="5"/>
      <c r="L3" s="5"/>
      <c r="M3" s="5"/>
      <c r="N3" s="5"/>
      <c r="S3" s="6"/>
      <c r="T3" s="6"/>
      <c r="U3" s="6"/>
      <c r="V3" s="6"/>
      <c r="W3" s="6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</row>
    <row r="4" customFormat="false" ht="48.75" hidden="true" customHeight="true" outlineLevel="0" collapsed="false">
      <c r="I4" s="7" t="s">
        <v>3</v>
      </c>
      <c r="J4" s="7"/>
      <c r="K4" s="7"/>
      <c r="L4" s="7"/>
      <c r="M4" s="7"/>
      <c r="N4" s="7"/>
      <c r="S4" s="8"/>
      <c r="T4" s="8"/>
      <c r="U4" s="8"/>
      <c r="V4" s="8"/>
      <c r="W4" s="8"/>
      <c r="X4" s="8"/>
      <c r="Y4" s="8"/>
      <c r="Z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</row>
    <row r="5" customFormat="false" ht="25.5" hidden="false" customHeight="true" outlineLevel="0" collapsed="false">
      <c r="I5" s="10" t="s">
        <v>4</v>
      </c>
      <c r="J5" s="11"/>
      <c r="K5" s="11"/>
      <c r="L5" s="10"/>
      <c r="M5" s="11"/>
      <c r="N5" s="11"/>
      <c r="S5" s="10"/>
      <c r="T5" s="10"/>
      <c r="U5" s="12"/>
      <c r="V5" s="12"/>
      <c r="W5" s="12"/>
      <c r="X5" s="12"/>
      <c r="Y5" s="10"/>
      <c r="Z5" s="10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71.25" hidden="false" customHeight="true" outlineLevel="0" collapsed="false"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</row>
    <row r="7" customFormat="false" ht="23.25" hidden="false" customHeight="true" outlineLevel="0" collapsed="false">
      <c r="A7" s="17" t="s">
        <v>6</v>
      </c>
      <c r="B7" s="17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</row>
    <row r="8" customFormat="false" ht="15" hidden="false" customHeight="true" outlineLevel="0" collapsed="false">
      <c r="A8" s="18" t="s">
        <v>7</v>
      </c>
      <c r="B8" s="18"/>
      <c r="K8" s="19" t="s">
        <v>8</v>
      </c>
      <c r="N8" s="19"/>
      <c r="R8" s="19"/>
      <c r="S8" s="19"/>
      <c r="T8" s="19"/>
    </row>
    <row r="9" customFormat="false" ht="18.75" hidden="false" customHeight="true" outlineLevel="0" collapsed="false">
      <c r="A9" s="20" t="s">
        <v>9</v>
      </c>
      <c r="B9" s="21" t="s">
        <v>10</v>
      </c>
      <c r="C9" s="22" t="s">
        <v>11</v>
      </c>
      <c r="D9" s="22"/>
      <c r="E9" s="22"/>
      <c r="F9" s="22"/>
      <c r="G9" s="22"/>
      <c r="H9" s="22"/>
      <c r="I9" s="22"/>
      <c r="J9" s="22"/>
      <c r="K9" s="22"/>
      <c r="L9" s="23" t="s">
        <v>12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 t="s">
        <v>13</v>
      </c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 t="s">
        <v>12</v>
      </c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 t="s">
        <v>12</v>
      </c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 t="s">
        <v>12</v>
      </c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4" t="s">
        <v>12</v>
      </c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5" t="s">
        <v>14</v>
      </c>
    </row>
    <row r="10" customFormat="false" ht="21" hidden="false" customHeight="true" outlineLevel="0" collapsed="false">
      <c r="A10" s="20"/>
      <c r="B10" s="21"/>
      <c r="C10" s="26" t="s">
        <v>15</v>
      </c>
      <c r="D10" s="26"/>
      <c r="E10" s="26"/>
      <c r="F10" s="22" t="s">
        <v>16</v>
      </c>
      <c r="G10" s="22"/>
      <c r="H10" s="22"/>
      <c r="I10" s="22"/>
      <c r="J10" s="22"/>
      <c r="K10" s="22"/>
      <c r="L10" s="23" t="s">
        <v>1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 t="s">
        <v>16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 t="s">
        <v>16</v>
      </c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 t="s">
        <v>17</v>
      </c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 t="s">
        <v>16</v>
      </c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4" t="s">
        <v>16</v>
      </c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5"/>
    </row>
    <row r="11" customFormat="false" ht="21" hidden="false" customHeight="true" outlineLevel="0" collapsed="false">
      <c r="A11" s="20"/>
      <c r="B11" s="21"/>
      <c r="C11" s="26"/>
      <c r="D11" s="26"/>
      <c r="E11" s="26"/>
      <c r="F11" s="22" t="s">
        <v>18</v>
      </c>
      <c r="G11" s="22"/>
      <c r="H11" s="22"/>
      <c r="I11" s="22"/>
      <c r="J11" s="22"/>
      <c r="K11" s="22"/>
      <c r="L11" s="23" t="s">
        <v>18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s">
        <v>18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 t="s">
        <v>18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 t="s">
        <v>18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4" t="s">
        <v>18</v>
      </c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6" t="s">
        <v>19</v>
      </c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5"/>
    </row>
    <row r="12" s="32" customFormat="true" ht="26.25" hidden="false" customHeight="true" outlineLevel="0" collapsed="false">
      <c r="A12" s="20"/>
      <c r="B12" s="21"/>
      <c r="C12" s="27" t="s">
        <v>20</v>
      </c>
      <c r="D12" s="27"/>
      <c r="E12" s="27"/>
      <c r="F12" s="28" t="s">
        <v>21</v>
      </c>
      <c r="G12" s="28"/>
      <c r="H12" s="28"/>
      <c r="I12" s="28" t="s">
        <v>22</v>
      </c>
      <c r="J12" s="28"/>
      <c r="K12" s="28"/>
      <c r="L12" s="28" t="s">
        <v>23</v>
      </c>
      <c r="M12" s="28"/>
      <c r="N12" s="28"/>
      <c r="O12" s="26" t="s">
        <v>24</v>
      </c>
      <c r="P12" s="26"/>
      <c r="Q12" s="26"/>
      <c r="R12" s="22" t="s">
        <v>25</v>
      </c>
      <c r="S12" s="22"/>
      <c r="T12" s="22"/>
      <c r="U12" s="22"/>
      <c r="V12" s="22"/>
      <c r="W12" s="22"/>
      <c r="X12" s="23" t="s">
        <v>26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 t="s">
        <v>25</v>
      </c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 t="s">
        <v>27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9" t="s">
        <v>27</v>
      </c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30" t="s">
        <v>28</v>
      </c>
      <c r="BX12" s="30"/>
      <c r="BY12" s="30"/>
      <c r="BZ12" s="31" t="s">
        <v>25</v>
      </c>
      <c r="CA12" s="31"/>
      <c r="CB12" s="31"/>
      <c r="CC12" s="31"/>
      <c r="CD12" s="31"/>
      <c r="CE12" s="31"/>
      <c r="CF12" s="31"/>
      <c r="CG12" s="31"/>
      <c r="CH12" s="31"/>
      <c r="CI12" s="25"/>
    </row>
    <row r="13" s="35" customFormat="true" ht="167.25" hidden="false" customHeight="true" outlineLevel="0" collapsed="false">
      <c r="A13" s="20"/>
      <c r="B13" s="21"/>
      <c r="C13" s="27"/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6"/>
      <c r="P13" s="26"/>
      <c r="Q13" s="26"/>
      <c r="R13" s="26" t="s">
        <v>29</v>
      </c>
      <c r="S13" s="26"/>
      <c r="T13" s="26"/>
      <c r="U13" s="26" t="s">
        <v>30</v>
      </c>
      <c r="V13" s="26"/>
      <c r="W13" s="26"/>
      <c r="X13" s="26" t="s">
        <v>31</v>
      </c>
      <c r="Y13" s="26"/>
      <c r="Z13" s="26"/>
      <c r="AA13" s="26" t="s">
        <v>32</v>
      </c>
      <c r="AB13" s="26"/>
      <c r="AC13" s="26"/>
      <c r="AD13" s="26" t="s">
        <v>33</v>
      </c>
      <c r="AE13" s="26"/>
      <c r="AF13" s="26"/>
      <c r="AG13" s="26" t="s">
        <v>34</v>
      </c>
      <c r="AH13" s="26"/>
      <c r="AI13" s="26"/>
      <c r="AJ13" s="26" t="s">
        <v>35</v>
      </c>
      <c r="AK13" s="26"/>
      <c r="AL13" s="26"/>
      <c r="AM13" s="26" t="s">
        <v>36</v>
      </c>
      <c r="AN13" s="26"/>
      <c r="AO13" s="26"/>
      <c r="AP13" s="30" t="s">
        <v>37</v>
      </c>
      <c r="AQ13" s="30"/>
      <c r="AR13" s="30"/>
      <c r="AS13" s="30" t="s">
        <v>38</v>
      </c>
      <c r="AT13" s="30"/>
      <c r="AU13" s="30"/>
      <c r="AV13" s="30" t="s">
        <v>39</v>
      </c>
      <c r="AW13" s="30"/>
      <c r="AX13" s="30"/>
      <c r="AY13" s="30" t="s">
        <v>40</v>
      </c>
      <c r="AZ13" s="30"/>
      <c r="BA13" s="30"/>
      <c r="BB13" s="30" t="s">
        <v>41</v>
      </c>
      <c r="BC13" s="30"/>
      <c r="BD13" s="30"/>
      <c r="BE13" s="33" t="s">
        <v>42</v>
      </c>
      <c r="BF13" s="33"/>
      <c r="BG13" s="33"/>
      <c r="BH13" s="30" t="s">
        <v>43</v>
      </c>
      <c r="BI13" s="30"/>
      <c r="BJ13" s="30"/>
      <c r="BK13" s="30" t="s">
        <v>44</v>
      </c>
      <c r="BL13" s="30"/>
      <c r="BM13" s="30"/>
      <c r="BN13" s="30" t="s">
        <v>45</v>
      </c>
      <c r="BO13" s="30"/>
      <c r="BP13" s="30"/>
      <c r="BQ13" s="30" t="s">
        <v>46</v>
      </c>
      <c r="BR13" s="30"/>
      <c r="BS13" s="30"/>
      <c r="BT13" s="34" t="s">
        <v>47</v>
      </c>
      <c r="BU13" s="34"/>
      <c r="BV13" s="34"/>
      <c r="BW13" s="30"/>
      <c r="BX13" s="30"/>
      <c r="BY13" s="30"/>
      <c r="BZ13" s="30" t="s">
        <v>48</v>
      </c>
      <c r="CA13" s="30"/>
      <c r="CB13" s="30"/>
      <c r="CC13" s="30" t="s">
        <v>49</v>
      </c>
      <c r="CD13" s="30"/>
      <c r="CE13" s="30"/>
      <c r="CF13" s="30" t="s">
        <v>50</v>
      </c>
      <c r="CG13" s="30"/>
      <c r="CH13" s="30"/>
      <c r="CI13" s="25"/>
    </row>
    <row r="14" customFormat="false" ht="18.75" hidden="false" customHeight="true" outlineLevel="0" collapsed="false">
      <c r="A14" s="36"/>
      <c r="B14" s="37"/>
      <c r="C14" s="38" t="n">
        <v>41040200</v>
      </c>
      <c r="D14" s="38"/>
      <c r="E14" s="38"/>
      <c r="F14" s="38" t="n">
        <v>41051000</v>
      </c>
      <c r="G14" s="38"/>
      <c r="H14" s="38"/>
      <c r="I14" s="38" t="n">
        <v>41051200</v>
      </c>
      <c r="J14" s="38"/>
      <c r="K14" s="38"/>
      <c r="L14" s="38" t="n">
        <v>41051500</v>
      </c>
      <c r="M14" s="38"/>
      <c r="N14" s="38"/>
      <c r="O14" s="38" t="n">
        <v>41053900</v>
      </c>
      <c r="P14" s="38"/>
      <c r="Q14" s="38"/>
      <c r="R14" s="38"/>
      <c r="S14" s="38"/>
      <c r="T14" s="38"/>
      <c r="U14" s="38"/>
      <c r="V14" s="38"/>
      <c r="W14" s="38"/>
      <c r="X14" s="39"/>
      <c r="Y14" s="39"/>
      <c r="Z14" s="39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40"/>
      <c r="BF14" s="40"/>
      <c r="BG14" s="40"/>
      <c r="BH14" s="38"/>
      <c r="BI14" s="38"/>
      <c r="BJ14" s="38"/>
      <c r="BK14" s="39"/>
      <c r="BL14" s="39"/>
      <c r="BM14" s="39"/>
      <c r="BN14" s="39"/>
      <c r="BO14" s="39"/>
      <c r="BP14" s="39"/>
      <c r="BQ14" s="39"/>
      <c r="BR14" s="39"/>
      <c r="BS14" s="39"/>
      <c r="BT14" s="38" t="n">
        <v>41055000</v>
      </c>
      <c r="BU14" s="38"/>
      <c r="BV14" s="38"/>
      <c r="BW14" s="38" t="n">
        <v>41053900</v>
      </c>
      <c r="BX14" s="38"/>
      <c r="BY14" s="38"/>
      <c r="BZ14" s="40"/>
      <c r="CA14" s="40"/>
      <c r="CB14" s="40"/>
      <c r="CC14" s="40"/>
      <c r="CD14" s="40"/>
      <c r="CE14" s="40"/>
      <c r="CF14" s="39"/>
      <c r="CG14" s="39"/>
      <c r="CH14" s="39"/>
      <c r="CI14" s="41"/>
    </row>
    <row r="15" s="46" customFormat="true" ht="54.75" hidden="false" customHeight="true" outlineLevel="0" collapsed="false">
      <c r="A15" s="42"/>
      <c r="B15" s="43"/>
      <c r="C15" s="44" t="s">
        <v>51</v>
      </c>
      <c r="D15" s="44" t="s">
        <v>52</v>
      </c>
      <c r="E15" s="44" t="s">
        <v>53</v>
      </c>
      <c r="F15" s="44" t="s">
        <v>51</v>
      </c>
      <c r="G15" s="44" t="s">
        <v>52</v>
      </c>
      <c r="H15" s="44" t="s">
        <v>53</v>
      </c>
      <c r="I15" s="44" t="s">
        <v>51</v>
      </c>
      <c r="J15" s="44" t="s">
        <v>52</v>
      </c>
      <c r="K15" s="44" t="s">
        <v>53</v>
      </c>
      <c r="L15" s="44" t="s">
        <v>51</v>
      </c>
      <c r="M15" s="44" t="s">
        <v>52</v>
      </c>
      <c r="N15" s="44" t="s">
        <v>53</v>
      </c>
      <c r="O15" s="44" t="s">
        <v>51</v>
      </c>
      <c r="P15" s="44" t="s">
        <v>52</v>
      </c>
      <c r="Q15" s="44" t="s">
        <v>53</v>
      </c>
      <c r="R15" s="44" t="s">
        <v>51</v>
      </c>
      <c r="S15" s="44" t="s">
        <v>52</v>
      </c>
      <c r="T15" s="44" t="s">
        <v>53</v>
      </c>
      <c r="U15" s="44" t="s">
        <v>51</v>
      </c>
      <c r="V15" s="44" t="s">
        <v>52</v>
      </c>
      <c r="W15" s="44" t="s">
        <v>53</v>
      </c>
      <c r="X15" s="44" t="s">
        <v>51</v>
      </c>
      <c r="Y15" s="44" t="s">
        <v>52</v>
      </c>
      <c r="Z15" s="44" t="s">
        <v>53</v>
      </c>
      <c r="AA15" s="44" t="s">
        <v>51</v>
      </c>
      <c r="AB15" s="44" t="s">
        <v>52</v>
      </c>
      <c r="AC15" s="44" t="s">
        <v>53</v>
      </c>
      <c r="AD15" s="44" t="s">
        <v>51</v>
      </c>
      <c r="AE15" s="44" t="s">
        <v>52</v>
      </c>
      <c r="AF15" s="44" t="s">
        <v>53</v>
      </c>
      <c r="AG15" s="44" t="s">
        <v>51</v>
      </c>
      <c r="AH15" s="44" t="s">
        <v>52</v>
      </c>
      <c r="AI15" s="44" t="s">
        <v>53</v>
      </c>
      <c r="AJ15" s="44" t="s">
        <v>51</v>
      </c>
      <c r="AK15" s="44" t="s">
        <v>52</v>
      </c>
      <c r="AL15" s="44" t="s">
        <v>53</v>
      </c>
      <c r="AM15" s="44" t="s">
        <v>51</v>
      </c>
      <c r="AN15" s="44" t="s">
        <v>52</v>
      </c>
      <c r="AO15" s="44" t="s">
        <v>53</v>
      </c>
      <c r="AP15" s="44" t="s">
        <v>51</v>
      </c>
      <c r="AQ15" s="44" t="s">
        <v>52</v>
      </c>
      <c r="AR15" s="44" t="s">
        <v>53</v>
      </c>
      <c r="AS15" s="44" t="s">
        <v>51</v>
      </c>
      <c r="AT15" s="44" t="s">
        <v>52</v>
      </c>
      <c r="AU15" s="44" t="s">
        <v>53</v>
      </c>
      <c r="AV15" s="44" t="s">
        <v>51</v>
      </c>
      <c r="AW15" s="44" t="s">
        <v>52</v>
      </c>
      <c r="AX15" s="44" t="s">
        <v>53</v>
      </c>
      <c r="AY15" s="44" t="s">
        <v>51</v>
      </c>
      <c r="AZ15" s="44" t="s">
        <v>52</v>
      </c>
      <c r="BA15" s="44" t="s">
        <v>53</v>
      </c>
      <c r="BB15" s="44" t="s">
        <v>51</v>
      </c>
      <c r="BC15" s="44" t="s">
        <v>52</v>
      </c>
      <c r="BD15" s="44" t="s">
        <v>53</v>
      </c>
      <c r="BE15" s="45" t="s">
        <v>51</v>
      </c>
      <c r="BF15" s="44" t="s">
        <v>52</v>
      </c>
      <c r="BG15" s="44" t="s">
        <v>53</v>
      </c>
      <c r="BH15" s="44" t="s">
        <v>51</v>
      </c>
      <c r="BI15" s="44" t="s">
        <v>52</v>
      </c>
      <c r="BJ15" s="44" t="s">
        <v>53</v>
      </c>
      <c r="BK15" s="44" t="s">
        <v>51</v>
      </c>
      <c r="BL15" s="44" t="s">
        <v>52</v>
      </c>
      <c r="BM15" s="44" t="s">
        <v>53</v>
      </c>
      <c r="BN15" s="44" t="s">
        <v>51</v>
      </c>
      <c r="BO15" s="44" t="s">
        <v>52</v>
      </c>
      <c r="BP15" s="44" t="s">
        <v>53</v>
      </c>
      <c r="BQ15" s="44" t="s">
        <v>51</v>
      </c>
      <c r="BR15" s="44" t="s">
        <v>52</v>
      </c>
      <c r="BS15" s="44" t="s">
        <v>53</v>
      </c>
      <c r="BT15" s="44" t="s">
        <v>51</v>
      </c>
      <c r="BU15" s="44" t="s">
        <v>52</v>
      </c>
      <c r="BV15" s="44" t="s">
        <v>53</v>
      </c>
      <c r="BW15" s="44" t="s">
        <v>51</v>
      </c>
      <c r="BX15" s="44" t="s">
        <v>52</v>
      </c>
      <c r="BY15" s="44" t="s">
        <v>53</v>
      </c>
      <c r="BZ15" s="44" t="s">
        <v>51</v>
      </c>
      <c r="CA15" s="44" t="s">
        <v>52</v>
      </c>
      <c r="CB15" s="44" t="s">
        <v>53</v>
      </c>
      <c r="CC15" s="44" t="s">
        <v>51</v>
      </c>
      <c r="CD15" s="44" t="s">
        <v>52</v>
      </c>
      <c r="CE15" s="44" t="s">
        <v>53</v>
      </c>
      <c r="CF15" s="44" t="s">
        <v>51</v>
      </c>
      <c r="CG15" s="44" t="s">
        <v>52</v>
      </c>
      <c r="CH15" s="44" t="s">
        <v>53</v>
      </c>
      <c r="CI15" s="44" t="s">
        <v>53</v>
      </c>
    </row>
    <row r="16" s="3" customFormat="true" ht="18" hidden="false" customHeight="true" outlineLevel="0" collapsed="false">
      <c r="A16" s="47" t="s">
        <v>54</v>
      </c>
      <c r="B16" s="48" t="s">
        <v>55</v>
      </c>
      <c r="C16" s="49"/>
      <c r="D16" s="49"/>
      <c r="E16" s="49" t="n">
        <f aca="false">C16+D16</f>
        <v>0</v>
      </c>
      <c r="F16" s="49"/>
      <c r="G16" s="49"/>
      <c r="H16" s="49" t="n">
        <f aca="false">F16+G16</f>
        <v>0</v>
      </c>
      <c r="I16" s="49"/>
      <c r="J16" s="49"/>
      <c r="K16" s="49" t="n">
        <f aca="false">I16+J16</f>
        <v>0</v>
      </c>
      <c r="L16" s="49"/>
      <c r="M16" s="49"/>
      <c r="N16" s="49" t="n">
        <f aca="false">L16+M16</f>
        <v>0</v>
      </c>
      <c r="O16" s="49" t="n">
        <f aca="false">R16+U16+X16+AA16+AD16+AG16+AJ16+AM16+AP16+AS16+AV16+AY16+BB16+BH16+BK16+BN16+BQ16+BE16</f>
        <v>527905</v>
      </c>
      <c r="P16" s="49" t="n">
        <f aca="false">S16+V16+Y16+AB16+AE16+AH16+AK16+AN16+AQ16+AT16+AW16+AZ16+BC16+BI16+BL16+BO16+BR16+BF16</f>
        <v>72911</v>
      </c>
      <c r="Q16" s="49" t="n">
        <f aca="false">T16+W16+Z16+AC16+AF16+AI16+AL16+AO16+AR16+AU16+AX16+BA16+BD16+BJ16+BM16+BP16+BS16+BG16</f>
        <v>600816</v>
      </c>
      <c r="R16" s="49"/>
      <c r="S16" s="49"/>
      <c r="T16" s="49" t="n">
        <f aca="false">R16+S16</f>
        <v>0</v>
      </c>
      <c r="U16" s="49"/>
      <c r="V16" s="49"/>
      <c r="W16" s="49" t="n">
        <f aca="false">U16+V16</f>
        <v>0</v>
      </c>
      <c r="X16" s="49" t="n">
        <v>49060</v>
      </c>
      <c r="Y16" s="49"/>
      <c r="Z16" s="49" t="n">
        <f aca="false">X16+Y16</f>
        <v>49060</v>
      </c>
      <c r="AA16" s="49"/>
      <c r="AB16" s="49"/>
      <c r="AC16" s="49" t="n">
        <f aca="false">AA16+AB16</f>
        <v>0</v>
      </c>
      <c r="AD16" s="49"/>
      <c r="AE16" s="49"/>
      <c r="AF16" s="49" t="n">
        <f aca="false">AD16+AE16</f>
        <v>0</v>
      </c>
      <c r="AG16" s="49"/>
      <c r="AH16" s="49"/>
      <c r="AI16" s="49" t="n">
        <f aca="false">AG16+AH16</f>
        <v>0</v>
      </c>
      <c r="AJ16" s="49"/>
      <c r="AK16" s="49"/>
      <c r="AL16" s="49" t="n">
        <f aca="false">AJ16+AK16</f>
        <v>0</v>
      </c>
      <c r="AM16" s="49"/>
      <c r="AN16" s="49"/>
      <c r="AO16" s="49" t="n">
        <f aca="false">AM16+AN16</f>
        <v>0</v>
      </c>
      <c r="AP16" s="49"/>
      <c r="AQ16" s="49"/>
      <c r="AR16" s="49" t="n">
        <f aca="false">AP16+AQ16</f>
        <v>0</v>
      </c>
      <c r="AS16" s="49" t="n">
        <v>27917</v>
      </c>
      <c r="AT16" s="49"/>
      <c r="AU16" s="49" t="n">
        <f aca="false">AS16+AT16</f>
        <v>27917</v>
      </c>
      <c r="AV16" s="49"/>
      <c r="AW16" s="49"/>
      <c r="AX16" s="49" t="n">
        <f aca="false">AV16+AW16</f>
        <v>0</v>
      </c>
      <c r="AY16" s="49"/>
      <c r="AZ16" s="49"/>
      <c r="BA16" s="49" t="n">
        <f aca="false">AY16+AZ16</f>
        <v>0</v>
      </c>
      <c r="BB16" s="49"/>
      <c r="BC16" s="49"/>
      <c r="BD16" s="49" t="n">
        <f aca="false">BB16+BC16</f>
        <v>0</v>
      </c>
      <c r="BE16" s="49"/>
      <c r="BF16" s="49" t="n">
        <v>56700</v>
      </c>
      <c r="BG16" s="49" t="n">
        <f aca="false">BE16+BF16</f>
        <v>56700</v>
      </c>
      <c r="BH16" s="49"/>
      <c r="BI16" s="49"/>
      <c r="BJ16" s="49" t="n">
        <f aca="false">BH16+BI16</f>
        <v>0</v>
      </c>
      <c r="BK16" s="49" t="n">
        <v>447532</v>
      </c>
      <c r="BL16" s="49" t="n">
        <f aca="false">10500+2310+5</f>
        <v>12815</v>
      </c>
      <c r="BM16" s="49" t="n">
        <f aca="false">BK16+BL16</f>
        <v>460347</v>
      </c>
      <c r="BN16" s="49" t="n">
        <v>3396</v>
      </c>
      <c r="BO16" s="49" t="n">
        <v>3396</v>
      </c>
      <c r="BP16" s="49" t="n">
        <f aca="false">BN16+BO16</f>
        <v>6792</v>
      </c>
      <c r="BQ16" s="49"/>
      <c r="BR16" s="49"/>
      <c r="BS16" s="49" t="n">
        <f aca="false">BQ16+BR16</f>
        <v>0</v>
      </c>
      <c r="BT16" s="49"/>
      <c r="BU16" s="49"/>
      <c r="BV16" s="49" t="n">
        <f aca="false">BT16+BU16</f>
        <v>0</v>
      </c>
      <c r="BW16" s="49" t="n">
        <f aca="false">CF16+BZ16+CC16</f>
        <v>0</v>
      </c>
      <c r="BX16" s="49" t="n">
        <f aca="false">CG16+CA16+CD16</f>
        <v>13000</v>
      </c>
      <c r="BY16" s="49" t="n">
        <f aca="false">CH16+CB16+CE16</f>
        <v>13000</v>
      </c>
      <c r="BZ16" s="49"/>
      <c r="CA16" s="49" t="n">
        <v>13000</v>
      </c>
      <c r="CB16" s="49" t="n">
        <f aca="false">BZ16+CA16</f>
        <v>13000</v>
      </c>
      <c r="CC16" s="49"/>
      <c r="CD16" s="49"/>
      <c r="CE16" s="49" t="n">
        <f aca="false">CC16+CD16</f>
        <v>0</v>
      </c>
      <c r="CF16" s="49"/>
      <c r="CG16" s="49"/>
      <c r="CH16" s="49" t="n">
        <f aca="false">CF16+CG16</f>
        <v>0</v>
      </c>
      <c r="CI16" s="50" t="n">
        <f aca="false">E16+H16+K16+N16+Q16+BY16+BV16</f>
        <v>613816</v>
      </c>
    </row>
    <row r="17" s="3" customFormat="true" ht="20.1" hidden="false" customHeight="true" outlineLevel="0" collapsed="false">
      <c r="A17" s="47" t="s">
        <v>56</v>
      </c>
      <c r="B17" s="48" t="s">
        <v>57</v>
      </c>
      <c r="C17" s="49"/>
      <c r="D17" s="49"/>
      <c r="E17" s="49" t="n">
        <f aca="false">C17+D17</f>
        <v>0</v>
      </c>
      <c r="F17" s="49"/>
      <c r="G17" s="49"/>
      <c r="H17" s="49" t="n">
        <f aca="false">F17+G17</f>
        <v>0</v>
      </c>
      <c r="I17" s="49"/>
      <c r="J17" s="49"/>
      <c r="K17" s="49" t="n">
        <f aca="false">I17+J17</f>
        <v>0</v>
      </c>
      <c r="L17" s="49"/>
      <c r="M17" s="49"/>
      <c r="N17" s="49" t="n">
        <f aca="false">L17+M17</f>
        <v>0</v>
      </c>
      <c r="O17" s="49" t="n">
        <f aca="false">R17+U17+X17+AA17+AD17+AG17+AJ17+AM17+AP17+AS17+AV17+AY17+BB17+BH17+BK17+BN17+BQ17+BE17</f>
        <v>515461</v>
      </c>
      <c r="P17" s="49" t="n">
        <f aca="false">S17+V17+Y17+AB17+AE17+AH17+AK17+AN17+AQ17+AT17+AW17+AZ17+BC17+BI17+BL17+BO17+BR17+BF17</f>
        <v>69731</v>
      </c>
      <c r="Q17" s="49" t="n">
        <f aca="false">T17+W17+Z17+AC17+AF17+AI17+AL17+AO17+AR17+AU17+AX17+BA17+BD17+BJ17+BM17+BP17+BS17+BG17</f>
        <v>585192</v>
      </c>
      <c r="R17" s="49"/>
      <c r="S17" s="49"/>
      <c r="T17" s="49" t="n">
        <f aca="false">R17+S17</f>
        <v>0</v>
      </c>
      <c r="U17" s="49"/>
      <c r="V17" s="49"/>
      <c r="W17" s="49" t="n">
        <f aca="false">U17+V17</f>
        <v>0</v>
      </c>
      <c r="X17" s="49" t="n">
        <v>95952</v>
      </c>
      <c r="Y17" s="49"/>
      <c r="Z17" s="49" t="n">
        <f aca="false">X17+Y17</f>
        <v>95952</v>
      </c>
      <c r="AA17" s="49"/>
      <c r="AB17" s="49"/>
      <c r="AC17" s="49" t="n">
        <f aca="false">AA17+AB17</f>
        <v>0</v>
      </c>
      <c r="AD17" s="49"/>
      <c r="AE17" s="49"/>
      <c r="AF17" s="49" t="n">
        <f aca="false">AD17+AE17</f>
        <v>0</v>
      </c>
      <c r="AG17" s="49"/>
      <c r="AH17" s="49"/>
      <c r="AI17" s="49" t="n">
        <f aca="false">AG17+AH17</f>
        <v>0</v>
      </c>
      <c r="AJ17" s="49"/>
      <c r="AK17" s="49"/>
      <c r="AL17" s="49" t="n">
        <f aca="false">AJ17+AK17</f>
        <v>0</v>
      </c>
      <c r="AM17" s="49"/>
      <c r="AN17" s="49"/>
      <c r="AO17" s="49" t="n">
        <f aca="false">AM17+AN17</f>
        <v>0</v>
      </c>
      <c r="AP17" s="49"/>
      <c r="AQ17" s="49" t="n">
        <v>2550</v>
      </c>
      <c r="AR17" s="49" t="n">
        <f aca="false">AP17+AQ17</f>
        <v>2550</v>
      </c>
      <c r="AS17" s="49" t="n">
        <v>19455</v>
      </c>
      <c r="AT17" s="49"/>
      <c r="AU17" s="49" t="n">
        <f aca="false">AS17+AT17</f>
        <v>19455</v>
      </c>
      <c r="AV17" s="49"/>
      <c r="AW17" s="49"/>
      <c r="AX17" s="49" t="n">
        <f aca="false">AV17+AW17</f>
        <v>0</v>
      </c>
      <c r="AY17" s="49"/>
      <c r="AZ17" s="49"/>
      <c r="BA17" s="49" t="n">
        <f aca="false">AY17+AZ17</f>
        <v>0</v>
      </c>
      <c r="BB17" s="49"/>
      <c r="BC17" s="49"/>
      <c r="BD17" s="49" t="n">
        <f aca="false">BB17+BC17</f>
        <v>0</v>
      </c>
      <c r="BE17" s="49"/>
      <c r="BF17" s="49" t="n">
        <v>31500</v>
      </c>
      <c r="BG17" s="49" t="n">
        <f aca="false">BE17+BF17</f>
        <v>31500</v>
      </c>
      <c r="BH17" s="49"/>
      <c r="BI17" s="49"/>
      <c r="BJ17" s="49" t="n">
        <f aca="false">BH17+BI17</f>
        <v>0</v>
      </c>
      <c r="BK17" s="49" t="n">
        <v>394378</v>
      </c>
      <c r="BL17" s="49" t="n">
        <v>21000</v>
      </c>
      <c r="BM17" s="49" t="n">
        <f aca="false">BK17+BL17</f>
        <v>415378</v>
      </c>
      <c r="BN17" s="49" t="n">
        <v>5676</v>
      </c>
      <c r="BO17" s="49" t="n">
        <v>5676</v>
      </c>
      <c r="BP17" s="49" t="n">
        <f aca="false">BN17+BO17</f>
        <v>11352</v>
      </c>
      <c r="BQ17" s="49"/>
      <c r="BR17" s="49" t="n">
        <v>9005</v>
      </c>
      <c r="BS17" s="49" t="n">
        <f aca="false">BQ17+BR17</f>
        <v>9005</v>
      </c>
      <c r="BT17" s="49"/>
      <c r="BU17" s="49"/>
      <c r="BV17" s="49" t="n">
        <f aca="false">BT17+BU17</f>
        <v>0</v>
      </c>
      <c r="BW17" s="49" t="n">
        <f aca="false">CF17+BZ17+CC17</f>
        <v>0</v>
      </c>
      <c r="BX17" s="49" t="n">
        <f aca="false">CG17+CA17+CD17</f>
        <v>0</v>
      </c>
      <c r="BY17" s="49" t="n">
        <f aca="false">CH17+CB17+CE17</f>
        <v>0</v>
      </c>
      <c r="BZ17" s="49"/>
      <c r="CA17" s="49"/>
      <c r="CB17" s="49" t="n">
        <f aca="false">BZ17+CA17</f>
        <v>0</v>
      </c>
      <c r="CC17" s="49"/>
      <c r="CD17" s="49"/>
      <c r="CE17" s="49" t="n">
        <f aca="false">CC17+CD17</f>
        <v>0</v>
      </c>
      <c r="CF17" s="49"/>
      <c r="CG17" s="49"/>
      <c r="CH17" s="49" t="n">
        <f aca="false">CF17+CG17</f>
        <v>0</v>
      </c>
      <c r="CI17" s="50" t="n">
        <f aca="false">E17+H17+K17+N17+Q17+BY17+BV17</f>
        <v>585192</v>
      </c>
    </row>
    <row r="18" s="3" customFormat="true" ht="20.1" hidden="false" customHeight="true" outlineLevel="0" collapsed="false">
      <c r="A18" s="47" t="s">
        <v>58</v>
      </c>
      <c r="B18" s="48" t="s">
        <v>59</v>
      </c>
      <c r="C18" s="49"/>
      <c r="D18" s="49"/>
      <c r="E18" s="49" t="n">
        <f aca="false">C18+D18</f>
        <v>0</v>
      </c>
      <c r="F18" s="49"/>
      <c r="G18" s="49"/>
      <c r="H18" s="49" t="n">
        <f aca="false">F18+G18</f>
        <v>0</v>
      </c>
      <c r="I18" s="49"/>
      <c r="J18" s="49"/>
      <c r="K18" s="49" t="n">
        <f aca="false">I18+J18</f>
        <v>0</v>
      </c>
      <c r="L18" s="49"/>
      <c r="M18" s="49"/>
      <c r="N18" s="49" t="n">
        <f aca="false">L18+M18</f>
        <v>0</v>
      </c>
      <c r="O18" s="49" t="n">
        <f aca="false">R18+U18+X18+AA18+AD18+AG18+AJ18+AM18+AP18+AS18+AV18+AY18+BB18+BH18+BK18+BN18+BQ18+BE18</f>
        <v>130307</v>
      </c>
      <c r="P18" s="49" t="n">
        <f aca="false">S18+V18+Y18+AB18+AE18+AH18+AK18+AN18+AQ18+AT18+AW18+AZ18+BC18+BI18+BL18+BO18+BR18+BF18</f>
        <v>134243</v>
      </c>
      <c r="Q18" s="49" t="n">
        <f aca="false">T18+W18+Z18+AC18+AF18+AI18+AL18+AO18+AR18+AU18+AX18+BA18+BD18+BJ18+BM18+BP18+BS18+BG18</f>
        <v>264550</v>
      </c>
      <c r="R18" s="49"/>
      <c r="S18" s="49"/>
      <c r="T18" s="49" t="n">
        <f aca="false">R18+S18</f>
        <v>0</v>
      </c>
      <c r="U18" s="49"/>
      <c r="V18" s="49"/>
      <c r="W18" s="49" t="n">
        <f aca="false">U18+V18</f>
        <v>0</v>
      </c>
      <c r="X18" s="49" t="n">
        <v>75756</v>
      </c>
      <c r="Y18" s="49"/>
      <c r="Z18" s="49" t="n">
        <f aca="false">X18+Y18</f>
        <v>75756</v>
      </c>
      <c r="AA18" s="49"/>
      <c r="AB18" s="49"/>
      <c r="AC18" s="49" t="n">
        <f aca="false">AA18+AB18</f>
        <v>0</v>
      </c>
      <c r="AD18" s="49"/>
      <c r="AE18" s="49"/>
      <c r="AF18" s="49" t="n">
        <f aca="false">AD18+AE18</f>
        <v>0</v>
      </c>
      <c r="AG18" s="49"/>
      <c r="AH18" s="49"/>
      <c r="AI18" s="49" t="n">
        <f aca="false">AG18+AH18</f>
        <v>0</v>
      </c>
      <c r="AJ18" s="49"/>
      <c r="AK18" s="49"/>
      <c r="AL18" s="49" t="n">
        <f aca="false">AJ18+AK18</f>
        <v>0</v>
      </c>
      <c r="AM18" s="49"/>
      <c r="AN18" s="49"/>
      <c r="AO18" s="49" t="n">
        <f aca="false">AM18+AN18</f>
        <v>0</v>
      </c>
      <c r="AP18" s="49"/>
      <c r="AQ18" s="49" t="n">
        <v>850</v>
      </c>
      <c r="AR18" s="49" t="n">
        <f aca="false">AP18+AQ18</f>
        <v>850</v>
      </c>
      <c r="AS18" s="49" t="n">
        <v>27138</v>
      </c>
      <c r="AT18" s="49"/>
      <c r="AU18" s="49" t="n">
        <f aca="false">AS18+AT18</f>
        <v>27138</v>
      </c>
      <c r="AV18" s="49"/>
      <c r="AW18" s="49"/>
      <c r="AX18" s="49" t="n">
        <f aca="false">AV18+AW18</f>
        <v>0</v>
      </c>
      <c r="AY18" s="49"/>
      <c r="AZ18" s="49"/>
      <c r="BA18" s="49" t="n">
        <f aca="false">AY18+AZ18</f>
        <v>0</v>
      </c>
      <c r="BB18" s="49"/>
      <c r="BC18" s="49"/>
      <c r="BD18" s="49" t="n">
        <f aca="false">BB18+BC18</f>
        <v>0</v>
      </c>
      <c r="BE18" s="49"/>
      <c r="BF18" s="49" t="n">
        <v>12600</v>
      </c>
      <c r="BG18" s="49" t="n">
        <f aca="false">BE18+BF18</f>
        <v>12600</v>
      </c>
      <c r="BH18" s="49"/>
      <c r="BI18" s="49"/>
      <c r="BJ18" s="49" t="n">
        <f aca="false">BH18+BI18</f>
        <v>0</v>
      </c>
      <c r="BK18" s="49" t="n">
        <v>19540</v>
      </c>
      <c r="BL18" s="49" t="n">
        <f aca="false">49920+3000</f>
        <v>52920</v>
      </c>
      <c r="BM18" s="49" t="n">
        <f aca="false">BK18+BL18</f>
        <v>72460</v>
      </c>
      <c r="BN18" s="49" t="n">
        <v>7873</v>
      </c>
      <c r="BO18" s="49" t="n">
        <v>7873</v>
      </c>
      <c r="BP18" s="49" t="n">
        <f aca="false">BN18+BO18</f>
        <v>15746</v>
      </c>
      <c r="BQ18" s="49"/>
      <c r="BR18" s="49" t="n">
        <f aca="false">10150+49850</f>
        <v>60000</v>
      </c>
      <c r="BS18" s="49" t="n">
        <f aca="false">BQ18+BR18</f>
        <v>60000</v>
      </c>
      <c r="BT18" s="49"/>
      <c r="BU18" s="49"/>
      <c r="BV18" s="49" t="n">
        <f aca="false">BT18+BU18</f>
        <v>0</v>
      </c>
      <c r="BW18" s="49" t="n">
        <f aca="false">CF18+BZ18+CC18</f>
        <v>0</v>
      </c>
      <c r="BX18" s="49" t="n">
        <f aca="false">CG18+CA18+CD18</f>
        <v>0</v>
      </c>
      <c r="BY18" s="49" t="n">
        <f aca="false">CH18+CB18+CE18</f>
        <v>0</v>
      </c>
      <c r="BZ18" s="49"/>
      <c r="CA18" s="49"/>
      <c r="CB18" s="49" t="n">
        <f aca="false">BZ18+CA18</f>
        <v>0</v>
      </c>
      <c r="CC18" s="49"/>
      <c r="CD18" s="49"/>
      <c r="CE18" s="49" t="n">
        <f aca="false">CC18+CD18</f>
        <v>0</v>
      </c>
      <c r="CF18" s="49"/>
      <c r="CG18" s="49"/>
      <c r="CH18" s="49" t="n">
        <f aca="false">CF18+CG18</f>
        <v>0</v>
      </c>
      <c r="CI18" s="50" t="n">
        <f aca="false">E18+H18+K18+N18+Q18+BY18+BV18</f>
        <v>264550</v>
      </c>
    </row>
    <row r="19" s="3" customFormat="true" ht="20.1" hidden="false" customHeight="true" outlineLevel="0" collapsed="false">
      <c r="A19" s="47" t="s">
        <v>60</v>
      </c>
      <c r="B19" s="48" t="s">
        <v>61</v>
      </c>
      <c r="C19" s="49"/>
      <c r="D19" s="49"/>
      <c r="E19" s="49" t="n">
        <f aca="false">C19+D19</f>
        <v>0</v>
      </c>
      <c r="F19" s="49"/>
      <c r="G19" s="49"/>
      <c r="H19" s="49" t="n">
        <f aca="false">F19+G19</f>
        <v>0</v>
      </c>
      <c r="I19" s="49"/>
      <c r="J19" s="49"/>
      <c r="K19" s="49" t="n">
        <f aca="false">I19+J19</f>
        <v>0</v>
      </c>
      <c r="L19" s="49"/>
      <c r="M19" s="49"/>
      <c r="N19" s="49" t="n">
        <f aca="false">L19+M19</f>
        <v>0</v>
      </c>
      <c r="O19" s="49" t="n">
        <f aca="false">R19+U19+X19+AA19+AD19+AG19+AJ19+AM19+AP19+AS19+AV19+AY19+BB19+BH19+BK19+BN19+BQ19+BE19</f>
        <v>177942</v>
      </c>
      <c r="P19" s="49" t="n">
        <f aca="false">S19+V19+Y19+AB19+AE19+AH19+AK19+AN19+AQ19+AT19+AW19+AZ19+BC19+BI19+BL19+BO19+BR19+BF19</f>
        <v>54327</v>
      </c>
      <c r="Q19" s="49" t="n">
        <f aca="false">T19+W19+Z19+AC19+AF19+AI19+AL19+AO19+AR19+AU19+AX19+BA19+BD19+BJ19+BM19+BP19+BS19+BG19</f>
        <v>232269</v>
      </c>
      <c r="R19" s="49"/>
      <c r="S19" s="49"/>
      <c r="T19" s="49" t="n">
        <f aca="false">R19+S19</f>
        <v>0</v>
      </c>
      <c r="U19" s="49"/>
      <c r="V19" s="49"/>
      <c r="W19" s="49" t="n">
        <f aca="false">U19+V19</f>
        <v>0</v>
      </c>
      <c r="X19" s="49" t="n">
        <v>0</v>
      </c>
      <c r="Y19" s="49"/>
      <c r="Z19" s="49" t="n">
        <f aca="false">X19+Y19</f>
        <v>0</v>
      </c>
      <c r="AA19" s="49"/>
      <c r="AB19" s="49"/>
      <c r="AC19" s="49" t="n">
        <f aca="false">AA19+AB19</f>
        <v>0</v>
      </c>
      <c r="AD19" s="49"/>
      <c r="AE19" s="49"/>
      <c r="AF19" s="49" t="n">
        <f aca="false">AD19+AE19</f>
        <v>0</v>
      </c>
      <c r="AG19" s="49"/>
      <c r="AH19" s="49"/>
      <c r="AI19" s="49" t="n">
        <f aca="false">AG19+AH19</f>
        <v>0</v>
      </c>
      <c r="AJ19" s="49"/>
      <c r="AK19" s="49"/>
      <c r="AL19" s="49" t="n">
        <f aca="false">AJ19+AK19</f>
        <v>0</v>
      </c>
      <c r="AM19" s="49"/>
      <c r="AN19" s="49"/>
      <c r="AO19" s="49" t="n">
        <f aca="false">AM19+AN19</f>
        <v>0</v>
      </c>
      <c r="AP19" s="49"/>
      <c r="AQ19" s="49" t="n">
        <v>2550</v>
      </c>
      <c r="AR19" s="49" t="n">
        <f aca="false">AP19+AQ19</f>
        <v>2550</v>
      </c>
      <c r="AS19" s="49" t="n">
        <v>30530</v>
      </c>
      <c r="AT19" s="49"/>
      <c r="AU19" s="49" t="n">
        <f aca="false">AS19+AT19</f>
        <v>30530</v>
      </c>
      <c r="AV19" s="49"/>
      <c r="AW19" s="49"/>
      <c r="AX19" s="49" t="n">
        <f aca="false">AV19+AW19</f>
        <v>0</v>
      </c>
      <c r="AY19" s="49"/>
      <c r="AZ19" s="49"/>
      <c r="BA19" s="49" t="n">
        <f aca="false">AY19+AZ19</f>
        <v>0</v>
      </c>
      <c r="BB19" s="49"/>
      <c r="BC19" s="49"/>
      <c r="BD19" s="49" t="n">
        <f aca="false">BB19+BC19</f>
        <v>0</v>
      </c>
      <c r="BE19" s="49"/>
      <c r="BF19" s="49" t="n">
        <v>9450</v>
      </c>
      <c r="BG19" s="49" t="n">
        <f aca="false">BE19+BF19</f>
        <v>9450</v>
      </c>
      <c r="BH19" s="49"/>
      <c r="BI19" s="49"/>
      <c r="BJ19" s="49" t="n">
        <f aca="false">BH19+BI19</f>
        <v>0</v>
      </c>
      <c r="BK19" s="49" t="n">
        <v>145085</v>
      </c>
      <c r="BL19" s="49"/>
      <c r="BM19" s="49" t="n">
        <f aca="false">BK19+BL19</f>
        <v>145085</v>
      </c>
      <c r="BN19" s="49" t="n">
        <v>2327</v>
      </c>
      <c r="BO19" s="49" t="n">
        <v>2327</v>
      </c>
      <c r="BP19" s="49" t="n">
        <f aca="false">BN19+BO19</f>
        <v>4654</v>
      </c>
      <c r="BQ19" s="49"/>
      <c r="BR19" s="49" t="n">
        <v>40000</v>
      </c>
      <c r="BS19" s="49" t="n">
        <f aca="false">BQ19+BR19</f>
        <v>40000</v>
      </c>
      <c r="BT19" s="49"/>
      <c r="BU19" s="49"/>
      <c r="BV19" s="49" t="n">
        <f aca="false">BT19+BU19</f>
        <v>0</v>
      </c>
      <c r="BW19" s="49" t="n">
        <f aca="false">CF19+BZ19+CC19</f>
        <v>0</v>
      </c>
      <c r="BX19" s="49" t="n">
        <f aca="false">CG19+CA19+CD19</f>
        <v>0</v>
      </c>
      <c r="BY19" s="49" t="n">
        <f aca="false">CH19+CB19+CE19</f>
        <v>0</v>
      </c>
      <c r="BZ19" s="49"/>
      <c r="CA19" s="49"/>
      <c r="CB19" s="49" t="n">
        <f aca="false">BZ19+CA19</f>
        <v>0</v>
      </c>
      <c r="CC19" s="49"/>
      <c r="CD19" s="49"/>
      <c r="CE19" s="49" t="n">
        <f aca="false">CC19+CD19</f>
        <v>0</v>
      </c>
      <c r="CF19" s="49"/>
      <c r="CG19" s="49"/>
      <c r="CH19" s="49" t="n">
        <f aca="false">CF19+CG19</f>
        <v>0</v>
      </c>
      <c r="CI19" s="50" t="n">
        <f aca="false">E19+H19+K19+N19+Q19+BY19+BV19</f>
        <v>232269</v>
      </c>
    </row>
    <row r="20" s="3" customFormat="true" ht="18" hidden="false" customHeight="true" outlineLevel="0" collapsed="false">
      <c r="A20" s="47" t="s">
        <v>62</v>
      </c>
      <c r="B20" s="48" t="s">
        <v>63</v>
      </c>
      <c r="C20" s="49"/>
      <c r="D20" s="49"/>
      <c r="E20" s="49" t="n">
        <f aca="false">C20+D20</f>
        <v>0</v>
      </c>
      <c r="F20" s="49"/>
      <c r="G20" s="49"/>
      <c r="H20" s="49" t="n">
        <f aca="false">F20+G20</f>
        <v>0</v>
      </c>
      <c r="I20" s="49"/>
      <c r="J20" s="49"/>
      <c r="K20" s="49" t="n">
        <f aca="false">I20+J20</f>
        <v>0</v>
      </c>
      <c r="L20" s="49"/>
      <c r="M20" s="49"/>
      <c r="N20" s="49" t="n">
        <f aca="false">L20+M20</f>
        <v>0</v>
      </c>
      <c r="O20" s="49" t="n">
        <f aca="false">R20+U20+X20+AA20+AD20+AG20+AJ20+AM20+AP20+AS20+AV20+AY20+BB20+BH20+BK20+BN20+BQ20+BE20</f>
        <v>247444</v>
      </c>
      <c r="P20" s="49" t="n">
        <f aca="false">S20+V20+Y20+AB20+AE20+AH20+AK20+AN20+AQ20+AT20+AW20+AZ20+BC20+BI20+BL20+BO20+BR20+BF20</f>
        <v>16935</v>
      </c>
      <c r="Q20" s="49" t="n">
        <f aca="false">T20+W20+Z20+AC20+AF20+AI20+AL20+AO20+AR20+AU20+AX20+BA20+BD20+BJ20+BM20+BP20+BS20+BG20</f>
        <v>264379</v>
      </c>
      <c r="R20" s="49"/>
      <c r="S20" s="49"/>
      <c r="T20" s="49" t="n">
        <f aca="false">R20+S20</f>
        <v>0</v>
      </c>
      <c r="U20" s="49"/>
      <c r="V20" s="49"/>
      <c r="W20" s="49" t="n">
        <f aca="false">U20+V20</f>
        <v>0</v>
      </c>
      <c r="X20" s="49" t="n">
        <v>66900</v>
      </c>
      <c r="Y20" s="49"/>
      <c r="Z20" s="49" t="n">
        <f aca="false">X20+Y20</f>
        <v>66900</v>
      </c>
      <c r="AA20" s="49"/>
      <c r="AB20" s="49"/>
      <c r="AC20" s="49" t="n">
        <f aca="false">AA20+AB20</f>
        <v>0</v>
      </c>
      <c r="AD20" s="49"/>
      <c r="AE20" s="49"/>
      <c r="AF20" s="49" t="n">
        <f aca="false">AD20+AE20</f>
        <v>0</v>
      </c>
      <c r="AG20" s="49"/>
      <c r="AH20" s="49"/>
      <c r="AI20" s="49" t="n">
        <f aca="false">AG20+AH20</f>
        <v>0</v>
      </c>
      <c r="AJ20" s="49"/>
      <c r="AK20" s="49"/>
      <c r="AL20" s="49" t="n">
        <f aca="false">AJ20+AK20</f>
        <v>0</v>
      </c>
      <c r="AM20" s="49"/>
      <c r="AN20" s="49"/>
      <c r="AO20" s="49" t="n">
        <f aca="false">AM20+AN20</f>
        <v>0</v>
      </c>
      <c r="AP20" s="49"/>
      <c r="AQ20" s="49" t="n">
        <v>3400</v>
      </c>
      <c r="AR20" s="49" t="n">
        <f aca="false">AP20+AQ20</f>
        <v>3400</v>
      </c>
      <c r="AS20" s="49" t="n">
        <v>31905</v>
      </c>
      <c r="AT20" s="49"/>
      <c r="AU20" s="49" t="n">
        <f aca="false">AS20+AT20</f>
        <v>31905</v>
      </c>
      <c r="AV20" s="49"/>
      <c r="AW20" s="49"/>
      <c r="AX20" s="49" t="n">
        <f aca="false">AV20+AW20</f>
        <v>0</v>
      </c>
      <c r="AY20" s="49"/>
      <c r="AZ20" s="49"/>
      <c r="BA20" s="49" t="n">
        <f aca="false">AY20+AZ20</f>
        <v>0</v>
      </c>
      <c r="BB20" s="49"/>
      <c r="BC20" s="49"/>
      <c r="BD20" s="49" t="n">
        <f aca="false">BB20+BC20</f>
        <v>0</v>
      </c>
      <c r="BE20" s="49"/>
      <c r="BF20" s="49" t="n">
        <v>6300</v>
      </c>
      <c r="BG20" s="49" t="n">
        <f aca="false">BE20+BF20</f>
        <v>6300</v>
      </c>
      <c r="BH20" s="49"/>
      <c r="BI20" s="49"/>
      <c r="BJ20" s="49" t="n">
        <f aca="false">BH20+BI20</f>
        <v>0</v>
      </c>
      <c r="BK20" s="49" t="n">
        <v>139482</v>
      </c>
      <c r="BL20" s="49"/>
      <c r="BM20" s="49" t="n">
        <f aca="false">BK20+BL20</f>
        <v>139482</v>
      </c>
      <c r="BN20" s="49" t="n">
        <v>9157</v>
      </c>
      <c r="BO20" s="49" t="n">
        <v>7235</v>
      </c>
      <c r="BP20" s="49" t="n">
        <f aca="false">BN20+BO20</f>
        <v>16392</v>
      </c>
      <c r="BQ20" s="49"/>
      <c r="BR20" s="49"/>
      <c r="BS20" s="49" t="n">
        <f aca="false">BQ20+BR20</f>
        <v>0</v>
      </c>
      <c r="BT20" s="49"/>
      <c r="BU20" s="49"/>
      <c r="BV20" s="49" t="n">
        <f aca="false">BT20+BU20</f>
        <v>0</v>
      </c>
      <c r="BW20" s="49" t="n">
        <f aca="false">CF20+BZ20+CC20</f>
        <v>0</v>
      </c>
      <c r="BX20" s="49" t="n">
        <f aca="false">CG20+CA20+CD20</f>
        <v>12000</v>
      </c>
      <c r="BY20" s="49" t="n">
        <f aca="false">CH20+CB20+CE20</f>
        <v>12000</v>
      </c>
      <c r="BZ20" s="49"/>
      <c r="CA20" s="49" t="n">
        <v>12000</v>
      </c>
      <c r="CB20" s="49" t="n">
        <f aca="false">BZ20+CA20</f>
        <v>12000</v>
      </c>
      <c r="CC20" s="49"/>
      <c r="CD20" s="49"/>
      <c r="CE20" s="49" t="n">
        <f aca="false">CC20+CD20</f>
        <v>0</v>
      </c>
      <c r="CF20" s="49"/>
      <c r="CG20" s="49"/>
      <c r="CH20" s="49" t="n">
        <f aca="false">CF20+CG20</f>
        <v>0</v>
      </c>
      <c r="CI20" s="50" t="n">
        <f aca="false">E20+H20+K20+N20+Q20+BY20+BV20</f>
        <v>276379</v>
      </c>
    </row>
    <row r="21" s="3" customFormat="true" ht="20.1" hidden="false" customHeight="true" outlineLevel="0" collapsed="false">
      <c r="A21" s="47" t="s">
        <v>64</v>
      </c>
      <c r="B21" s="48" t="s">
        <v>65</v>
      </c>
      <c r="C21" s="49"/>
      <c r="D21" s="49"/>
      <c r="E21" s="49" t="n">
        <f aca="false">C21+D21</f>
        <v>0</v>
      </c>
      <c r="F21" s="49"/>
      <c r="G21" s="49"/>
      <c r="H21" s="49" t="n">
        <f aca="false">F21+G21</f>
        <v>0</v>
      </c>
      <c r="I21" s="49"/>
      <c r="J21" s="49"/>
      <c r="K21" s="49" t="n">
        <f aca="false">I21+J21</f>
        <v>0</v>
      </c>
      <c r="L21" s="49"/>
      <c r="M21" s="49"/>
      <c r="N21" s="49" t="n">
        <f aca="false">L21+M21</f>
        <v>0</v>
      </c>
      <c r="O21" s="49" t="n">
        <f aca="false">R21+U21+X21+AA21+AD21+AG21+AJ21+AM21+AP21+AS21+AV21+AY21+BB21+BH21+BK21+BN21+BQ21+BE21</f>
        <v>255730</v>
      </c>
      <c r="P21" s="49" t="n">
        <f aca="false">S21+V21+Y21+AB21+AE21+AH21+AK21+AN21+AQ21+AT21+AW21+AZ21+BC21+BI21+BL21+BO21+BR21+BF21</f>
        <v>23839</v>
      </c>
      <c r="Q21" s="49" t="n">
        <f aca="false">T21+W21+Z21+AC21+AF21+AI21+AL21+AO21+AR21+AU21+AX21+BA21+BD21+BJ21+BM21+BP21+BS21+BG21</f>
        <v>279569</v>
      </c>
      <c r="R21" s="49"/>
      <c r="S21" s="49"/>
      <c r="T21" s="49" t="n">
        <f aca="false">R21+S21</f>
        <v>0</v>
      </c>
      <c r="U21" s="49"/>
      <c r="V21" s="49"/>
      <c r="W21" s="49" t="n">
        <f aca="false">U21+V21</f>
        <v>0</v>
      </c>
      <c r="X21" s="49" t="n">
        <v>40247</v>
      </c>
      <c r="Y21" s="49"/>
      <c r="Z21" s="49" t="n">
        <f aca="false">X21+Y21</f>
        <v>40247</v>
      </c>
      <c r="AA21" s="49"/>
      <c r="AB21" s="49"/>
      <c r="AC21" s="49" t="n">
        <f aca="false">AA21+AB21</f>
        <v>0</v>
      </c>
      <c r="AD21" s="49"/>
      <c r="AE21" s="49"/>
      <c r="AF21" s="49" t="n">
        <f aca="false">AD21+AE21</f>
        <v>0</v>
      </c>
      <c r="AG21" s="49"/>
      <c r="AH21" s="49"/>
      <c r="AI21" s="49" t="n">
        <f aca="false">AG21+AH21</f>
        <v>0</v>
      </c>
      <c r="AJ21" s="49"/>
      <c r="AK21" s="49"/>
      <c r="AL21" s="49" t="n">
        <f aca="false">AJ21+AK21</f>
        <v>0</v>
      </c>
      <c r="AM21" s="49"/>
      <c r="AN21" s="49"/>
      <c r="AO21" s="49" t="n">
        <f aca="false">AM21+AN21</f>
        <v>0</v>
      </c>
      <c r="AP21" s="49"/>
      <c r="AQ21" s="49" t="n">
        <v>1700</v>
      </c>
      <c r="AR21" s="49" t="n">
        <f aca="false">AP21+AQ21</f>
        <v>1700</v>
      </c>
      <c r="AS21" s="49" t="n">
        <v>45871</v>
      </c>
      <c r="AT21" s="49"/>
      <c r="AU21" s="49" t="n">
        <f aca="false">AS21+AT21</f>
        <v>45871</v>
      </c>
      <c r="AV21" s="49"/>
      <c r="AW21" s="49"/>
      <c r="AX21" s="49" t="n">
        <f aca="false">AV21+AW21</f>
        <v>0</v>
      </c>
      <c r="AY21" s="49"/>
      <c r="AZ21" s="49"/>
      <c r="BA21" s="49" t="n">
        <f aca="false">AY21+AZ21</f>
        <v>0</v>
      </c>
      <c r="BB21" s="49"/>
      <c r="BC21" s="49"/>
      <c r="BD21" s="49" t="n">
        <f aca="false">BB21+BC21</f>
        <v>0</v>
      </c>
      <c r="BE21" s="49"/>
      <c r="BF21" s="49" t="n">
        <v>15750</v>
      </c>
      <c r="BG21" s="49" t="n">
        <f aca="false">BE21+BF21</f>
        <v>15750</v>
      </c>
      <c r="BH21" s="49"/>
      <c r="BI21" s="49"/>
      <c r="BJ21" s="49" t="n">
        <f aca="false">BH21+BI21</f>
        <v>0</v>
      </c>
      <c r="BK21" s="49" t="n">
        <v>163842</v>
      </c>
      <c r="BL21" s="49" t="n">
        <v>1600</v>
      </c>
      <c r="BM21" s="49" t="n">
        <f aca="false">BK21+BL21</f>
        <v>165442</v>
      </c>
      <c r="BN21" s="49" t="n">
        <v>5770</v>
      </c>
      <c r="BO21" s="49" t="n">
        <v>4789</v>
      </c>
      <c r="BP21" s="49" t="n">
        <f aca="false">BN21+BO21</f>
        <v>10559</v>
      </c>
      <c r="BQ21" s="49"/>
      <c r="BR21" s="49"/>
      <c r="BS21" s="49" t="n">
        <f aca="false">BQ21+BR21</f>
        <v>0</v>
      </c>
      <c r="BT21" s="49"/>
      <c r="BU21" s="49"/>
      <c r="BV21" s="49" t="n">
        <f aca="false">BT21+BU21</f>
        <v>0</v>
      </c>
      <c r="BW21" s="49" t="n">
        <f aca="false">CF21+BZ21+CC21</f>
        <v>100000</v>
      </c>
      <c r="BX21" s="49" t="n">
        <f aca="false">CG21+CA21+CD21</f>
        <v>100000</v>
      </c>
      <c r="BY21" s="49" t="n">
        <f aca="false">CH21+CB21+CE21</f>
        <v>200000</v>
      </c>
      <c r="BZ21" s="49"/>
      <c r="CA21" s="49"/>
      <c r="CB21" s="49" t="n">
        <f aca="false">BZ21+CA21</f>
        <v>0</v>
      </c>
      <c r="CC21" s="49"/>
      <c r="CD21" s="49"/>
      <c r="CE21" s="49" t="n">
        <f aca="false">CC21+CD21</f>
        <v>0</v>
      </c>
      <c r="CF21" s="49" t="n">
        <v>100000</v>
      </c>
      <c r="CG21" s="49" t="n">
        <v>100000</v>
      </c>
      <c r="CH21" s="49" t="n">
        <f aca="false">CF21+CG21</f>
        <v>200000</v>
      </c>
      <c r="CI21" s="50" t="n">
        <f aca="false">E21+H21+K21+N21+Q21+BY21+BV21</f>
        <v>479569</v>
      </c>
    </row>
    <row r="22" s="3" customFormat="true" ht="20.1" hidden="false" customHeight="true" outlineLevel="0" collapsed="false">
      <c r="A22" s="47" t="s">
        <v>66</v>
      </c>
      <c r="B22" s="48" t="s">
        <v>67</v>
      </c>
      <c r="C22" s="49"/>
      <c r="D22" s="49"/>
      <c r="E22" s="49" t="n">
        <f aca="false">C22+D22</f>
        <v>0</v>
      </c>
      <c r="F22" s="49"/>
      <c r="G22" s="49"/>
      <c r="H22" s="49" t="n">
        <f aca="false">F22+G22</f>
        <v>0</v>
      </c>
      <c r="I22" s="49"/>
      <c r="J22" s="49"/>
      <c r="K22" s="49" t="n">
        <f aca="false">I22+J22</f>
        <v>0</v>
      </c>
      <c r="L22" s="49"/>
      <c r="M22" s="49"/>
      <c r="N22" s="49" t="n">
        <f aca="false">L22+M22</f>
        <v>0</v>
      </c>
      <c r="O22" s="49" t="n">
        <f aca="false">R22+U22+X22+AA22+AD22+AG22+AJ22+AM22+AP22+AS22+AV22+AY22+BB22+BH22+BK22+BN22+BQ22+BE22</f>
        <v>158844</v>
      </c>
      <c r="P22" s="49" t="n">
        <f aca="false">S22+V22+Y22+AB22+AE22+AH22+AK22+AN22+AQ22+AT22+AW22+AZ22+BC22+BI22+BL22+BO22+BR22+BF22</f>
        <v>7085</v>
      </c>
      <c r="Q22" s="49" t="n">
        <f aca="false">T22+W22+Z22+AC22+AF22+AI22+AL22+AO22+AR22+AU22+AX22+BA22+BD22+BJ22+BM22+BP22+BS22+BG22</f>
        <v>165929</v>
      </c>
      <c r="R22" s="49"/>
      <c r="S22" s="49"/>
      <c r="T22" s="49" t="n">
        <f aca="false">R22+S22</f>
        <v>0</v>
      </c>
      <c r="U22" s="49"/>
      <c r="V22" s="49"/>
      <c r="W22" s="49" t="n">
        <f aca="false">U22+V22</f>
        <v>0</v>
      </c>
      <c r="X22" s="49" t="n">
        <v>0</v>
      </c>
      <c r="Y22" s="49"/>
      <c r="Z22" s="49" t="n">
        <f aca="false">X22+Y22</f>
        <v>0</v>
      </c>
      <c r="AA22" s="49"/>
      <c r="AB22" s="49"/>
      <c r="AC22" s="49" t="n">
        <f aca="false">AA22+AB22</f>
        <v>0</v>
      </c>
      <c r="AD22" s="49"/>
      <c r="AE22" s="49"/>
      <c r="AF22" s="49" t="n">
        <f aca="false">AD22+AE22</f>
        <v>0</v>
      </c>
      <c r="AG22" s="49"/>
      <c r="AH22" s="49"/>
      <c r="AI22" s="49" t="n">
        <f aca="false">AG22+AH22</f>
        <v>0</v>
      </c>
      <c r="AJ22" s="49"/>
      <c r="AK22" s="49"/>
      <c r="AL22" s="49" t="n">
        <f aca="false">AJ22+AK22</f>
        <v>0</v>
      </c>
      <c r="AM22" s="49"/>
      <c r="AN22" s="49"/>
      <c r="AO22" s="49" t="n">
        <f aca="false">AM22+AN22</f>
        <v>0</v>
      </c>
      <c r="AP22" s="49"/>
      <c r="AQ22" s="49"/>
      <c r="AR22" s="49" t="n">
        <f aca="false">AP22+AQ22</f>
        <v>0</v>
      </c>
      <c r="AS22" s="49" t="n">
        <v>20353</v>
      </c>
      <c r="AT22" s="49"/>
      <c r="AU22" s="49" t="n">
        <f aca="false">AS22+AT22</f>
        <v>20353</v>
      </c>
      <c r="AV22" s="49"/>
      <c r="AW22" s="49"/>
      <c r="AX22" s="49" t="n">
        <f aca="false">AV22+AW22</f>
        <v>0</v>
      </c>
      <c r="AY22" s="49"/>
      <c r="AZ22" s="49"/>
      <c r="BA22" s="49" t="n">
        <f aca="false">AY22+AZ22</f>
        <v>0</v>
      </c>
      <c r="BB22" s="49"/>
      <c r="BC22" s="49"/>
      <c r="BD22" s="49" t="n">
        <f aca="false">BB22+BC22</f>
        <v>0</v>
      </c>
      <c r="BE22" s="49"/>
      <c r="BF22" s="49" t="n">
        <v>6300</v>
      </c>
      <c r="BG22" s="49" t="n">
        <f aca="false">BE22+BF22</f>
        <v>6300</v>
      </c>
      <c r="BH22" s="49"/>
      <c r="BI22" s="49"/>
      <c r="BJ22" s="49" t="n">
        <f aca="false">BH22+BI22</f>
        <v>0</v>
      </c>
      <c r="BK22" s="49" t="n">
        <v>137706</v>
      </c>
      <c r="BL22" s="49"/>
      <c r="BM22" s="49" t="n">
        <f aca="false">BK22+BL22</f>
        <v>137706</v>
      </c>
      <c r="BN22" s="49" t="n">
        <v>785</v>
      </c>
      <c r="BO22" s="49" t="n">
        <v>785</v>
      </c>
      <c r="BP22" s="49" t="n">
        <f aca="false">BN22+BO22</f>
        <v>1570</v>
      </c>
      <c r="BQ22" s="49"/>
      <c r="BR22" s="49"/>
      <c r="BS22" s="49" t="n">
        <f aca="false">BQ22+BR22</f>
        <v>0</v>
      </c>
      <c r="BT22" s="49"/>
      <c r="BU22" s="49"/>
      <c r="BV22" s="49" t="n">
        <f aca="false">BT22+BU22</f>
        <v>0</v>
      </c>
      <c r="BW22" s="49" t="n">
        <f aca="false">CF22+BZ22+CC22</f>
        <v>0</v>
      </c>
      <c r="BX22" s="49" t="n">
        <f aca="false">CG22+CA22+CD22</f>
        <v>0</v>
      </c>
      <c r="BY22" s="49" t="n">
        <f aca="false">CH22+CB22+CE22</f>
        <v>0</v>
      </c>
      <c r="BZ22" s="49"/>
      <c r="CA22" s="49"/>
      <c r="CB22" s="49" t="n">
        <f aca="false">BZ22+CA22</f>
        <v>0</v>
      </c>
      <c r="CC22" s="49"/>
      <c r="CD22" s="49"/>
      <c r="CE22" s="49" t="n">
        <f aca="false">CC22+CD22</f>
        <v>0</v>
      </c>
      <c r="CF22" s="49"/>
      <c r="CG22" s="49"/>
      <c r="CH22" s="49" t="n">
        <f aca="false">CF22+CG22</f>
        <v>0</v>
      </c>
      <c r="CI22" s="50" t="n">
        <f aca="false">E22+H22+K22+N22+Q22+BY22+BV22</f>
        <v>165929</v>
      </c>
    </row>
    <row r="23" s="3" customFormat="true" ht="20.1" hidden="false" customHeight="true" outlineLevel="0" collapsed="false">
      <c r="A23" s="47" t="s">
        <v>68</v>
      </c>
      <c r="B23" s="48" t="s">
        <v>69</v>
      </c>
      <c r="C23" s="49"/>
      <c r="D23" s="49"/>
      <c r="E23" s="49" t="n">
        <f aca="false">C23+D23</f>
        <v>0</v>
      </c>
      <c r="F23" s="49"/>
      <c r="G23" s="49"/>
      <c r="H23" s="49" t="n">
        <f aca="false">F23+G23</f>
        <v>0</v>
      </c>
      <c r="I23" s="49"/>
      <c r="J23" s="49"/>
      <c r="K23" s="49" t="n">
        <f aca="false">I23+J23</f>
        <v>0</v>
      </c>
      <c r="L23" s="49"/>
      <c r="M23" s="49"/>
      <c r="N23" s="49" t="n">
        <f aca="false">L23+M23</f>
        <v>0</v>
      </c>
      <c r="O23" s="49" t="n">
        <f aca="false">R23+U23+X23+AA23+AD23+AG23+AJ23+AM23+AP23+AS23+AV23+AY23+BB23+BH23+BK23+BN23+BQ23+BE23</f>
        <v>200266</v>
      </c>
      <c r="P23" s="49" t="n">
        <f aca="false">S23+V23+Y23+AB23+AE23+AH23+AK23+AN23+AQ23+AT23+AW23+AZ23+BC23+BI23+BL23+BO23+BR23+BF23</f>
        <v>14321</v>
      </c>
      <c r="Q23" s="49" t="n">
        <f aca="false">T23+W23+Z23+AC23+AF23+AI23+AL23+AO23+AR23+AU23+AX23+BA23+BD23+BJ23+BM23+BP23+BS23+BG23</f>
        <v>214587</v>
      </c>
      <c r="R23" s="49"/>
      <c r="S23" s="49"/>
      <c r="T23" s="49" t="n">
        <f aca="false">R23+S23</f>
        <v>0</v>
      </c>
      <c r="U23" s="49"/>
      <c r="V23" s="49"/>
      <c r="W23" s="49" t="n">
        <f aca="false">U23+V23</f>
        <v>0</v>
      </c>
      <c r="X23" s="49" t="n">
        <v>23989</v>
      </c>
      <c r="Y23" s="49"/>
      <c r="Z23" s="49" t="n">
        <f aca="false">X23+Y23</f>
        <v>23989</v>
      </c>
      <c r="AA23" s="49"/>
      <c r="AB23" s="49"/>
      <c r="AC23" s="49" t="n">
        <f aca="false">AA23+AB23</f>
        <v>0</v>
      </c>
      <c r="AD23" s="49"/>
      <c r="AE23" s="49"/>
      <c r="AF23" s="49" t="n">
        <f aca="false">AD23+AE23</f>
        <v>0</v>
      </c>
      <c r="AG23" s="49"/>
      <c r="AH23" s="49"/>
      <c r="AI23" s="49" t="n">
        <f aca="false">AG23+AH23</f>
        <v>0</v>
      </c>
      <c r="AJ23" s="49"/>
      <c r="AK23" s="49"/>
      <c r="AL23" s="49" t="n">
        <f aca="false">AJ23+AK23</f>
        <v>0</v>
      </c>
      <c r="AM23" s="49"/>
      <c r="AN23" s="49"/>
      <c r="AO23" s="49" t="n">
        <f aca="false">AM23+AN23</f>
        <v>0</v>
      </c>
      <c r="AP23" s="49"/>
      <c r="AQ23" s="49" t="n">
        <v>1700</v>
      </c>
      <c r="AR23" s="49" t="n">
        <f aca="false">AP23+AQ23</f>
        <v>1700</v>
      </c>
      <c r="AS23" s="49" t="n">
        <v>15279</v>
      </c>
      <c r="AT23" s="49"/>
      <c r="AU23" s="49" t="n">
        <f aca="false">AS23+AT23</f>
        <v>15279</v>
      </c>
      <c r="AV23" s="49"/>
      <c r="AW23" s="49"/>
      <c r="AX23" s="49" t="n">
        <f aca="false">AV23+AW23</f>
        <v>0</v>
      </c>
      <c r="AY23" s="49"/>
      <c r="AZ23" s="49"/>
      <c r="BA23" s="49" t="n">
        <f aca="false">AY23+AZ23</f>
        <v>0</v>
      </c>
      <c r="BB23" s="49"/>
      <c r="BC23" s="49"/>
      <c r="BD23" s="49" t="n">
        <f aca="false">BB23+BC23</f>
        <v>0</v>
      </c>
      <c r="BE23" s="49"/>
      <c r="BF23" s="49" t="n">
        <v>6300</v>
      </c>
      <c r="BG23" s="49" t="n">
        <f aca="false">BE23+BF23</f>
        <v>6300</v>
      </c>
      <c r="BH23" s="49"/>
      <c r="BI23" s="49"/>
      <c r="BJ23" s="49" t="n">
        <f aca="false">BH23+BI23</f>
        <v>0</v>
      </c>
      <c r="BK23" s="49" t="n">
        <v>159717</v>
      </c>
      <c r="BL23" s="49" t="n">
        <v>5040</v>
      </c>
      <c r="BM23" s="49" t="n">
        <f aca="false">BK23+BL23</f>
        <v>164757</v>
      </c>
      <c r="BN23" s="49" t="n">
        <v>1281</v>
      </c>
      <c r="BO23" s="49" t="n">
        <v>1281</v>
      </c>
      <c r="BP23" s="49" t="n">
        <f aca="false">BN23+BO23</f>
        <v>2562</v>
      </c>
      <c r="BQ23" s="49"/>
      <c r="BR23" s="49"/>
      <c r="BS23" s="49" t="n">
        <f aca="false">BQ23+BR23</f>
        <v>0</v>
      </c>
      <c r="BT23" s="49"/>
      <c r="BU23" s="49"/>
      <c r="BV23" s="49" t="n">
        <f aca="false">BT23+BU23</f>
        <v>0</v>
      </c>
      <c r="BW23" s="49" t="n">
        <f aca="false">CF23+BZ23+CC23</f>
        <v>0</v>
      </c>
      <c r="BX23" s="49" t="n">
        <f aca="false">CG23+CA23+CD23</f>
        <v>0</v>
      </c>
      <c r="BY23" s="49" t="n">
        <f aca="false">CH23+CB23+CE23</f>
        <v>0</v>
      </c>
      <c r="BZ23" s="49"/>
      <c r="CA23" s="49"/>
      <c r="CB23" s="49" t="n">
        <f aca="false">BZ23+CA23</f>
        <v>0</v>
      </c>
      <c r="CC23" s="49"/>
      <c r="CD23" s="49"/>
      <c r="CE23" s="49" t="n">
        <f aca="false">CC23+CD23</f>
        <v>0</v>
      </c>
      <c r="CF23" s="49"/>
      <c r="CG23" s="49"/>
      <c r="CH23" s="49" t="n">
        <f aca="false">CF23+CG23</f>
        <v>0</v>
      </c>
      <c r="CI23" s="50" t="n">
        <f aca="false">E23+H23+K23+N23+Q23+BY23+BV23</f>
        <v>214587</v>
      </c>
    </row>
    <row r="24" s="3" customFormat="true" ht="20.1" hidden="false" customHeight="true" outlineLevel="0" collapsed="false">
      <c r="A24" s="47" t="s">
        <v>70</v>
      </c>
      <c r="B24" s="48" t="s">
        <v>71</v>
      </c>
      <c r="C24" s="49"/>
      <c r="D24" s="49"/>
      <c r="E24" s="49" t="n">
        <f aca="false">C24+D24</f>
        <v>0</v>
      </c>
      <c r="F24" s="49"/>
      <c r="G24" s="49"/>
      <c r="H24" s="49" t="n">
        <f aca="false">F24+G24</f>
        <v>0</v>
      </c>
      <c r="I24" s="49"/>
      <c r="J24" s="49"/>
      <c r="K24" s="49" t="n">
        <f aca="false">I24+J24</f>
        <v>0</v>
      </c>
      <c r="L24" s="49"/>
      <c r="M24" s="49"/>
      <c r="N24" s="49" t="n">
        <f aca="false">L24+M24</f>
        <v>0</v>
      </c>
      <c r="O24" s="49" t="n">
        <f aca="false">R24+U24+X24+AA24+AD24+AG24+AJ24+AM24+AP24+AS24+AV24+AY24+BB24+BH24+BK24+BN24+BQ24+BE24</f>
        <v>94653</v>
      </c>
      <c r="P24" s="49" t="n">
        <f aca="false">S24+V24+Y24+AB24+AE24+AH24+AK24+AN24+AQ24+AT24+AW24+AZ24+BC24+BI24+BL24+BO24+BR24+BF24</f>
        <v>20685</v>
      </c>
      <c r="Q24" s="49" t="n">
        <f aca="false">T24+W24+Z24+AC24+AF24+AI24+AL24+AO24+AR24+AU24+AX24+BA24+BD24+BJ24+BM24+BP24+BS24+BG24</f>
        <v>115338</v>
      </c>
      <c r="R24" s="49"/>
      <c r="S24" s="49"/>
      <c r="T24" s="49" t="n">
        <f aca="false">R24+S24</f>
        <v>0</v>
      </c>
      <c r="U24" s="49"/>
      <c r="V24" s="49"/>
      <c r="W24" s="49" t="n">
        <f aca="false">U24+V24</f>
        <v>0</v>
      </c>
      <c r="X24" s="49" t="n">
        <v>29866</v>
      </c>
      <c r="Y24" s="49"/>
      <c r="Z24" s="49" t="n">
        <f aca="false">X24+Y24</f>
        <v>29866</v>
      </c>
      <c r="AA24" s="49"/>
      <c r="AB24" s="49"/>
      <c r="AC24" s="49" t="n">
        <f aca="false">AA24+AB24</f>
        <v>0</v>
      </c>
      <c r="AD24" s="49"/>
      <c r="AE24" s="49"/>
      <c r="AF24" s="49" t="n">
        <f aca="false">AD24+AE24</f>
        <v>0</v>
      </c>
      <c r="AG24" s="49"/>
      <c r="AH24" s="49"/>
      <c r="AI24" s="49" t="n">
        <f aca="false">AG24+AH24</f>
        <v>0</v>
      </c>
      <c r="AJ24" s="49"/>
      <c r="AK24" s="49"/>
      <c r="AL24" s="49" t="n">
        <f aca="false">AJ24+AK24</f>
        <v>0</v>
      </c>
      <c r="AM24" s="49"/>
      <c r="AN24" s="49"/>
      <c r="AO24" s="49" t="n">
        <f aca="false">AM24+AN24</f>
        <v>0</v>
      </c>
      <c r="AP24" s="49"/>
      <c r="AQ24" s="49"/>
      <c r="AR24" s="49" t="n">
        <f aca="false">AP24+AQ24</f>
        <v>0</v>
      </c>
      <c r="AS24" s="49" t="n">
        <v>30560</v>
      </c>
      <c r="AT24" s="49"/>
      <c r="AU24" s="49" t="n">
        <f aca="false">AS24+AT24</f>
        <v>30560</v>
      </c>
      <c r="AV24" s="49"/>
      <c r="AW24" s="49"/>
      <c r="AX24" s="49" t="n">
        <f aca="false">AV24+AW24</f>
        <v>0</v>
      </c>
      <c r="AY24" s="49"/>
      <c r="AZ24" s="49"/>
      <c r="BA24" s="49" t="n">
        <f aca="false">AY24+AZ24</f>
        <v>0</v>
      </c>
      <c r="BB24" s="49"/>
      <c r="BC24" s="49"/>
      <c r="BD24" s="49" t="n">
        <f aca="false">BB24+BC24</f>
        <v>0</v>
      </c>
      <c r="BE24" s="49"/>
      <c r="BF24" s="49" t="n">
        <v>9450</v>
      </c>
      <c r="BG24" s="49" t="n">
        <f aca="false">BE24+BF24</f>
        <v>9450</v>
      </c>
      <c r="BH24" s="49"/>
      <c r="BI24" s="49"/>
      <c r="BJ24" s="49" t="n">
        <f aca="false">BH24+BI24</f>
        <v>0</v>
      </c>
      <c r="BK24" s="49" t="n">
        <v>22992</v>
      </c>
      <c r="BL24" s="49"/>
      <c r="BM24" s="49" t="n">
        <f aca="false">BK24+BL24</f>
        <v>22992</v>
      </c>
      <c r="BN24" s="49" t="n">
        <v>11235</v>
      </c>
      <c r="BO24" s="49" t="n">
        <v>11235</v>
      </c>
      <c r="BP24" s="49" t="n">
        <f aca="false">BN24+BO24</f>
        <v>22470</v>
      </c>
      <c r="BQ24" s="49"/>
      <c r="BR24" s="49"/>
      <c r="BS24" s="49" t="n">
        <f aca="false">BQ24+BR24</f>
        <v>0</v>
      </c>
      <c r="BT24" s="49"/>
      <c r="BU24" s="49"/>
      <c r="BV24" s="49" t="n">
        <f aca="false">BT24+BU24</f>
        <v>0</v>
      </c>
      <c r="BW24" s="49" t="n">
        <f aca="false">CF24+BZ24+CC24</f>
        <v>0</v>
      </c>
      <c r="BX24" s="49" t="n">
        <f aca="false">CG24+CA24+CD24</f>
        <v>0</v>
      </c>
      <c r="BY24" s="49" t="n">
        <f aca="false">CH24+CB24+CE24</f>
        <v>0</v>
      </c>
      <c r="BZ24" s="49"/>
      <c r="CA24" s="49"/>
      <c r="CB24" s="49" t="n">
        <f aca="false">BZ24+CA24</f>
        <v>0</v>
      </c>
      <c r="CC24" s="49"/>
      <c r="CD24" s="49"/>
      <c r="CE24" s="49" t="n">
        <f aca="false">CC24+CD24</f>
        <v>0</v>
      </c>
      <c r="CF24" s="49"/>
      <c r="CG24" s="49"/>
      <c r="CH24" s="49" t="n">
        <f aca="false">CF24+CG24</f>
        <v>0</v>
      </c>
      <c r="CI24" s="50" t="n">
        <f aca="false">E24+H24+K24+N24+Q24+BY24+BV24</f>
        <v>115338</v>
      </c>
    </row>
    <row r="25" s="3" customFormat="true" ht="20.1" hidden="false" customHeight="true" outlineLevel="0" collapsed="false">
      <c r="A25" s="47" t="s">
        <v>72</v>
      </c>
      <c r="B25" s="48" t="s">
        <v>73</v>
      </c>
      <c r="C25" s="49"/>
      <c r="D25" s="49"/>
      <c r="E25" s="49" t="n">
        <f aca="false">C25+D25</f>
        <v>0</v>
      </c>
      <c r="F25" s="49"/>
      <c r="G25" s="49"/>
      <c r="H25" s="49" t="n">
        <f aca="false">F25+G25</f>
        <v>0</v>
      </c>
      <c r="I25" s="49"/>
      <c r="J25" s="49"/>
      <c r="K25" s="49" t="n">
        <f aca="false">I25+J25</f>
        <v>0</v>
      </c>
      <c r="L25" s="49"/>
      <c r="M25" s="49"/>
      <c r="N25" s="49" t="n">
        <f aca="false">L25+M25</f>
        <v>0</v>
      </c>
      <c r="O25" s="49" t="n">
        <f aca="false">R25+U25+X25+AA25+AD25+AG25+AJ25+AM25+AP25+AS25+AV25+AY25+BB25+BH25+BK25+BN25+BQ25+BE25</f>
        <v>183696</v>
      </c>
      <c r="P25" s="49" t="n">
        <f aca="false">S25+V25+Y25+AB25+AE25+AH25+AK25+AN25+AQ25+AT25+AW25+AZ25+BC25+BI25+BL25+BO25+BR25+BF25</f>
        <v>53262</v>
      </c>
      <c r="Q25" s="49" t="n">
        <f aca="false">T25+W25+Z25+AC25+AF25+AI25+AL25+AO25+AR25+AU25+AX25+BA25+BD25+BJ25+BM25+BP25+BS25+BG25</f>
        <v>236958</v>
      </c>
      <c r="R25" s="49"/>
      <c r="S25" s="49"/>
      <c r="T25" s="49" t="n">
        <f aca="false">R25+S25</f>
        <v>0</v>
      </c>
      <c r="U25" s="49"/>
      <c r="V25" s="49"/>
      <c r="W25" s="49" t="n">
        <f aca="false">U25+V25</f>
        <v>0</v>
      </c>
      <c r="X25" s="49" t="n">
        <v>0</v>
      </c>
      <c r="Y25" s="49"/>
      <c r="Z25" s="49" t="n">
        <f aca="false">X25+Y25</f>
        <v>0</v>
      </c>
      <c r="AA25" s="49"/>
      <c r="AB25" s="49"/>
      <c r="AC25" s="49" t="n">
        <f aca="false">AA25+AB25</f>
        <v>0</v>
      </c>
      <c r="AD25" s="49"/>
      <c r="AE25" s="49"/>
      <c r="AF25" s="49" t="n">
        <f aca="false">AD25+AE25</f>
        <v>0</v>
      </c>
      <c r="AG25" s="49"/>
      <c r="AH25" s="49"/>
      <c r="AI25" s="49" t="n">
        <f aca="false">AG25+AH25</f>
        <v>0</v>
      </c>
      <c r="AJ25" s="49"/>
      <c r="AK25" s="49"/>
      <c r="AL25" s="49" t="n">
        <f aca="false">AJ25+AK25</f>
        <v>0</v>
      </c>
      <c r="AM25" s="49"/>
      <c r="AN25" s="49"/>
      <c r="AO25" s="49" t="n">
        <f aca="false">AM25+AN25</f>
        <v>0</v>
      </c>
      <c r="AP25" s="49"/>
      <c r="AQ25" s="49" t="n">
        <v>1700</v>
      </c>
      <c r="AR25" s="49" t="n">
        <f aca="false">AP25+AQ25</f>
        <v>1700</v>
      </c>
      <c r="AS25" s="49" t="n">
        <v>43235</v>
      </c>
      <c r="AT25" s="49"/>
      <c r="AU25" s="49" t="n">
        <f aca="false">AS25+AT25</f>
        <v>43235</v>
      </c>
      <c r="AV25" s="49"/>
      <c r="AW25" s="49"/>
      <c r="AX25" s="49" t="n">
        <f aca="false">AV25+AW25</f>
        <v>0</v>
      </c>
      <c r="AY25" s="49"/>
      <c r="AZ25" s="49"/>
      <c r="BA25" s="49" t="n">
        <f aca="false">AY25+AZ25</f>
        <v>0</v>
      </c>
      <c r="BB25" s="49"/>
      <c r="BC25" s="49"/>
      <c r="BD25" s="49" t="n">
        <f aca="false">BB25+BC25</f>
        <v>0</v>
      </c>
      <c r="BE25" s="49"/>
      <c r="BF25" s="49" t="n">
        <v>44100</v>
      </c>
      <c r="BG25" s="49" t="n">
        <f aca="false">BE25+BF25</f>
        <v>44100</v>
      </c>
      <c r="BH25" s="49"/>
      <c r="BI25" s="49"/>
      <c r="BJ25" s="49" t="n">
        <f aca="false">BH25+BI25</f>
        <v>0</v>
      </c>
      <c r="BK25" s="49" t="n">
        <v>131430</v>
      </c>
      <c r="BL25" s="49"/>
      <c r="BM25" s="49" t="n">
        <f aca="false">BK25+BL25</f>
        <v>131430</v>
      </c>
      <c r="BN25" s="49" t="n">
        <v>9031</v>
      </c>
      <c r="BO25" s="49" t="n">
        <v>7462</v>
      </c>
      <c r="BP25" s="49" t="n">
        <f aca="false">BN25+BO25</f>
        <v>16493</v>
      </c>
      <c r="BQ25" s="49"/>
      <c r="BR25" s="49"/>
      <c r="BS25" s="49" t="n">
        <f aca="false">BQ25+BR25</f>
        <v>0</v>
      </c>
      <c r="BT25" s="49"/>
      <c r="BU25" s="49"/>
      <c r="BV25" s="49" t="n">
        <f aca="false">BT25+BU25</f>
        <v>0</v>
      </c>
      <c r="BW25" s="49" t="n">
        <f aca="false">CF25+BZ25+CC25</f>
        <v>0</v>
      </c>
      <c r="BX25" s="49" t="n">
        <f aca="false">CG25+CA25+CD25</f>
        <v>0</v>
      </c>
      <c r="BY25" s="49" t="n">
        <f aca="false">CH25+CB25+CE25</f>
        <v>0</v>
      </c>
      <c r="BZ25" s="49"/>
      <c r="CA25" s="49"/>
      <c r="CB25" s="49" t="n">
        <f aca="false">BZ25+CA25</f>
        <v>0</v>
      </c>
      <c r="CC25" s="49"/>
      <c r="CD25" s="49"/>
      <c r="CE25" s="49" t="n">
        <f aca="false">CC25+CD25</f>
        <v>0</v>
      </c>
      <c r="CF25" s="49"/>
      <c r="CG25" s="49"/>
      <c r="CH25" s="49" t="n">
        <f aca="false">CF25+CG25</f>
        <v>0</v>
      </c>
      <c r="CI25" s="50" t="n">
        <f aca="false">E25+H25+K25+N25+Q25+BY25+BV25</f>
        <v>236958</v>
      </c>
    </row>
    <row r="26" s="3" customFormat="true" ht="20.1" hidden="false" customHeight="true" outlineLevel="0" collapsed="false">
      <c r="A26" s="47" t="s">
        <v>74</v>
      </c>
      <c r="B26" s="48" t="s">
        <v>75</v>
      </c>
      <c r="C26" s="49"/>
      <c r="D26" s="49"/>
      <c r="E26" s="49" t="n">
        <f aca="false">C26+D26</f>
        <v>0</v>
      </c>
      <c r="F26" s="49"/>
      <c r="G26" s="49"/>
      <c r="H26" s="49" t="n">
        <f aca="false">F26+G26</f>
        <v>0</v>
      </c>
      <c r="I26" s="49"/>
      <c r="J26" s="49"/>
      <c r="K26" s="49" t="n">
        <f aca="false">I26+J26</f>
        <v>0</v>
      </c>
      <c r="L26" s="49"/>
      <c r="M26" s="49"/>
      <c r="N26" s="49" t="n">
        <f aca="false">L26+M26</f>
        <v>0</v>
      </c>
      <c r="O26" s="49" t="n">
        <f aca="false">R26+U26+X26+AA26+AD26+AG26+AJ26+AM26+AP26+AS26+AV26+AY26+BB26+BH26+BK26+BN26+BQ26+BE26</f>
        <v>95627</v>
      </c>
      <c r="P26" s="49" t="n">
        <f aca="false">S26+V26+Y26+AB26+AE26+AH26+AK26+AN26+AQ26+AT26+AW26+AZ26+BC26+BI26+BL26+BO26+BR26+BF26</f>
        <v>8431</v>
      </c>
      <c r="Q26" s="49" t="n">
        <f aca="false">T26+W26+Z26+AC26+AF26+AI26+AL26+AO26+AR26+AU26+AX26+BA26+BD26+BJ26+BM26+BP26+BS26+BG26</f>
        <v>104058</v>
      </c>
      <c r="R26" s="49"/>
      <c r="S26" s="49"/>
      <c r="T26" s="49" t="n">
        <f aca="false">R26+S26</f>
        <v>0</v>
      </c>
      <c r="U26" s="49"/>
      <c r="V26" s="49"/>
      <c r="W26" s="49" t="n">
        <f aca="false">U26+V26</f>
        <v>0</v>
      </c>
      <c r="X26" s="49" t="n">
        <v>61488</v>
      </c>
      <c r="Y26" s="49"/>
      <c r="Z26" s="49" t="n">
        <f aca="false">X26+Y26</f>
        <v>61488</v>
      </c>
      <c r="AA26" s="49"/>
      <c r="AB26" s="49"/>
      <c r="AC26" s="49" t="n">
        <f aca="false">AA26+AB26</f>
        <v>0</v>
      </c>
      <c r="AD26" s="49"/>
      <c r="AE26" s="49"/>
      <c r="AF26" s="49" t="n">
        <f aca="false">AD26+AE26</f>
        <v>0</v>
      </c>
      <c r="AG26" s="49"/>
      <c r="AH26" s="49"/>
      <c r="AI26" s="49" t="n">
        <f aca="false">AG26+AH26</f>
        <v>0</v>
      </c>
      <c r="AJ26" s="49"/>
      <c r="AK26" s="49"/>
      <c r="AL26" s="49" t="n">
        <f aca="false">AJ26+AK26</f>
        <v>0</v>
      </c>
      <c r="AM26" s="49"/>
      <c r="AN26" s="49"/>
      <c r="AO26" s="49" t="n">
        <f aca="false">AM26+AN26</f>
        <v>0</v>
      </c>
      <c r="AP26" s="49"/>
      <c r="AQ26" s="49" t="n">
        <v>850</v>
      </c>
      <c r="AR26" s="49" t="n">
        <f aca="false">AP26+AQ26</f>
        <v>850</v>
      </c>
      <c r="AS26" s="49" t="n">
        <v>25530</v>
      </c>
      <c r="AT26" s="49"/>
      <c r="AU26" s="49" t="n">
        <f aca="false">AS26+AT26</f>
        <v>25530</v>
      </c>
      <c r="AV26" s="49"/>
      <c r="AW26" s="49"/>
      <c r="AX26" s="49" t="n">
        <f aca="false">AV26+AW26</f>
        <v>0</v>
      </c>
      <c r="AY26" s="49"/>
      <c r="AZ26" s="49"/>
      <c r="BA26" s="49" t="n">
        <f aca="false">AY26+AZ26</f>
        <v>0</v>
      </c>
      <c r="BB26" s="49"/>
      <c r="BC26" s="49"/>
      <c r="BD26" s="49" t="n">
        <f aca="false">BB26+BC26</f>
        <v>0</v>
      </c>
      <c r="BE26" s="49"/>
      <c r="BF26" s="49" t="n">
        <v>6300</v>
      </c>
      <c r="BG26" s="49" t="n">
        <f aca="false">BE26+BF26</f>
        <v>6300</v>
      </c>
      <c r="BH26" s="49"/>
      <c r="BI26" s="49"/>
      <c r="BJ26" s="49" t="n">
        <f aca="false">BH26+BI26</f>
        <v>0</v>
      </c>
      <c r="BK26" s="49" t="n">
        <v>7328</v>
      </c>
      <c r="BL26" s="49"/>
      <c r="BM26" s="49" t="n">
        <f aca="false">BK26+BL26</f>
        <v>7328</v>
      </c>
      <c r="BN26" s="49" t="n">
        <v>1281</v>
      </c>
      <c r="BO26" s="49" t="n">
        <v>1281</v>
      </c>
      <c r="BP26" s="49" t="n">
        <f aca="false">BN26+BO26</f>
        <v>2562</v>
      </c>
      <c r="BQ26" s="49"/>
      <c r="BR26" s="49"/>
      <c r="BS26" s="49" t="n">
        <f aca="false">BQ26+BR26</f>
        <v>0</v>
      </c>
      <c r="BT26" s="49"/>
      <c r="BU26" s="49"/>
      <c r="BV26" s="49" t="n">
        <f aca="false">BT26+BU26</f>
        <v>0</v>
      </c>
      <c r="BW26" s="49" t="n">
        <f aca="false">CF26+BZ26+CC26</f>
        <v>0</v>
      </c>
      <c r="BX26" s="49" t="n">
        <f aca="false">CG26+CA26+CD26</f>
        <v>0</v>
      </c>
      <c r="BY26" s="49" t="n">
        <f aca="false">CH26+CB26+CE26</f>
        <v>0</v>
      </c>
      <c r="BZ26" s="49"/>
      <c r="CA26" s="49"/>
      <c r="CB26" s="49" t="n">
        <f aca="false">BZ26+CA26</f>
        <v>0</v>
      </c>
      <c r="CC26" s="49"/>
      <c r="CD26" s="49"/>
      <c r="CE26" s="49" t="n">
        <f aca="false">CC26+CD26</f>
        <v>0</v>
      </c>
      <c r="CF26" s="49"/>
      <c r="CG26" s="49"/>
      <c r="CH26" s="49" t="n">
        <f aca="false">CF26+CG26</f>
        <v>0</v>
      </c>
      <c r="CI26" s="50" t="n">
        <f aca="false">E26+H26+K26+N26+Q26+BY26+BV26</f>
        <v>104058</v>
      </c>
    </row>
    <row r="27" s="3" customFormat="true" ht="20.1" hidden="false" customHeight="true" outlineLevel="0" collapsed="false">
      <c r="A27" s="47" t="s">
        <v>76</v>
      </c>
      <c r="B27" s="48" t="s">
        <v>77</v>
      </c>
      <c r="C27" s="49"/>
      <c r="D27" s="49"/>
      <c r="E27" s="49" t="n">
        <f aca="false">C27+D27</f>
        <v>0</v>
      </c>
      <c r="F27" s="49"/>
      <c r="G27" s="49"/>
      <c r="H27" s="49" t="n">
        <f aca="false">F27+G27</f>
        <v>0</v>
      </c>
      <c r="I27" s="49"/>
      <c r="J27" s="49"/>
      <c r="K27" s="49" t="n">
        <f aca="false">I27+J27</f>
        <v>0</v>
      </c>
      <c r="L27" s="49"/>
      <c r="M27" s="49"/>
      <c r="N27" s="49" t="n">
        <f aca="false">L27+M27</f>
        <v>0</v>
      </c>
      <c r="O27" s="49" t="n">
        <f aca="false">R27+U27+X27+AA27+AD27+AG27+AJ27+AM27+AP27+AS27+AV27+AY27+BB27+BH27+BK27+BN27+BQ27+BE27</f>
        <v>82711</v>
      </c>
      <c r="P27" s="49" t="n">
        <f aca="false">S27+V27+Y27+AB27+AE27+AH27+AK27+AN27+AQ27+AT27+AW27+AZ27+BC27+BI27+BL27+BO27+BR27+BF27</f>
        <v>5741</v>
      </c>
      <c r="Q27" s="49" t="n">
        <f aca="false">T27+W27+Z27+AC27+AF27+AI27+AL27+AO27+AR27+AU27+AX27+BA27+BD27+BJ27+BM27+BP27+BS27+BG27</f>
        <v>88452</v>
      </c>
      <c r="R27" s="49"/>
      <c r="S27" s="49"/>
      <c r="T27" s="49" t="n">
        <f aca="false">R27+S27</f>
        <v>0</v>
      </c>
      <c r="U27" s="49"/>
      <c r="V27" s="49"/>
      <c r="W27" s="49" t="n">
        <f aca="false">U27+V27</f>
        <v>0</v>
      </c>
      <c r="X27" s="49" t="n">
        <v>62315</v>
      </c>
      <c r="Y27" s="49"/>
      <c r="Z27" s="49" t="n">
        <f aca="false">X27+Y27</f>
        <v>62315</v>
      </c>
      <c r="AA27" s="49"/>
      <c r="AB27" s="49"/>
      <c r="AC27" s="49" t="n">
        <f aca="false">AA27+AB27</f>
        <v>0</v>
      </c>
      <c r="AD27" s="49"/>
      <c r="AE27" s="49"/>
      <c r="AF27" s="49" t="n">
        <f aca="false">AD27+AE27</f>
        <v>0</v>
      </c>
      <c r="AG27" s="49"/>
      <c r="AH27" s="49"/>
      <c r="AI27" s="49" t="n">
        <f aca="false">AG27+AH27</f>
        <v>0</v>
      </c>
      <c r="AJ27" s="49"/>
      <c r="AK27" s="49"/>
      <c r="AL27" s="49" t="n">
        <f aca="false">AJ27+AK27</f>
        <v>0</v>
      </c>
      <c r="AM27" s="49"/>
      <c r="AN27" s="49"/>
      <c r="AO27" s="49" t="n">
        <f aca="false">AM27+AN27</f>
        <v>0</v>
      </c>
      <c r="AP27" s="49"/>
      <c r="AQ27" s="49"/>
      <c r="AR27" s="49" t="n">
        <f aca="false">AP27+AQ27</f>
        <v>0</v>
      </c>
      <c r="AS27" s="49" t="n">
        <v>0</v>
      </c>
      <c r="AT27" s="49"/>
      <c r="AU27" s="49" t="n">
        <f aca="false">AS27+AT27</f>
        <v>0</v>
      </c>
      <c r="AV27" s="49"/>
      <c r="AW27" s="49"/>
      <c r="AX27" s="49" t="n">
        <f aca="false">AV27+AW27</f>
        <v>0</v>
      </c>
      <c r="AY27" s="49"/>
      <c r="AZ27" s="49"/>
      <c r="BA27" s="49" t="n">
        <f aca="false">AY27+AZ27</f>
        <v>0</v>
      </c>
      <c r="BB27" s="49"/>
      <c r="BC27" s="49"/>
      <c r="BD27" s="49" t="n">
        <f aca="false">BB27+BC27</f>
        <v>0</v>
      </c>
      <c r="BE27" s="49"/>
      <c r="BF27" s="49"/>
      <c r="BG27" s="49" t="n">
        <f aca="false">BE27+BF27</f>
        <v>0</v>
      </c>
      <c r="BH27" s="49"/>
      <c r="BI27" s="49"/>
      <c r="BJ27" s="49" t="n">
        <f aca="false">BH27+BI27</f>
        <v>0</v>
      </c>
      <c r="BK27" s="49" t="n">
        <v>14655</v>
      </c>
      <c r="BL27" s="49"/>
      <c r="BM27" s="49" t="n">
        <f aca="false">BK27+BL27</f>
        <v>14655</v>
      </c>
      <c r="BN27" s="49" t="n">
        <v>5741</v>
      </c>
      <c r="BO27" s="49" t="n">
        <v>5741</v>
      </c>
      <c r="BP27" s="49" t="n">
        <f aca="false">BN27+BO27</f>
        <v>11482</v>
      </c>
      <c r="BQ27" s="49"/>
      <c r="BR27" s="49"/>
      <c r="BS27" s="49" t="n">
        <f aca="false">BQ27+BR27</f>
        <v>0</v>
      </c>
      <c r="BT27" s="49"/>
      <c r="BU27" s="49"/>
      <c r="BV27" s="49" t="n">
        <f aca="false">BT27+BU27</f>
        <v>0</v>
      </c>
      <c r="BW27" s="49" t="n">
        <f aca="false">CF27+BZ27+CC27</f>
        <v>0</v>
      </c>
      <c r="BX27" s="49" t="n">
        <f aca="false">CG27+CA27+CD27</f>
        <v>0</v>
      </c>
      <c r="BY27" s="49" t="n">
        <f aca="false">CH27+CB27+CE27</f>
        <v>0</v>
      </c>
      <c r="BZ27" s="49"/>
      <c r="CA27" s="49"/>
      <c r="CB27" s="49" t="n">
        <f aca="false">BZ27+CA27</f>
        <v>0</v>
      </c>
      <c r="CC27" s="49"/>
      <c r="CD27" s="49"/>
      <c r="CE27" s="49" t="n">
        <f aca="false">CC27+CD27</f>
        <v>0</v>
      </c>
      <c r="CF27" s="49"/>
      <c r="CG27" s="49"/>
      <c r="CH27" s="49" t="n">
        <f aca="false">CF27+CG27</f>
        <v>0</v>
      </c>
      <c r="CI27" s="50" t="n">
        <f aca="false">E27+H27+K27+N27+Q27+BY27+BV27</f>
        <v>88452</v>
      </c>
    </row>
    <row r="28" s="3" customFormat="true" ht="20.1" hidden="false" customHeight="true" outlineLevel="0" collapsed="false">
      <c r="A28" s="47" t="s">
        <v>78</v>
      </c>
      <c r="B28" s="48" t="s">
        <v>79</v>
      </c>
      <c r="C28" s="49"/>
      <c r="D28" s="49"/>
      <c r="E28" s="49" t="n">
        <f aca="false">C28+D28</f>
        <v>0</v>
      </c>
      <c r="F28" s="49"/>
      <c r="G28" s="49"/>
      <c r="H28" s="49" t="n">
        <f aca="false">F28+G28</f>
        <v>0</v>
      </c>
      <c r="I28" s="49"/>
      <c r="J28" s="49"/>
      <c r="K28" s="49" t="n">
        <f aca="false">I28+J28</f>
        <v>0</v>
      </c>
      <c r="L28" s="49"/>
      <c r="M28" s="49"/>
      <c r="N28" s="49" t="n">
        <f aca="false">L28+M28</f>
        <v>0</v>
      </c>
      <c r="O28" s="49" t="n">
        <f aca="false">R28+U28+X28+AA28+AD28+AG28+AJ28+AM28+AP28+AS28+AV28+AY28+BB28+BH28+BK28+BN28+BQ28+BE28</f>
        <v>104272</v>
      </c>
      <c r="P28" s="49" t="n">
        <f aca="false">S28+V28+Y28+AB28+AE28+AH28+AK28+AN28+AQ28+AT28+AW28+AZ28+BC28+BI28+BL28+BO28+BR28+BF28</f>
        <v>4457</v>
      </c>
      <c r="Q28" s="49" t="n">
        <f aca="false">T28+W28+Z28+AC28+AF28+AI28+AL28+AO28+AR28+AU28+AX28+BA28+BD28+BJ28+BM28+BP28+BS28+BG28</f>
        <v>108729</v>
      </c>
      <c r="R28" s="49"/>
      <c r="S28" s="49"/>
      <c r="T28" s="49" t="n">
        <f aca="false">R28+S28</f>
        <v>0</v>
      </c>
      <c r="U28" s="49"/>
      <c r="V28" s="49"/>
      <c r="W28" s="49" t="n">
        <f aca="false">U28+V28</f>
        <v>0</v>
      </c>
      <c r="X28" s="49" t="n">
        <v>22838</v>
      </c>
      <c r="Y28" s="49"/>
      <c r="Z28" s="49" t="n">
        <f aca="false">X28+Y28</f>
        <v>22838</v>
      </c>
      <c r="AA28" s="49"/>
      <c r="AB28" s="49"/>
      <c r="AC28" s="49" t="n">
        <f aca="false">AA28+AB28</f>
        <v>0</v>
      </c>
      <c r="AD28" s="49"/>
      <c r="AE28" s="49"/>
      <c r="AF28" s="49" t="n">
        <f aca="false">AD28+AE28</f>
        <v>0</v>
      </c>
      <c r="AG28" s="49"/>
      <c r="AH28" s="49"/>
      <c r="AI28" s="49" t="n">
        <f aca="false">AG28+AH28</f>
        <v>0</v>
      </c>
      <c r="AJ28" s="49"/>
      <c r="AK28" s="49"/>
      <c r="AL28" s="49" t="n">
        <f aca="false">AJ28+AK28</f>
        <v>0</v>
      </c>
      <c r="AM28" s="49"/>
      <c r="AN28" s="49"/>
      <c r="AO28" s="49" t="n">
        <f aca="false">AM28+AN28</f>
        <v>0</v>
      </c>
      <c r="AP28" s="49"/>
      <c r="AQ28" s="49"/>
      <c r="AR28" s="49" t="n">
        <f aca="false">AP28+AQ28</f>
        <v>0</v>
      </c>
      <c r="AS28" s="49" t="n">
        <v>15279</v>
      </c>
      <c r="AT28" s="49"/>
      <c r="AU28" s="49" t="n">
        <f aca="false">AS28+AT28</f>
        <v>15279</v>
      </c>
      <c r="AV28" s="49"/>
      <c r="AW28" s="49"/>
      <c r="AX28" s="49" t="n">
        <f aca="false">AV28+AW28</f>
        <v>0</v>
      </c>
      <c r="AY28" s="49"/>
      <c r="AZ28" s="49"/>
      <c r="BA28" s="49" t="n">
        <f aca="false">AY28+AZ28</f>
        <v>0</v>
      </c>
      <c r="BB28" s="49"/>
      <c r="BC28" s="49"/>
      <c r="BD28" s="49" t="n">
        <f aca="false">BB28+BC28</f>
        <v>0</v>
      </c>
      <c r="BE28" s="49"/>
      <c r="BF28" s="49" t="n">
        <v>3150</v>
      </c>
      <c r="BG28" s="49" t="n">
        <f aca="false">BE28+BF28</f>
        <v>3150</v>
      </c>
      <c r="BH28" s="49"/>
      <c r="BI28" s="49"/>
      <c r="BJ28" s="49" t="n">
        <f aca="false">BH28+BI28</f>
        <v>0</v>
      </c>
      <c r="BK28" s="49" t="n">
        <v>63867</v>
      </c>
      <c r="BL28" s="49"/>
      <c r="BM28" s="49" t="n">
        <f aca="false">BK28+BL28</f>
        <v>63867</v>
      </c>
      <c r="BN28" s="49" t="n">
        <v>2288</v>
      </c>
      <c r="BO28" s="49" t="n">
        <v>1307</v>
      </c>
      <c r="BP28" s="49" t="n">
        <f aca="false">BN28+BO28</f>
        <v>3595</v>
      </c>
      <c r="BQ28" s="49"/>
      <c r="BR28" s="49"/>
      <c r="BS28" s="49" t="n">
        <f aca="false">BQ28+BR28</f>
        <v>0</v>
      </c>
      <c r="BT28" s="49"/>
      <c r="BU28" s="49"/>
      <c r="BV28" s="49" t="n">
        <f aca="false">BT28+BU28</f>
        <v>0</v>
      </c>
      <c r="BW28" s="49" t="n">
        <f aca="false">CF28+BZ28+CC28</f>
        <v>0</v>
      </c>
      <c r="BX28" s="49" t="n">
        <f aca="false">CG28+CA28+CD28</f>
        <v>0</v>
      </c>
      <c r="BY28" s="49" t="n">
        <f aca="false">CH28+CB28+CE28</f>
        <v>0</v>
      </c>
      <c r="BZ28" s="49"/>
      <c r="CA28" s="49"/>
      <c r="CB28" s="49" t="n">
        <f aca="false">BZ28+CA28</f>
        <v>0</v>
      </c>
      <c r="CC28" s="49"/>
      <c r="CD28" s="49"/>
      <c r="CE28" s="49" t="n">
        <f aca="false">CC28+CD28</f>
        <v>0</v>
      </c>
      <c r="CF28" s="49"/>
      <c r="CG28" s="49"/>
      <c r="CH28" s="49" t="n">
        <f aca="false">CF28+CG28</f>
        <v>0</v>
      </c>
      <c r="CI28" s="50" t="n">
        <f aca="false">E28+H28+K28+N28+Q28+BY28+BV28</f>
        <v>108729</v>
      </c>
    </row>
    <row r="29" s="3" customFormat="true" ht="20.1" hidden="false" customHeight="true" outlineLevel="0" collapsed="false">
      <c r="A29" s="47" t="s">
        <v>80</v>
      </c>
      <c r="B29" s="48" t="s">
        <v>81</v>
      </c>
      <c r="C29" s="49"/>
      <c r="D29" s="49"/>
      <c r="E29" s="49" t="n">
        <f aca="false">C29+D29</f>
        <v>0</v>
      </c>
      <c r="F29" s="49"/>
      <c r="G29" s="49"/>
      <c r="H29" s="49" t="n">
        <f aca="false">F29+G29</f>
        <v>0</v>
      </c>
      <c r="I29" s="49"/>
      <c r="J29" s="49"/>
      <c r="K29" s="49" t="n">
        <f aca="false">I29+J29</f>
        <v>0</v>
      </c>
      <c r="L29" s="49"/>
      <c r="M29" s="49"/>
      <c r="N29" s="49" t="n">
        <f aca="false">L29+M29</f>
        <v>0</v>
      </c>
      <c r="O29" s="49" t="n">
        <f aca="false">R29+U29+X29+AA29+AD29+AG29+AJ29+AM29+AP29+AS29+AV29+AY29+BB29+BH29+BK29+BN29+BQ29+BE29</f>
        <v>20939</v>
      </c>
      <c r="P29" s="49" t="n">
        <f aca="false">S29+V29+Y29+AB29+AE29+AH29+AK29+AN29+AQ29+AT29+AW29+AZ29+BC29+BI29+BL29+BO29+BR29+BF29</f>
        <v>8208</v>
      </c>
      <c r="Q29" s="49" t="n">
        <f aca="false">T29+W29+Z29+AC29+AF29+AI29+AL29+AO29+AR29+AU29+AX29+BA29+BD29+BJ29+BM29+BP29+BS29+BG29</f>
        <v>29147</v>
      </c>
      <c r="R29" s="49"/>
      <c r="S29" s="49"/>
      <c r="T29" s="49" t="n">
        <f aca="false">R29+S29</f>
        <v>0</v>
      </c>
      <c r="U29" s="49"/>
      <c r="V29" s="49"/>
      <c r="W29" s="49" t="n">
        <f aca="false">U29+V29</f>
        <v>0</v>
      </c>
      <c r="X29" s="49" t="n">
        <v>7068</v>
      </c>
      <c r="Y29" s="49"/>
      <c r="Z29" s="49" t="n">
        <f aca="false">X29+Y29</f>
        <v>7068</v>
      </c>
      <c r="AA29" s="49"/>
      <c r="AB29" s="49"/>
      <c r="AC29" s="49" t="n">
        <f aca="false">AA29+AB29</f>
        <v>0</v>
      </c>
      <c r="AD29" s="49"/>
      <c r="AE29" s="49"/>
      <c r="AF29" s="49" t="n">
        <f aca="false">AD29+AE29</f>
        <v>0</v>
      </c>
      <c r="AG29" s="49"/>
      <c r="AH29" s="49"/>
      <c r="AI29" s="49" t="n">
        <f aca="false">AG29+AH29</f>
        <v>0</v>
      </c>
      <c r="AJ29" s="49"/>
      <c r="AK29" s="49"/>
      <c r="AL29" s="49" t="n">
        <f aca="false">AJ29+AK29</f>
        <v>0</v>
      </c>
      <c r="AM29" s="49"/>
      <c r="AN29" s="49"/>
      <c r="AO29" s="49" t="n">
        <f aca="false">AM29+AN29</f>
        <v>0</v>
      </c>
      <c r="AP29" s="49"/>
      <c r="AQ29" s="49" t="n">
        <v>3400</v>
      </c>
      <c r="AR29" s="49" t="n">
        <f aca="false">AP29+AQ29</f>
        <v>3400</v>
      </c>
      <c r="AS29" s="49" t="n">
        <v>0</v>
      </c>
      <c r="AT29" s="49"/>
      <c r="AU29" s="49" t="n">
        <f aca="false">AS29+AT29</f>
        <v>0</v>
      </c>
      <c r="AV29" s="49"/>
      <c r="AW29" s="49"/>
      <c r="AX29" s="49" t="n">
        <f aca="false">AV29+AW29</f>
        <v>0</v>
      </c>
      <c r="AY29" s="49"/>
      <c r="AZ29" s="49"/>
      <c r="BA29" s="49" t="n">
        <f aca="false">AY29+AZ29</f>
        <v>0</v>
      </c>
      <c r="BB29" s="49"/>
      <c r="BC29" s="49"/>
      <c r="BD29" s="49" t="n">
        <f aca="false">BB29+BC29</f>
        <v>0</v>
      </c>
      <c r="BE29" s="49"/>
      <c r="BF29" s="49" t="n">
        <v>3150</v>
      </c>
      <c r="BG29" s="49" t="n">
        <f aca="false">BE29+BF29</f>
        <v>3150</v>
      </c>
      <c r="BH29" s="49"/>
      <c r="BI29" s="49"/>
      <c r="BJ29" s="49" t="n">
        <f aca="false">BH29+BI29</f>
        <v>0</v>
      </c>
      <c r="BK29" s="49" t="n">
        <v>12213</v>
      </c>
      <c r="BL29" s="49"/>
      <c r="BM29" s="49" t="n">
        <f aca="false">BK29+BL29</f>
        <v>12213</v>
      </c>
      <c r="BN29" s="49" t="n">
        <v>1658</v>
      </c>
      <c r="BO29" s="49" t="n">
        <v>1658</v>
      </c>
      <c r="BP29" s="49" t="n">
        <f aca="false">BN29+BO29</f>
        <v>3316</v>
      </c>
      <c r="BQ29" s="49"/>
      <c r="BR29" s="49"/>
      <c r="BS29" s="49" t="n">
        <f aca="false">BQ29+BR29</f>
        <v>0</v>
      </c>
      <c r="BT29" s="49"/>
      <c r="BU29" s="49"/>
      <c r="BV29" s="49" t="n">
        <f aca="false">BT29+BU29</f>
        <v>0</v>
      </c>
      <c r="BW29" s="49" t="n">
        <f aca="false">CF29+BZ29+CC29</f>
        <v>0</v>
      </c>
      <c r="BX29" s="49" t="n">
        <f aca="false">CG29+CA29+CD29</f>
        <v>0</v>
      </c>
      <c r="BY29" s="49" t="n">
        <f aca="false">CH29+CB29+CE29</f>
        <v>0</v>
      </c>
      <c r="BZ29" s="49"/>
      <c r="CA29" s="49"/>
      <c r="CB29" s="49" t="n">
        <f aca="false">BZ29+CA29</f>
        <v>0</v>
      </c>
      <c r="CC29" s="49"/>
      <c r="CD29" s="49"/>
      <c r="CE29" s="49" t="n">
        <f aca="false">CC29+CD29</f>
        <v>0</v>
      </c>
      <c r="CF29" s="49"/>
      <c r="CG29" s="49"/>
      <c r="CH29" s="49" t="n">
        <f aca="false">CF29+CG29</f>
        <v>0</v>
      </c>
      <c r="CI29" s="50" t="n">
        <f aca="false">E29+H29+K29+N29+Q29+BY29+BV29</f>
        <v>29147</v>
      </c>
    </row>
    <row r="30" s="3" customFormat="true" ht="18" hidden="false" customHeight="true" outlineLevel="0" collapsed="false">
      <c r="A30" s="47" t="s">
        <v>82</v>
      </c>
      <c r="B30" s="48" t="s">
        <v>83</v>
      </c>
      <c r="C30" s="49"/>
      <c r="D30" s="49"/>
      <c r="E30" s="49" t="n">
        <f aca="false">C30+D30</f>
        <v>0</v>
      </c>
      <c r="F30" s="49"/>
      <c r="G30" s="49"/>
      <c r="H30" s="49" t="n">
        <f aca="false">F30+G30</f>
        <v>0</v>
      </c>
      <c r="I30" s="49"/>
      <c r="J30" s="49"/>
      <c r="K30" s="49" t="n">
        <f aca="false">I30+J30</f>
        <v>0</v>
      </c>
      <c r="L30" s="49"/>
      <c r="M30" s="49"/>
      <c r="N30" s="49" t="n">
        <f aca="false">L30+M30</f>
        <v>0</v>
      </c>
      <c r="O30" s="49" t="n">
        <f aca="false">R30+U30+X30+AA30+AD30+AG30+AJ30+AM30+AP30+AS30+AV30+AY30+BB30+BH30+BK30+BN30+BQ30+BE30</f>
        <v>455086</v>
      </c>
      <c r="P30" s="49" t="n">
        <f aca="false">S30+V30+Y30+AB30+AE30+AH30+AK30+AN30+AQ30+AT30+AW30+AZ30+BC30+BI30+BL30+BO30+BR30+BF30</f>
        <v>89535</v>
      </c>
      <c r="Q30" s="49" t="n">
        <f aca="false">T30+W30+Z30+AC30+AF30+AI30+AL30+AO30+AR30+AU30+AX30+BA30+BD30+BJ30+BM30+BP30+BS30+BG30</f>
        <v>544621</v>
      </c>
      <c r="R30" s="49"/>
      <c r="S30" s="49"/>
      <c r="T30" s="49" t="n">
        <f aca="false">R30+S30</f>
        <v>0</v>
      </c>
      <c r="U30" s="49"/>
      <c r="V30" s="49"/>
      <c r="W30" s="49" t="n">
        <f aca="false">U30+V30</f>
        <v>0</v>
      </c>
      <c r="X30" s="49" t="n">
        <v>63336</v>
      </c>
      <c r="Y30" s="49"/>
      <c r="Z30" s="49" t="n">
        <f aca="false">X30+Y30</f>
        <v>63336</v>
      </c>
      <c r="AA30" s="49"/>
      <c r="AB30" s="49"/>
      <c r="AC30" s="49" t="n">
        <f aca="false">AA30+AB30</f>
        <v>0</v>
      </c>
      <c r="AD30" s="49"/>
      <c r="AE30" s="49"/>
      <c r="AF30" s="49" t="n">
        <f aca="false">AD30+AE30</f>
        <v>0</v>
      </c>
      <c r="AG30" s="49"/>
      <c r="AH30" s="49"/>
      <c r="AI30" s="49" t="n">
        <f aca="false">AG30+AH30</f>
        <v>0</v>
      </c>
      <c r="AJ30" s="49"/>
      <c r="AK30" s="49"/>
      <c r="AL30" s="49" t="n">
        <f aca="false">AJ30+AK30</f>
        <v>0</v>
      </c>
      <c r="AM30" s="49"/>
      <c r="AN30" s="49"/>
      <c r="AO30" s="49" t="n">
        <f aca="false">AM30+AN30</f>
        <v>0</v>
      </c>
      <c r="AP30" s="49"/>
      <c r="AQ30" s="49" t="n">
        <v>3400</v>
      </c>
      <c r="AR30" s="49" t="n">
        <f aca="false">AP30+AQ30</f>
        <v>3400</v>
      </c>
      <c r="AS30" s="49" t="n">
        <v>60132</v>
      </c>
      <c r="AT30" s="49"/>
      <c r="AU30" s="49" t="n">
        <f aca="false">AS30+AT30</f>
        <v>60132</v>
      </c>
      <c r="AV30" s="49"/>
      <c r="AW30" s="49"/>
      <c r="AX30" s="49" t="n">
        <f aca="false">AV30+AW30</f>
        <v>0</v>
      </c>
      <c r="AY30" s="49"/>
      <c r="AZ30" s="49"/>
      <c r="BA30" s="49" t="n">
        <f aca="false">AY30+AZ30</f>
        <v>0</v>
      </c>
      <c r="BB30" s="49"/>
      <c r="BC30" s="49"/>
      <c r="BD30" s="49" t="n">
        <f aca="false">BB30+BC30</f>
        <v>0</v>
      </c>
      <c r="BE30" s="49"/>
      <c r="BF30" s="49" t="n">
        <v>44100</v>
      </c>
      <c r="BG30" s="49" t="n">
        <f aca="false">BE30+BF30</f>
        <v>44100</v>
      </c>
      <c r="BH30" s="49"/>
      <c r="BI30" s="49"/>
      <c r="BJ30" s="49" t="n">
        <f aca="false">BH30+BI30</f>
        <v>0</v>
      </c>
      <c r="BK30" s="49" t="n">
        <v>310583</v>
      </c>
      <c r="BL30" s="49" t="n">
        <v>21000</v>
      </c>
      <c r="BM30" s="49" t="n">
        <f aca="false">BK30+BL30</f>
        <v>331583</v>
      </c>
      <c r="BN30" s="49" t="n">
        <v>21035</v>
      </c>
      <c r="BO30" s="49" t="n">
        <v>21035</v>
      </c>
      <c r="BP30" s="49" t="n">
        <f aca="false">BN30+BO30</f>
        <v>42070</v>
      </c>
      <c r="BQ30" s="49"/>
      <c r="BR30" s="49"/>
      <c r="BS30" s="49" t="n">
        <f aca="false">BQ30+BR30</f>
        <v>0</v>
      </c>
      <c r="BT30" s="49"/>
      <c r="BU30" s="49"/>
      <c r="BV30" s="49" t="n">
        <f aca="false">BT30+BU30</f>
        <v>0</v>
      </c>
      <c r="BW30" s="49" t="n">
        <f aca="false">CF30+BZ30+CC30</f>
        <v>0</v>
      </c>
      <c r="BX30" s="49" t="n">
        <f aca="false">CG30+CA30+CD30</f>
        <v>12000</v>
      </c>
      <c r="BY30" s="49" t="n">
        <f aca="false">CH30+CB30+CE30</f>
        <v>12000</v>
      </c>
      <c r="BZ30" s="49"/>
      <c r="CA30" s="49"/>
      <c r="CB30" s="49" t="n">
        <f aca="false">BZ30+CA30</f>
        <v>0</v>
      </c>
      <c r="CC30" s="49"/>
      <c r="CD30" s="49" t="n">
        <v>12000</v>
      </c>
      <c r="CE30" s="49" t="n">
        <f aca="false">CC30+CD30</f>
        <v>12000</v>
      </c>
      <c r="CF30" s="49"/>
      <c r="CG30" s="49"/>
      <c r="CH30" s="49" t="n">
        <f aca="false">CF30+CG30</f>
        <v>0</v>
      </c>
      <c r="CI30" s="50" t="n">
        <f aca="false">E30+H30+K30+N30+Q30+BY30+BV30</f>
        <v>556621</v>
      </c>
    </row>
    <row r="31" s="3" customFormat="true" ht="20.1" hidden="false" customHeight="true" outlineLevel="0" collapsed="false">
      <c r="A31" s="47" t="s">
        <v>84</v>
      </c>
      <c r="B31" s="48" t="s">
        <v>85</v>
      </c>
      <c r="C31" s="49"/>
      <c r="D31" s="49"/>
      <c r="E31" s="49" t="n">
        <f aca="false">C31+D31</f>
        <v>0</v>
      </c>
      <c r="F31" s="49"/>
      <c r="G31" s="49"/>
      <c r="H31" s="49" t="n">
        <f aca="false">F31+G31</f>
        <v>0</v>
      </c>
      <c r="I31" s="49"/>
      <c r="J31" s="49"/>
      <c r="K31" s="49" t="n">
        <f aca="false">I31+J31</f>
        <v>0</v>
      </c>
      <c r="L31" s="49"/>
      <c r="M31" s="49"/>
      <c r="N31" s="49" t="n">
        <f aca="false">L31+M31</f>
        <v>0</v>
      </c>
      <c r="O31" s="49" t="n">
        <f aca="false">R31+U31+X31+AA31+AD31+AG31+AJ31+AM31+AP31+AS31+AV31+AY31+BB31+BH31+BK31+BN31+BQ31+BE31</f>
        <v>230292</v>
      </c>
      <c r="P31" s="49" t="n">
        <f aca="false">S31+V31+Y31+AB31+AE31+AH31+AK31+AN31+AQ31+AT31+AW31+AZ31+BC31+BI31+BL31+BO31+BR31+BF31</f>
        <v>3935</v>
      </c>
      <c r="Q31" s="49" t="n">
        <f aca="false">T31+W31+Z31+AC31+AF31+AI31+AL31+AO31+AR31+AU31+AX31+BA31+BD31+BJ31+BM31+BP31+BS31+BG31</f>
        <v>234227</v>
      </c>
      <c r="R31" s="49"/>
      <c r="S31" s="49"/>
      <c r="T31" s="49" t="n">
        <f aca="false">R31+S31</f>
        <v>0</v>
      </c>
      <c r="U31" s="49"/>
      <c r="V31" s="49"/>
      <c r="W31" s="49" t="n">
        <f aca="false">U31+V31</f>
        <v>0</v>
      </c>
      <c r="X31" s="49" t="n">
        <v>52735</v>
      </c>
      <c r="Y31" s="49"/>
      <c r="Z31" s="49" t="n">
        <f aca="false">X31+Y31</f>
        <v>52735</v>
      </c>
      <c r="AA31" s="49"/>
      <c r="AB31" s="49"/>
      <c r="AC31" s="49" t="n">
        <f aca="false">AA31+AB31</f>
        <v>0</v>
      </c>
      <c r="AD31" s="49"/>
      <c r="AE31" s="49"/>
      <c r="AF31" s="49" t="n">
        <f aca="false">AD31+AE31</f>
        <v>0</v>
      </c>
      <c r="AG31" s="49"/>
      <c r="AH31" s="49"/>
      <c r="AI31" s="49" t="n">
        <f aca="false">AG31+AH31</f>
        <v>0</v>
      </c>
      <c r="AJ31" s="49"/>
      <c r="AK31" s="49"/>
      <c r="AL31" s="49" t="n">
        <f aca="false">AJ31+AK31</f>
        <v>0</v>
      </c>
      <c r="AM31" s="49"/>
      <c r="AN31" s="49"/>
      <c r="AO31" s="49" t="n">
        <f aca="false">AM31+AN31</f>
        <v>0</v>
      </c>
      <c r="AP31" s="49"/>
      <c r="AQ31" s="49"/>
      <c r="AR31" s="49" t="n">
        <f aca="false">AP31+AQ31</f>
        <v>0</v>
      </c>
      <c r="AS31" s="49" t="n">
        <v>0</v>
      </c>
      <c r="AT31" s="49"/>
      <c r="AU31" s="49" t="n">
        <f aca="false">AS31+AT31</f>
        <v>0</v>
      </c>
      <c r="AV31" s="49"/>
      <c r="AW31" s="49"/>
      <c r="AX31" s="49" t="n">
        <f aca="false">AV31+AW31</f>
        <v>0</v>
      </c>
      <c r="AY31" s="49"/>
      <c r="AZ31" s="49"/>
      <c r="BA31" s="49" t="n">
        <f aca="false">AY31+AZ31</f>
        <v>0</v>
      </c>
      <c r="BB31" s="49"/>
      <c r="BC31" s="49"/>
      <c r="BD31" s="49" t="n">
        <f aca="false">BB31+BC31</f>
        <v>0</v>
      </c>
      <c r="BE31" s="49"/>
      <c r="BF31" s="49" t="n">
        <v>3150</v>
      </c>
      <c r="BG31" s="49" t="n">
        <f aca="false">BE31+BF31</f>
        <v>3150</v>
      </c>
      <c r="BH31" s="49"/>
      <c r="BI31" s="49"/>
      <c r="BJ31" s="49" t="n">
        <f aca="false">BH31+BI31</f>
        <v>0</v>
      </c>
      <c r="BK31" s="49" t="n">
        <v>176772</v>
      </c>
      <c r="BL31" s="49"/>
      <c r="BM31" s="49" t="n">
        <f aca="false">BK31+BL31</f>
        <v>176772</v>
      </c>
      <c r="BN31" s="49" t="n">
        <v>785</v>
      </c>
      <c r="BO31" s="49" t="n">
        <v>785</v>
      </c>
      <c r="BP31" s="49" t="n">
        <f aca="false">BN31+BO31</f>
        <v>1570</v>
      </c>
      <c r="BQ31" s="49"/>
      <c r="BR31" s="49"/>
      <c r="BS31" s="49" t="n">
        <f aca="false">BQ31+BR31</f>
        <v>0</v>
      </c>
      <c r="BT31" s="49"/>
      <c r="BU31" s="49"/>
      <c r="BV31" s="49" t="n">
        <f aca="false">BT31+BU31</f>
        <v>0</v>
      </c>
      <c r="BW31" s="49" t="n">
        <f aca="false">CF31+BZ31+CC31</f>
        <v>0</v>
      </c>
      <c r="BX31" s="49" t="n">
        <f aca="false">CG31+CA31+CD31</f>
        <v>0</v>
      </c>
      <c r="BY31" s="49" t="n">
        <f aca="false">CH31+CB31+CE31</f>
        <v>0</v>
      </c>
      <c r="BZ31" s="49"/>
      <c r="CA31" s="49"/>
      <c r="CB31" s="49" t="n">
        <f aca="false">BZ31+CA31</f>
        <v>0</v>
      </c>
      <c r="CC31" s="49"/>
      <c r="CD31" s="49"/>
      <c r="CE31" s="49" t="n">
        <f aca="false">CC31+CD31</f>
        <v>0</v>
      </c>
      <c r="CF31" s="49"/>
      <c r="CG31" s="49"/>
      <c r="CH31" s="49" t="n">
        <f aca="false">CF31+CG31</f>
        <v>0</v>
      </c>
      <c r="CI31" s="50" t="n">
        <f aca="false">E31+H31+K31+N31+Q31+BY31+BV31</f>
        <v>234227</v>
      </c>
    </row>
    <row r="32" s="3" customFormat="true" ht="18" hidden="false" customHeight="true" outlineLevel="0" collapsed="false">
      <c r="A32" s="47" t="s">
        <v>86</v>
      </c>
      <c r="B32" s="48" t="s">
        <v>87</v>
      </c>
      <c r="C32" s="49"/>
      <c r="D32" s="49"/>
      <c r="E32" s="49" t="n">
        <f aca="false">C32+D32</f>
        <v>0</v>
      </c>
      <c r="F32" s="49"/>
      <c r="G32" s="49"/>
      <c r="H32" s="49" t="n">
        <f aca="false">F32+G32</f>
        <v>0</v>
      </c>
      <c r="I32" s="49"/>
      <c r="J32" s="49"/>
      <c r="K32" s="49" t="n">
        <f aca="false">I32+J32</f>
        <v>0</v>
      </c>
      <c r="L32" s="49"/>
      <c r="M32" s="49"/>
      <c r="N32" s="49" t="n">
        <f aca="false">L32+M32</f>
        <v>0</v>
      </c>
      <c r="O32" s="49" t="n">
        <f aca="false">R32+U32+X32+AA32+AD32+AG32+AJ32+AM32+AP32+AS32+AV32+AY32+BB32+BH32+BK32+BN32+BQ32+BE32</f>
        <v>201338</v>
      </c>
      <c r="P32" s="49" t="n">
        <f aca="false">S32+V32+Y32+AB32+AE32+AH32+AK32+AN32+AQ32+AT32+AW32+AZ32+BC32+BI32+BL32+BO32+BR32+BF32</f>
        <v>34793</v>
      </c>
      <c r="Q32" s="49" t="n">
        <f aca="false">T32+W32+Z32+AC32+AF32+AI32+AL32+AO32+AR32+AU32+AX32+BA32+BD32+BJ32+BM32+BP32+BS32+BG32</f>
        <v>236131</v>
      </c>
      <c r="R32" s="49"/>
      <c r="S32" s="49"/>
      <c r="T32" s="49" t="n">
        <f aca="false">R32+S32</f>
        <v>0</v>
      </c>
      <c r="U32" s="49"/>
      <c r="V32" s="49"/>
      <c r="W32" s="49" t="n">
        <f aca="false">U32+V32</f>
        <v>0</v>
      </c>
      <c r="X32" s="49" t="n">
        <v>0</v>
      </c>
      <c r="Y32" s="49"/>
      <c r="Z32" s="49" t="n">
        <f aca="false">X32+Y32</f>
        <v>0</v>
      </c>
      <c r="AA32" s="49"/>
      <c r="AB32" s="49"/>
      <c r="AC32" s="49" t="n">
        <f aca="false">AA32+AB32</f>
        <v>0</v>
      </c>
      <c r="AD32" s="49"/>
      <c r="AE32" s="49"/>
      <c r="AF32" s="49" t="n">
        <f aca="false">AD32+AE32</f>
        <v>0</v>
      </c>
      <c r="AG32" s="49"/>
      <c r="AH32" s="49"/>
      <c r="AI32" s="49" t="n">
        <f aca="false">AG32+AH32</f>
        <v>0</v>
      </c>
      <c r="AJ32" s="49"/>
      <c r="AK32" s="49"/>
      <c r="AL32" s="49" t="n">
        <f aca="false">AJ32+AK32</f>
        <v>0</v>
      </c>
      <c r="AM32" s="49"/>
      <c r="AN32" s="49"/>
      <c r="AO32" s="49" t="n">
        <f aca="false">AM32+AN32</f>
        <v>0</v>
      </c>
      <c r="AP32" s="49"/>
      <c r="AQ32" s="49"/>
      <c r="AR32" s="49" t="n">
        <f aca="false">AP32+AQ32</f>
        <v>0</v>
      </c>
      <c r="AS32" s="49" t="n">
        <v>35103</v>
      </c>
      <c r="AT32" s="49"/>
      <c r="AU32" s="49" t="n">
        <f aca="false">AS32+AT32</f>
        <v>35103</v>
      </c>
      <c r="AV32" s="49"/>
      <c r="AW32" s="49"/>
      <c r="AX32" s="49" t="n">
        <f aca="false">AV32+AW32</f>
        <v>0</v>
      </c>
      <c r="AY32" s="49"/>
      <c r="AZ32" s="49"/>
      <c r="BA32" s="49" t="n">
        <f aca="false">AY32+AZ32</f>
        <v>0</v>
      </c>
      <c r="BB32" s="49"/>
      <c r="BC32" s="49"/>
      <c r="BD32" s="49" t="n">
        <f aca="false">BB32+BC32</f>
        <v>0</v>
      </c>
      <c r="BE32" s="49"/>
      <c r="BF32" s="49" t="n">
        <v>31500</v>
      </c>
      <c r="BG32" s="49" t="n">
        <f aca="false">BE32+BF32</f>
        <v>31500</v>
      </c>
      <c r="BH32" s="49"/>
      <c r="BI32" s="49"/>
      <c r="BJ32" s="49" t="n">
        <f aca="false">BH32+BI32</f>
        <v>0</v>
      </c>
      <c r="BK32" s="49" t="n">
        <v>159322</v>
      </c>
      <c r="BL32" s="49"/>
      <c r="BM32" s="49" t="n">
        <f aca="false">BK32+BL32</f>
        <v>159322</v>
      </c>
      <c r="BN32" s="49" t="n">
        <v>6913</v>
      </c>
      <c r="BO32" s="49" t="n">
        <v>3293</v>
      </c>
      <c r="BP32" s="49" t="n">
        <f aca="false">BN32+BO32</f>
        <v>10206</v>
      </c>
      <c r="BQ32" s="49"/>
      <c r="BR32" s="49"/>
      <c r="BS32" s="49" t="n">
        <f aca="false">BQ32+BR32</f>
        <v>0</v>
      </c>
      <c r="BT32" s="49"/>
      <c r="BU32" s="49"/>
      <c r="BV32" s="49" t="n">
        <f aca="false">BT32+BU32</f>
        <v>0</v>
      </c>
      <c r="BW32" s="49" t="n">
        <f aca="false">CF32+BZ32+CC32</f>
        <v>0</v>
      </c>
      <c r="BX32" s="49" t="n">
        <f aca="false">CG32+CA32+CD32</f>
        <v>0</v>
      </c>
      <c r="BY32" s="49" t="n">
        <f aca="false">CH32+CB32+CE32</f>
        <v>0</v>
      </c>
      <c r="BZ32" s="49"/>
      <c r="CA32" s="49"/>
      <c r="CB32" s="49" t="n">
        <f aca="false">BZ32+CA32</f>
        <v>0</v>
      </c>
      <c r="CC32" s="49"/>
      <c r="CD32" s="49"/>
      <c r="CE32" s="49" t="n">
        <f aca="false">CC32+CD32</f>
        <v>0</v>
      </c>
      <c r="CF32" s="49"/>
      <c r="CG32" s="49"/>
      <c r="CH32" s="49" t="n">
        <f aca="false">CF32+CG32</f>
        <v>0</v>
      </c>
      <c r="CI32" s="50" t="n">
        <f aca="false">E32+H32+K32+N32+Q32+BY32+BV32</f>
        <v>236131</v>
      </c>
    </row>
    <row r="33" s="3" customFormat="true" ht="20.1" hidden="false" customHeight="true" outlineLevel="0" collapsed="false">
      <c r="A33" s="47" t="s">
        <v>88</v>
      </c>
      <c r="B33" s="48" t="s">
        <v>89</v>
      </c>
      <c r="C33" s="49"/>
      <c r="D33" s="49"/>
      <c r="E33" s="49" t="n">
        <f aca="false">C33+D33</f>
        <v>0</v>
      </c>
      <c r="F33" s="49"/>
      <c r="G33" s="49"/>
      <c r="H33" s="49" t="n">
        <f aca="false">F33+G33</f>
        <v>0</v>
      </c>
      <c r="I33" s="49"/>
      <c r="J33" s="49"/>
      <c r="K33" s="49" t="n">
        <f aca="false">I33+J33</f>
        <v>0</v>
      </c>
      <c r="L33" s="49"/>
      <c r="M33" s="49"/>
      <c r="N33" s="49" t="n">
        <f aca="false">L33+M33</f>
        <v>0</v>
      </c>
      <c r="O33" s="49" t="n">
        <f aca="false">R33+U33+X33+AA33+AD33+AG33+AJ33+AM33+AP33+AS33+AV33+AY33+BB33+BH33+BK33+BN33+BQ33+BE33</f>
        <v>376079</v>
      </c>
      <c r="P33" s="49" t="n">
        <f aca="false">S33+V33+Y33+AB33+AE33+AH33+AK33+AN33+AQ33+AT33+AW33+AZ33+BC33+BI33+BL33+BO33+BR33+BF33</f>
        <v>149312</v>
      </c>
      <c r="Q33" s="49" t="n">
        <f aca="false">T33+W33+Z33+AC33+AF33+AI33+AL33+AO33+AR33+AU33+AX33+BA33+BD33+BJ33+BM33+BP33+BS33+BG33</f>
        <v>525391</v>
      </c>
      <c r="R33" s="49"/>
      <c r="S33" s="49"/>
      <c r="T33" s="49" t="n">
        <f aca="false">R33+S33</f>
        <v>0</v>
      </c>
      <c r="U33" s="49"/>
      <c r="V33" s="49"/>
      <c r="W33" s="49" t="n">
        <f aca="false">U33+V33</f>
        <v>0</v>
      </c>
      <c r="X33" s="49" t="n">
        <v>0</v>
      </c>
      <c r="Y33" s="49"/>
      <c r="Z33" s="49" t="n">
        <f aca="false">X33+Y33</f>
        <v>0</v>
      </c>
      <c r="AA33" s="49"/>
      <c r="AB33" s="49"/>
      <c r="AC33" s="49" t="n">
        <f aca="false">AA33+AB33</f>
        <v>0</v>
      </c>
      <c r="AD33" s="49"/>
      <c r="AE33" s="49"/>
      <c r="AF33" s="49" t="n">
        <f aca="false">AD33+AE33</f>
        <v>0</v>
      </c>
      <c r="AG33" s="49"/>
      <c r="AH33" s="49"/>
      <c r="AI33" s="49" t="n">
        <f aca="false">AG33+AH33</f>
        <v>0</v>
      </c>
      <c r="AJ33" s="49"/>
      <c r="AK33" s="49"/>
      <c r="AL33" s="49" t="n">
        <f aca="false">AJ33+AK33</f>
        <v>0</v>
      </c>
      <c r="AM33" s="49"/>
      <c r="AN33" s="49"/>
      <c r="AO33" s="49" t="n">
        <f aca="false">AM33+AN33</f>
        <v>0</v>
      </c>
      <c r="AP33" s="49"/>
      <c r="AQ33" s="49"/>
      <c r="AR33" s="49" t="n">
        <f aca="false">AP33+AQ33</f>
        <v>0</v>
      </c>
      <c r="AS33" s="49" t="n">
        <v>22338</v>
      </c>
      <c r="AT33" s="49"/>
      <c r="AU33" s="49" t="n">
        <f aca="false">AS33+AT33</f>
        <v>22338</v>
      </c>
      <c r="AV33" s="49"/>
      <c r="AW33" s="49"/>
      <c r="AX33" s="49" t="n">
        <f aca="false">AV33+AW33</f>
        <v>0</v>
      </c>
      <c r="AY33" s="49"/>
      <c r="AZ33" s="49"/>
      <c r="BA33" s="49" t="n">
        <f aca="false">AY33+AZ33</f>
        <v>0</v>
      </c>
      <c r="BB33" s="49"/>
      <c r="BC33" s="49"/>
      <c r="BD33" s="49" t="n">
        <f aca="false">BB33+BC33</f>
        <v>0</v>
      </c>
      <c r="BE33" s="49"/>
      <c r="BF33" s="49" t="n">
        <v>63000</v>
      </c>
      <c r="BG33" s="49" t="n">
        <f aca="false">BE33+BF33</f>
        <v>63000</v>
      </c>
      <c r="BH33" s="49"/>
      <c r="BI33" s="49"/>
      <c r="BJ33" s="49" t="n">
        <f aca="false">BH33+BI33</f>
        <v>0</v>
      </c>
      <c r="BK33" s="49" t="n">
        <v>338751</v>
      </c>
      <c r="BL33" s="49" t="n">
        <f aca="false">57330+12613+71</f>
        <v>70014</v>
      </c>
      <c r="BM33" s="49" t="n">
        <f aca="false">BK33+BL33</f>
        <v>408765</v>
      </c>
      <c r="BN33" s="49" t="n">
        <v>14990</v>
      </c>
      <c r="BO33" s="49" t="n">
        <v>16298</v>
      </c>
      <c r="BP33" s="49" t="n">
        <f aca="false">BN33+BO33</f>
        <v>31288</v>
      </c>
      <c r="BQ33" s="49"/>
      <c r="BR33" s="49"/>
      <c r="BS33" s="49" t="n">
        <f aca="false">BQ33+BR33</f>
        <v>0</v>
      </c>
      <c r="BT33" s="49"/>
      <c r="BU33" s="49"/>
      <c r="BV33" s="49" t="n">
        <f aca="false">BT33+BU33</f>
        <v>0</v>
      </c>
      <c r="BW33" s="49" t="n">
        <f aca="false">CF33+BZ33+CC33</f>
        <v>0</v>
      </c>
      <c r="BX33" s="49" t="n">
        <f aca="false">CG33+CA33+CD33</f>
        <v>32000</v>
      </c>
      <c r="BY33" s="49" t="n">
        <f aca="false">CH33+CB33+CE33</f>
        <v>32000</v>
      </c>
      <c r="BZ33" s="49"/>
      <c r="CA33" s="49" t="n">
        <v>32000</v>
      </c>
      <c r="CB33" s="49" t="n">
        <f aca="false">BZ33+CA33</f>
        <v>32000</v>
      </c>
      <c r="CC33" s="49"/>
      <c r="CD33" s="49"/>
      <c r="CE33" s="49" t="n">
        <f aca="false">CC33+CD33</f>
        <v>0</v>
      </c>
      <c r="CF33" s="49"/>
      <c r="CG33" s="49"/>
      <c r="CH33" s="49" t="n">
        <f aca="false">CF33+CG33</f>
        <v>0</v>
      </c>
      <c r="CI33" s="50" t="n">
        <f aca="false">E33+H33+K33+N33+Q33+BY33+BV33</f>
        <v>557391</v>
      </c>
    </row>
    <row r="34" s="3" customFormat="true" ht="20.1" hidden="false" customHeight="true" outlineLevel="0" collapsed="false">
      <c r="A34" s="47" t="s">
        <v>90</v>
      </c>
      <c r="B34" s="48" t="s">
        <v>91</v>
      </c>
      <c r="C34" s="49"/>
      <c r="D34" s="49"/>
      <c r="E34" s="49" t="n">
        <f aca="false">C34+D34</f>
        <v>0</v>
      </c>
      <c r="F34" s="49"/>
      <c r="G34" s="49"/>
      <c r="H34" s="49" t="n">
        <f aca="false">F34+G34</f>
        <v>0</v>
      </c>
      <c r="I34" s="49"/>
      <c r="J34" s="49"/>
      <c r="K34" s="49" t="n">
        <f aca="false">I34+J34</f>
        <v>0</v>
      </c>
      <c r="L34" s="49"/>
      <c r="M34" s="49"/>
      <c r="N34" s="49" t="n">
        <f aca="false">L34+M34</f>
        <v>0</v>
      </c>
      <c r="O34" s="49" t="n">
        <f aca="false">R34+U34+X34+AA34+AD34+AG34+AJ34+AM34+AP34+AS34+AV34+AY34+BB34+BH34+BK34+BN34+BQ34+BE34</f>
        <v>163917</v>
      </c>
      <c r="P34" s="49" t="n">
        <f aca="false">S34+V34+Y34+AB34+AE34+AH34+AK34+AN34+AQ34+AT34+AW34+AZ34+BC34+BI34+BL34+BO34+BR34+BF34</f>
        <v>28566</v>
      </c>
      <c r="Q34" s="49" t="n">
        <f aca="false">T34+W34+Z34+AC34+AF34+AI34+AL34+AO34+AR34+AU34+AX34+BA34+BD34+BJ34+BM34+BP34+BS34+BG34</f>
        <v>192483</v>
      </c>
      <c r="R34" s="49"/>
      <c r="S34" s="49"/>
      <c r="T34" s="49" t="n">
        <f aca="false">R34+S34</f>
        <v>0</v>
      </c>
      <c r="U34" s="49"/>
      <c r="V34" s="49"/>
      <c r="W34" s="49" t="n">
        <f aca="false">U34+V34</f>
        <v>0</v>
      </c>
      <c r="X34" s="49" t="n">
        <v>46486</v>
      </c>
      <c r="Y34" s="49"/>
      <c r="Z34" s="49" t="n">
        <f aca="false">X34+Y34</f>
        <v>46486</v>
      </c>
      <c r="AA34" s="49"/>
      <c r="AB34" s="49"/>
      <c r="AC34" s="49" t="n">
        <f aca="false">AA34+AB34</f>
        <v>0</v>
      </c>
      <c r="AD34" s="49"/>
      <c r="AE34" s="49"/>
      <c r="AF34" s="49" t="n">
        <f aca="false">AD34+AE34</f>
        <v>0</v>
      </c>
      <c r="AG34" s="49"/>
      <c r="AH34" s="49"/>
      <c r="AI34" s="49" t="n">
        <f aca="false">AG34+AH34</f>
        <v>0</v>
      </c>
      <c r="AJ34" s="49"/>
      <c r="AK34" s="49"/>
      <c r="AL34" s="49" t="n">
        <f aca="false">AJ34+AK34</f>
        <v>0</v>
      </c>
      <c r="AM34" s="49"/>
      <c r="AN34" s="49"/>
      <c r="AO34" s="49" t="n">
        <f aca="false">AM34+AN34</f>
        <v>0</v>
      </c>
      <c r="AP34" s="49"/>
      <c r="AQ34" s="49" t="n">
        <v>850</v>
      </c>
      <c r="AR34" s="49" t="n">
        <f aca="false">AP34+AQ34</f>
        <v>850</v>
      </c>
      <c r="AS34" s="49" t="n">
        <v>19940</v>
      </c>
      <c r="AT34" s="49"/>
      <c r="AU34" s="49" t="n">
        <f aca="false">AS34+AT34</f>
        <v>19940</v>
      </c>
      <c r="AV34" s="49"/>
      <c r="AW34" s="49"/>
      <c r="AX34" s="49" t="n">
        <f aca="false">AV34+AW34</f>
        <v>0</v>
      </c>
      <c r="AY34" s="49"/>
      <c r="AZ34" s="49"/>
      <c r="BA34" s="49" t="n">
        <f aca="false">AY34+AZ34</f>
        <v>0</v>
      </c>
      <c r="BB34" s="49"/>
      <c r="BC34" s="49"/>
      <c r="BD34" s="49" t="n">
        <f aca="false">BB34+BC34</f>
        <v>0</v>
      </c>
      <c r="BE34" s="49"/>
      <c r="BF34" s="49" t="n">
        <v>22050</v>
      </c>
      <c r="BG34" s="49" t="n">
        <f aca="false">BE34+BF34</f>
        <v>22050</v>
      </c>
      <c r="BH34" s="49"/>
      <c r="BI34" s="49"/>
      <c r="BJ34" s="49" t="n">
        <f aca="false">BH34+BI34</f>
        <v>0</v>
      </c>
      <c r="BK34" s="49" t="n">
        <v>89993</v>
      </c>
      <c r="BL34" s="49"/>
      <c r="BM34" s="49" t="n">
        <f aca="false">BK34+BL34</f>
        <v>89993</v>
      </c>
      <c r="BN34" s="49" t="n">
        <v>7498</v>
      </c>
      <c r="BO34" s="49" t="n">
        <v>5666</v>
      </c>
      <c r="BP34" s="49" t="n">
        <f aca="false">BN34+BO34</f>
        <v>13164</v>
      </c>
      <c r="BQ34" s="49"/>
      <c r="BR34" s="49"/>
      <c r="BS34" s="49" t="n">
        <f aca="false">BQ34+BR34</f>
        <v>0</v>
      </c>
      <c r="BT34" s="49"/>
      <c r="BU34" s="49"/>
      <c r="BV34" s="49" t="n">
        <f aca="false">BT34+BU34</f>
        <v>0</v>
      </c>
      <c r="BW34" s="49" t="n">
        <f aca="false">CF34+BZ34+CC34</f>
        <v>0</v>
      </c>
      <c r="BX34" s="49" t="n">
        <f aca="false">CG34+CA34+CD34</f>
        <v>0</v>
      </c>
      <c r="BY34" s="49" t="n">
        <f aca="false">CH34+CB34+CE34</f>
        <v>0</v>
      </c>
      <c r="BZ34" s="49"/>
      <c r="CA34" s="49"/>
      <c r="CB34" s="49" t="n">
        <f aca="false">BZ34+CA34</f>
        <v>0</v>
      </c>
      <c r="CC34" s="49"/>
      <c r="CD34" s="49"/>
      <c r="CE34" s="49" t="n">
        <f aca="false">CC34+CD34</f>
        <v>0</v>
      </c>
      <c r="CF34" s="49"/>
      <c r="CG34" s="49"/>
      <c r="CH34" s="49" t="n">
        <f aca="false">CF34+CG34</f>
        <v>0</v>
      </c>
      <c r="CI34" s="50" t="n">
        <f aca="false">E34+H34+K34+N34+Q34+BY34+BV34</f>
        <v>192483</v>
      </c>
    </row>
    <row r="35" s="3" customFormat="true" ht="18" hidden="false" customHeight="true" outlineLevel="0" collapsed="false">
      <c r="A35" s="47" t="s">
        <v>92</v>
      </c>
      <c r="B35" s="48" t="s">
        <v>93</v>
      </c>
      <c r="C35" s="49"/>
      <c r="D35" s="49"/>
      <c r="E35" s="49" t="n">
        <f aca="false">C35+D35</f>
        <v>0</v>
      </c>
      <c r="F35" s="49"/>
      <c r="G35" s="49"/>
      <c r="H35" s="49" t="n">
        <f aca="false">F35+G35</f>
        <v>0</v>
      </c>
      <c r="I35" s="49"/>
      <c r="J35" s="49"/>
      <c r="K35" s="49" t="n">
        <f aca="false">I35+J35</f>
        <v>0</v>
      </c>
      <c r="L35" s="49"/>
      <c r="M35" s="49"/>
      <c r="N35" s="49" t="n">
        <f aca="false">L35+M35</f>
        <v>0</v>
      </c>
      <c r="O35" s="49" t="n">
        <f aca="false">R35+U35+X35+AA35+AD35+AG35+AJ35+AM35+AP35+AS35+AV35+AY35+BB35+BH35+BK35+BN35+BQ35+BE35</f>
        <v>165781</v>
      </c>
      <c r="P35" s="49" t="n">
        <f aca="false">S35+V35+Y35+AB35+AE35+AH35+AK35+AN35+AQ35+AT35+AW35+AZ35+BC35+BI35+BL35+BO35+BR35+BF35</f>
        <v>53800</v>
      </c>
      <c r="Q35" s="49" t="n">
        <f aca="false">T35+W35+Z35+AC35+AF35+AI35+AL35+AO35+AR35+AU35+AX35+BA35+BD35+BJ35+BM35+BP35+BS35+BG35</f>
        <v>219581</v>
      </c>
      <c r="R35" s="49"/>
      <c r="S35" s="49"/>
      <c r="T35" s="49" t="n">
        <f aca="false">R35+S35</f>
        <v>0</v>
      </c>
      <c r="U35" s="49"/>
      <c r="V35" s="49"/>
      <c r="W35" s="49" t="n">
        <f aca="false">U35+V35</f>
        <v>0</v>
      </c>
      <c r="X35" s="49" t="n">
        <v>6360</v>
      </c>
      <c r="Y35" s="49"/>
      <c r="Z35" s="49" t="n">
        <f aca="false">X35+Y35</f>
        <v>6360</v>
      </c>
      <c r="AA35" s="49"/>
      <c r="AB35" s="49"/>
      <c r="AC35" s="49" t="n">
        <f aca="false">AA35+AB35</f>
        <v>0</v>
      </c>
      <c r="AD35" s="49"/>
      <c r="AE35" s="49"/>
      <c r="AF35" s="49" t="n">
        <f aca="false">AD35+AE35</f>
        <v>0</v>
      </c>
      <c r="AG35" s="49"/>
      <c r="AH35" s="49"/>
      <c r="AI35" s="49" t="n">
        <f aca="false">AG35+AH35</f>
        <v>0</v>
      </c>
      <c r="AJ35" s="49"/>
      <c r="AK35" s="49"/>
      <c r="AL35" s="49" t="n">
        <f aca="false">AJ35+AK35</f>
        <v>0</v>
      </c>
      <c r="AM35" s="49"/>
      <c r="AN35" s="49"/>
      <c r="AO35" s="49" t="n">
        <f aca="false">AM35+AN35</f>
        <v>0</v>
      </c>
      <c r="AP35" s="49"/>
      <c r="AQ35" s="49" t="n">
        <v>3400</v>
      </c>
      <c r="AR35" s="49" t="n">
        <f aca="false">AP35+AQ35</f>
        <v>3400</v>
      </c>
      <c r="AS35" s="49" t="n">
        <v>15279</v>
      </c>
      <c r="AT35" s="49"/>
      <c r="AU35" s="49" t="n">
        <f aca="false">AS35+AT35</f>
        <v>15279</v>
      </c>
      <c r="AV35" s="49"/>
      <c r="AW35" s="49"/>
      <c r="AX35" s="49" t="n">
        <f aca="false">AV35+AW35</f>
        <v>0</v>
      </c>
      <c r="AY35" s="49"/>
      <c r="AZ35" s="49"/>
      <c r="BA35" s="49" t="n">
        <f aca="false">AY35+AZ35</f>
        <v>0</v>
      </c>
      <c r="BB35" s="49"/>
      <c r="BC35" s="49"/>
      <c r="BD35" s="49" t="n">
        <f aca="false">BB35+BC35</f>
        <v>0</v>
      </c>
      <c r="BE35" s="49"/>
      <c r="BF35" s="49" t="n">
        <v>50400</v>
      </c>
      <c r="BG35" s="49" t="n">
        <f aca="false">BE35+BF35</f>
        <v>50400</v>
      </c>
      <c r="BH35" s="49"/>
      <c r="BI35" s="49"/>
      <c r="BJ35" s="49" t="n">
        <f aca="false">BH35+BI35</f>
        <v>0</v>
      </c>
      <c r="BK35" s="49" t="n">
        <v>144142</v>
      </c>
      <c r="BL35" s="49"/>
      <c r="BM35" s="49" t="n">
        <f aca="false">BK35+BL35</f>
        <v>144142</v>
      </c>
      <c r="BN35" s="49" t="n">
        <v>0</v>
      </c>
      <c r="BO35" s="49"/>
      <c r="BP35" s="49" t="n">
        <f aca="false">BN35+BO35</f>
        <v>0</v>
      </c>
      <c r="BQ35" s="49"/>
      <c r="BR35" s="49"/>
      <c r="BS35" s="49" t="n">
        <f aca="false">BQ35+BR35</f>
        <v>0</v>
      </c>
      <c r="BT35" s="49"/>
      <c r="BU35" s="49"/>
      <c r="BV35" s="49" t="n">
        <f aca="false">BT35+BU35</f>
        <v>0</v>
      </c>
      <c r="BW35" s="49" t="n">
        <f aca="false">CF35+BZ35+CC35</f>
        <v>0</v>
      </c>
      <c r="BX35" s="49" t="n">
        <f aca="false">CG35+CA35+CD35</f>
        <v>0</v>
      </c>
      <c r="BY35" s="49" t="n">
        <f aca="false">CH35+CB35+CE35</f>
        <v>0</v>
      </c>
      <c r="BZ35" s="49"/>
      <c r="CA35" s="49"/>
      <c r="CB35" s="49" t="n">
        <f aca="false">BZ35+CA35</f>
        <v>0</v>
      </c>
      <c r="CC35" s="49"/>
      <c r="CD35" s="49"/>
      <c r="CE35" s="49" t="n">
        <f aca="false">CC35+CD35</f>
        <v>0</v>
      </c>
      <c r="CF35" s="49"/>
      <c r="CG35" s="49"/>
      <c r="CH35" s="49" t="n">
        <f aca="false">CF35+CG35</f>
        <v>0</v>
      </c>
      <c r="CI35" s="50" t="n">
        <f aca="false">E35+H35+K35+N35+Q35+BY35+BV35</f>
        <v>219581</v>
      </c>
    </row>
    <row r="36" s="54" customFormat="true" ht="35.25" hidden="false" customHeight="true" outlineLevel="0" collapsed="false">
      <c r="A36" s="51"/>
      <c r="B36" s="52" t="s">
        <v>94</v>
      </c>
      <c r="C36" s="53" t="n">
        <f aca="false">SUM(C16:C35)</f>
        <v>0</v>
      </c>
      <c r="D36" s="53" t="n">
        <f aca="false">SUM(D16:D35)</f>
        <v>0</v>
      </c>
      <c r="E36" s="53" t="n">
        <f aca="false">SUM(E16:E35)</f>
        <v>0</v>
      </c>
      <c r="F36" s="53"/>
      <c r="G36" s="53" t="n">
        <f aca="false">SUM(G16:G35)</f>
        <v>0</v>
      </c>
      <c r="H36" s="53" t="n">
        <f aca="false">SUM(H16:H35)</f>
        <v>0</v>
      </c>
      <c r="I36" s="53"/>
      <c r="J36" s="53" t="n">
        <f aca="false">SUM(J16:J35)</f>
        <v>0</v>
      </c>
      <c r="K36" s="53" t="n">
        <f aca="false">SUM(K16:K35)</f>
        <v>0</v>
      </c>
      <c r="L36" s="53"/>
      <c r="M36" s="53" t="n">
        <f aca="false">SUM(M16:M35)</f>
        <v>0</v>
      </c>
      <c r="N36" s="53" t="n">
        <f aca="false">SUM(N16:N35)</f>
        <v>0</v>
      </c>
      <c r="O36" s="53" t="n">
        <f aca="false">R36+U36+X36+AA36+AD36+AG36+AJ36+AM36+AP36+AS36+AV36+AY36+BB36+BH36+BK36+BN36+BQ36+BE36</f>
        <v>4388290</v>
      </c>
      <c r="P36" s="53" t="n">
        <f aca="false">S36+V36+Y36+AB36+AE36+AH36+AK36+AN36+AQ36+AT36+AW36+AZ36+BC36+BI36+BL36+BO36+BR36+BF36</f>
        <v>854117</v>
      </c>
      <c r="Q36" s="53" t="n">
        <f aca="false">SUM(Q16:Q35)</f>
        <v>5242407</v>
      </c>
      <c r="R36" s="53" t="n">
        <f aca="false">SUM(R16:R35)</f>
        <v>0</v>
      </c>
      <c r="S36" s="53" t="n">
        <f aca="false">SUM(S16:S35)</f>
        <v>0</v>
      </c>
      <c r="T36" s="53" t="n">
        <f aca="false">SUM(T16:T35)</f>
        <v>0</v>
      </c>
      <c r="U36" s="53" t="n">
        <f aca="false">SUM(U16:U35)</f>
        <v>0</v>
      </c>
      <c r="V36" s="53" t="n">
        <f aca="false">SUM(V16:V35)</f>
        <v>0</v>
      </c>
      <c r="W36" s="53" t="n">
        <f aca="false">SUM(W16:W35)</f>
        <v>0</v>
      </c>
      <c r="X36" s="53" t="n">
        <f aca="false">SUM(X16:X35)</f>
        <v>704396</v>
      </c>
      <c r="Y36" s="53" t="n">
        <f aca="false">SUM(Y16:Y35)</f>
        <v>0</v>
      </c>
      <c r="Z36" s="53" t="n">
        <f aca="false">SUM(Z16:Z35)</f>
        <v>704396</v>
      </c>
      <c r="AA36" s="53" t="n">
        <f aca="false">SUM(AA16:AA35)</f>
        <v>0</v>
      </c>
      <c r="AB36" s="53" t="n">
        <f aca="false">SUM(AB16:AB35)</f>
        <v>0</v>
      </c>
      <c r="AC36" s="53" t="n">
        <f aca="false">SUM(AC16:AC35)</f>
        <v>0</v>
      </c>
      <c r="AD36" s="53" t="n">
        <f aca="false">SUM(AD16:AD35)</f>
        <v>0</v>
      </c>
      <c r="AE36" s="53" t="n">
        <f aca="false">SUM(AE16:AE35)</f>
        <v>0</v>
      </c>
      <c r="AF36" s="53" t="n">
        <f aca="false">SUM(AF16:AF35)</f>
        <v>0</v>
      </c>
      <c r="AG36" s="53" t="n">
        <f aca="false">SUM(AG16:AG35)</f>
        <v>0</v>
      </c>
      <c r="AH36" s="53" t="n">
        <f aca="false">SUM(AH16:AH35)</f>
        <v>0</v>
      </c>
      <c r="AI36" s="53" t="n">
        <f aca="false">SUM(AI16:AI35)</f>
        <v>0</v>
      </c>
      <c r="AJ36" s="53" t="n">
        <f aca="false">SUM(AJ16:AJ35)</f>
        <v>0</v>
      </c>
      <c r="AK36" s="53" t="n">
        <f aca="false">SUM(AK16:AK35)</f>
        <v>0</v>
      </c>
      <c r="AL36" s="53" t="n">
        <f aca="false">SUM(AL16:AL35)</f>
        <v>0</v>
      </c>
      <c r="AM36" s="53" t="n">
        <f aca="false">SUM(AM16:AM35)</f>
        <v>0</v>
      </c>
      <c r="AN36" s="53" t="n">
        <f aca="false">SUM(AN16:AN35)</f>
        <v>0</v>
      </c>
      <c r="AO36" s="53" t="n">
        <f aca="false">SUM(AO16:AO35)</f>
        <v>0</v>
      </c>
      <c r="AP36" s="53" t="n">
        <f aca="false">SUM(AP16:AP35)</f>
        <v>0</v>
      </c>
      <c r="AQ36" s="53" t="n">
        <f aca="false">SUM(AQ16:AQ35)</f>
        <v>26350</v>
      </c>
      <c r="AR36" s="53" t="n">
        <f aca="false">SUM(AR16:AR35)</f>
        <v>26350</v>
      </c>
      <c r="AS36" s="53" t="n">
        <f aca="false">SUM(AS16:AS35)</f>
        <v>485844</v>
      </c>
      <c r="AT36" s="53" t="n">
        <f aca="false">SUM(AT16:AT35)</f>
        <v>0</v>
      </c>
      <c r="AU36" s="53" t="n">
        <f aca="false">SUM(AU16:AU35)</f>
        <v>485844</v>
      </c>
      <c r="AV36" s="53" t="n">
        <f aca="false">SUM(AV16:AV35)</f>
        <v>0</v>
      </c>
      <c r="AW36" s="53" t="n">
        <f aca="false">SUM(AW16:AW35)</f>
        <v>0</v>
      </c>
      <c r="AX36" s="53" t="n">
        <f aca="false">SUM(AX16:AX35)</f>
        <v>0</v>
      </c>
      <c r="AY36" s="53" t="n">
        <f aca="false">SUM(AY16:AY35)</f>
        <v>0</v>
      </c>
      <c r="AZ36" s="53" t="n">
        <f aca="false">SUM(AZ16:AZ35)</f>
        <v>0</v>
      </c>
      <c r="BA36" s="53" t="n">
        <f aca="false">SUM(BA16:BA35)</f>
        <v>0</v>
      </c>
      <c r="BB36" s="53" t="n">
        <f aca="false">SUM(BB16:BB35)</f>
        <v>0</v>
      </c>
      <c r="BC36" s="53" t="n">
        <f aca="false">SUM(BC16:BC35)</f>
        <v>0</v>
      </c>
      <c r="BD36" s="53" t="n">
        <f aca="false">SUM(BD16:BD35)</f>
        <v>0</v>
      </c>
      <c r="BE36" s="53" t="n">
        <f aca="false">SUM(BE16:BE35)</f>
        <v>0</v>
      </c>
      <c r="BF36" s="53" t="n">
        <f aca="false">SUM(BF16:BF35)</f>
        <v>425250</v>
      </c>
      <c r="BG36" s="53" t="n">
        <f aca="false">SUM(BG16:BG35)</f>
        <v>425250</v>
      </c>
      <c r="BH36" s="53" t="n">
        <f aca="false">SUM(BH16:BH35)</f>
        <v>0</v>
      </c>
      <c r="BI36" s="53" t="n">
        <f aca="false">SUM(BI16:BI35)</f>
        <v>0</v>
      </c>
      <c r="BJ36" s="53" t="n">
        <f aca="false">SUM(BJ16:BJ35)</f>
        <v>0</v>
      </c>
      <c r="BK36" s="53" t="n">
        <f aca="false">SUM(BK16:BK35)</f>
        <v>3079330</v>
      </c>
      <c r="BL36" s="53" t="n">
        <f aca="false">SUM(BL16:BL35)</f>
        <v>184389</v>
      </c>
      <c r="BM36" s="53" t="n">
        <f aca="false">SUM(BM16:BM35)</f>
        <v>3263719</v>
      </c>
      <c r="BN36" s="53" t="n">
        <f aca="false">SUM(BN16:BN35)</f>
        <v>118720</v>
      </c>
      <c r="BO36" s="53" t="n">
        <f aca="false">SUM(BO16:BO35)</f>
        <v>109123</v>
      </c>
      <c r="BP36" s="53" t="n">
        <f aca="false">SUM(BP16:BP35)</f>
        <v>227843</v>
      </c>
      <c r="BQ36" s="53" t="n">
        <f aca="false">SUM(BQ16:BQ35)</f>
        <v>0</v>
      </c>
      <c r="BR36" s="53" t="n">
        <f aca="false">SUM(BR16:BR35)</f>
        <v>109005</v>
      </c>
      <c r="BS36" s="53" t="n">
        <f aca="false">SUM(BS16:BS35)</f>
        <v>109005</v>
      </c>
      <c r="BT36" s="53" t="n">
        <f aca="false">SUM(BT16:BT35)</f>
        <v>0</v>
      </c>
      <c r="BU36" s="53" t="n">
        <f aca="false">SUM(BU16:BU35)</f>
        <v>0</v>
      </c>
      <c r="BV36" s="53" t="n">
        <f aca="false">SUM(BV16:BV35)</f>
        <v>0</v>
      </c>
      <c r="BW36" s="53" t="n">
        <f aca="false">CF36+BZ36+CC36</f>
        <v>100000</v>
      </c>
      <c r="BX36" s="53" t="n">
        <f aca="false">CG36+CA36+CD36</f>
        <v>169000</v>
      </c>
      <c r="BY36" s="53" t="n">
        <f aca="false">CH36+CB36+CE36</f>
        <v>269000</v>
      </c>
      <c r="BZ36" s="53" t="n">
        <f aca="false">SUM(BZ16:BZ35)</f>
        <v>0</v>
      </c>
      <c r="CA36" s="53" t="n">
        <f aca="false">SUM(CA16:CA35)</f>
        <v>57000</v>
      </c>
      <c r="CB36" s="53" t="n">
        <f aca="false">SUM(CB16:CB35)</f>
        <v>57000</v>
      </c>
      <c r="CC36" s="53" t="n">
        <f aca="false">SUM(CC16:CC35)</f>
        <v>0</v>
      </c>
      <c r="CD36" s="53" t="n">
        <f aca="false">SUM(CD16:CD35)</f>
        <v>12000</v>
      </c>
      <c r="CE36" s="53" t="n">
        <f aca="false">SUM(CE16:CE35)</f>
        <v>12000</v>
      </c>
      <c r="CF36" s="53" t="n">
        <f aca="false">SUM(CF16:CF35)</f>
        <v>100000</v>
      </c>
      <c r="CG36" s="53" t="n">
        <f aca="false">SUM(CG16:CG35)</f>
        <v>100000</v>
      </c>
      <c r="CH36" s="53" t="n">
        <f aca="false">SUM(CH16:CH35)</f>
        <v>200000</v>
      </c>
      <c r="CI36" s="50" t="n">
        <f aca="false">E36+H36+K36+N36+Q36+BY36+BV36</f>
        <v>5511407</v>
      </c>
    </row>
    <row r="37" s="3" customFormat="true" ht="23.25" hidden="false" customHeight="true" outlineLevel="0" collapsed="false">
      <c r="A37" s="55"/>
      <c r="B37" s="56" t="s">
        <v>95</v>
      </c>
      <c r="C37" s="49"/>
      <c r="D37" s="49"/>
      <c r="E37" s="49" t="n">
        <f aca="false">C37+D37</f>
        <v>0</v>
      </c>
      <c r="F37" s="49"/>
      <c r="G37" s="49"/>
      <c r="H37" s="49" t="n">
        <f aca="false">F37+G37</f>
        <v>0</v>
      </c>
      <c r="I37" s="49"/>
      <c r="J37" s="49"/>
      <c r="K37" s="49" t="n">
        <f aca="false">I37+J37</f>
        <v>0</v>
      </c>
      <c r="L37" s="49"/>
      <c r="M37" s="49"/>
      <c r="N37" s="49" t="n">
        <f aca="false">L37+M37</f>
        <v>0</v>
      </c>
      <c r="O37" s="49" t="n">
        <f aca="false">R37+U37+X37+AA37+AD37+AG37+AJ37+AM37+AP37+AS37+AV37+AY37+BB37+BH37+BK37+BN37+BQ37+BE37</f>
        <v>0</v>
      </c>
      <c r="P37" s="49" t="n">
        <f aca="false">S37+V37+Y37+AB37+AE37+AH37+AK37+AN37+AQ37+AT37+AW37+AZ37+BC37+BI37+BL37+BO37+BR37+BF37</f>
        <v>0</v>
      </c>
      <c r="Q37" s="49" t="n">
        <f aca="false">T37+W37+Z37+AC37+AF37+AI37+AL37+AO37+AR37+AU37+AX37+BA37+BD37+BJ37+BM37+BP37+BS37+BG37</f>
        <v>0</v>
      </c>
      <c r="R37" s="49"/>
      <c r="S37" s="49"/>
      <c r="T37" s="49" t="n">
        <f aca="false">R37+S37</f>
        <v>0</v>
      </c>
      <c r="U37" s="49"/>
      <c r="V37" s="49"/>
      <c r="W37" s="49" t="n">
        <f aca="false">U37+V37</f>
        <v>0</v>
      </c>
      <c r="X37" s="49"/>
      <c r="Y37" s="49"/>
      <c r="Z37" s="49" t="n">
        <f aca="false">X37+Y37</f>
        <v>0</v>
      </c>
      <c r="AA37" s="49"/>
      <c r="AB37" s="49"/>
      <c r="AC37" s="49" t="n">
        <f aca="false">AA37+AB37</f>
        <v>0</v>
      </c>
      <c r="AD37" s="49"/>
      <c r="AE37" s="49"/>
      <c r="AF37" s="49" t="n">
        <f aca="false">AD37+AE37</f>
        <v>0</v>
      </c>
      <c r="AG37" s="49"/>
      <c r="AH37" s="49"/>
      <c r="AI37" s="49" t="n">
        <f aca="false">AG37+AH37</f>
        <v>0</v>
      </c>
      <c r="AJ37" s="49"/>
      <c r="AK37" s="49"/>
      <c r="AL37" s="49" t="n">
        <f aca="false">AJ37+AK37</f>
        <v>0</v>
      </c>
      <c r="AM37" s="49"/>
      <c r="AN37" s="49"/>
      <c r="AO37" s="49" t="n">
        <f aca="false">AM37+AN37</f>
        <v>0</v>
      </c>
      <c r="AP37" s="49"/>
      <c r="AQ37" s="49"/>
      <c r="AR37" s="49" t="n">
        <f aca="false">AP37+AQ37</f>
        <v>0</v>
      </c>
      <c r="AS37" s="49"/>
      <c r="AT37" s="49"/>
      <c r="AU37" s="49" t="n">
        <f aca="false">AS37+AT37</f>
        <v>0</v>
      </c>
      <c r="AV37" s="49"/>
      <c r="AW37" s="49"/>
      <c r="AX37" s="49" t="n">
        <f aca="false">AV37+AW37</f>
        <v>0</v>
      </c>
      <c r="AY37" s="49"/>
      <c r="AZ37" s="49"/>
      <c r="BA37" s="49" t="n">
        <f aca="false">AY37+AZ37</f>
        <v>0</v>
      </c>
      <c r="BB37" s="49"/>
      <c r="BC37" s="49"/>
      <c r="BD37" s="49" t="n">
        <f aca="false">BB37+BC37</f>
        <v>0</v>
      </c>
      <c r="BE37" s="49"/>
      <c r="BF37" s="49"/>
      <c r="BG37" s="49" t="n">
        <f aca="false">BE37+BF37</f>
        <v>0</v>
      </c>
      <c r="BH37" s="49"/>
      <c r="BI37" s="49"/>
      <c r="BJ37" s="49" t="n">
        <f aca="false">BH37+BI37</f>
        <v>0</v>
      </c>
      <c r="BK37" s="49"/>
      <c r="BL37" s="49"/>
      <c r="BM37" s="49" t="n">
        <f aca="false">BK37+BL37</f>
        <v>0</v>
      </c>
      <c r="BN37" s="49"/>
      <c r="BO37" s="49"/>
      <c r="BP37" s="49" t="n">
        <f aca="false">BN37+BO37</f>
        <v>0</v>
      </c>
      <c r="BQ37" s="49"/>
      <c r="BR37" s="49"/>
      <c r="BS37" s="49" t="n">
        <f aca="false">BQ37+BR37</f>
        <v>0</v>
      </c>
      <c r="BT37" s="49"/>
      <c r="BU37" s="49"/>
      <c r="BV37" s="49" t="n">
        <f aca="false">BT37+BU37</f>
        <v>0</v>
      </c>
      <c r="BW37" s="49" t="n">
        <f aca="false">CF37+BZ37+CC37</f>
        <v>0</v>
      </c>
      <c r="BX37" s="49" t="n">
        <f aca="false">CG37+CA37+CD37</f>
        <v>0</v>
      </c>
      <c r="BY37" s="49" t="n">
        <f aca="false">CH37+CB37+CE37</f>
        <v>0</v>
      </c>
      <c r="BZ37" s="49"/>
      <c r="CA37" s="49"/>
      <c r="CB37" s="49" t="n">
        <f aca="false">BZ37+CA37</f>
        <v>0</v>
      </c>
      <c r="CC37" s="49"/>
      <c r="CD37" s="49"/>
      <c r="CE37" s="49" t="n">
        <f aca="false">CC37+CD37</f>
        <v>0</v>
      </c>
      <c r="CF37" s="49"/>
      <c r="CG37" s="49"/>
      <c r="CH37" s="49" t="n">
        <f aca="false">CF37+CG37</f>
        <v>0</v>
      </c>
      <c r="CI37" s="50" t="n">
        <f aca="false">E37+H37+K37+N37+Q37+BY37+BV37</f>
        <v>0</v>
      </c>
    </row>
    <row r="38" s="3" customFormat="true" ht="35.25" hidden="false" customHeight="true" outlineLevel="0" collapsed="false">
      <c r="A38" s="57" t="s">
        <v>96</v>
      </c>
      <c r="B38" s="58" t="s">
        <v>97</v>
      </c>
      <c r="C38" s="59" t="n">
        <v>5724600</v>
      </c>
      <c r="D38" s="59"/>
      <c r="E38" s="49" t="n">
        <f aca="false">C38+D38</f>
        <v>5724600</v>
      </c>
      <c r="F38" s="49" t="n">
        <v>1236370</v>
      </c>
      <c r="G38" s="59"/>
      <c r="H38" s="49" t="n">
        <f aca="false">F38+G38</f>
        <v>1236370</v>
      </c>
      <c r="I38" s="49" t="n">
        <v>66045</v>
      </c>
      <c r="J38" s="59" t="n">
        <v>-2445</v>
      </c>
      <c r="K38" s="49" t="n">
        <f aca="false">I38+J38</f>
        <v>63600</v>
      </c>
      <c r="L38" s="49" t="n">
        <v>52580</v>
      </c>
      <c r="M38" s="59"/>
      <c r="N38" s="49" t="n">
        <f aca="false">L38+M38</f>
        <v>52580</v>
      </c>
      <c r="O38" s="49" t="n">
        <f aca="false">R38+U38+X38+AA38+AD38+AG38+AJ38+AM38+AP38+AS38+AV38+AY38+BB38+BH38+BK38+BN38+BQ38+BE38</f>
        <v>621642</v>
      </c>
      <c r="P38" s="49" t="n">
        <f aca="false">S38+V38+Y38+AB38+AE38+AH38+AK38+AN38+AQ38+AT38+AW38+AZ38+BC38+BI38+BL38+BO38+BR38+BF38</f>
        <v>530800.5</v>
      </c>
      <c r="Q38" s="49" t="n">
        <f aca="false">T38+W38+Z38+AC38+AF38+AI38+AL38+AO38+AR38+AU38+AX38+BA38+BD38+BJ38+BM38+BP38+BS38+BG38</f>
        <v>1152442.5</v>
      </c>
      <c r="R38" s="49" t="n">
        <v>11600</v>
      </c>
      <c r="S38" s="59" t="n">
        <f aca="false">309651.5+165000</f>
        <v>474651.5</v>
      </c>
      <c r="T38" s="49" t="n">
        <f aca="false">R38+S38</f>
        <v>486251.5</v>
      </c>
      <c r="U38" s="49" t="n">
        <v>3700</v>
      </c>
      <c r="V38" s="59" t="n">
        <f aca="false">49703.4+6445.6</f>
        <v>56149</v>
      </c>
      <c r="W38" s="49" t="n">
        <f aca="false">U38+V38</f>
        <v>59849</v>
      </c>
      <c r="X38" s="49"/>
      <c r="Y38" s="59"/>
      <c r="Z38" s="49" t="n">
        <f aca="false">X38+Y38</f>
        <v>0</v>
      </c>
      <c r="AA38" s="49" t="n">
        <v>12000</v>
      </c>
      <c r="AB38" s="59"/>
      <c r="AC38" s="49" t="n">
        <f aca="false">AA38+AB38</f>
        <v>12000</v>
      </c>
      <c r="AD38" s="49" t="n">
        <v>87000</v>
      </c>
      <c r="AE38" s="59"/>
      <c r="AF38" s="49" t="n">
        <f aca="false">AD38+AE38</f>
        <v>87000</v>
      </c>
      <c r="AG38" s="49" t="n">
        <v>137500</v>
      </c>
      <c r="AH38" s="59"/>
      <c r="AI38" s="49" t="n">
        <f aca="false">AG38+AH38</f>
        <v>137500</v>
      </c>
      <c r="AJ38" s="49" t="n">
        <v>40000</v>
      </c>
      <c r="AK38" s="59"/>
      <c r="AL38" s="49" t="n">
        <f aca="false">AJ38+AK38</f>
        <v>40000</v>
      </c>
      <c r="AM38" s="49" t="n">
        <v>6642</v>
      </c>
      <c r="AN38" s="59"/>
      <c r="AO38" s="49" t="n">
        <f aca="false">AM38+AN38</f>
        <v>6642</v>
      </c>
      <c r="AP38" s="49" t="n">
        <v>323200</v>
      </c>
      <c r="AQ38" s="59"/>
      <c r="AR38" s="49" t="n">
        <f aca="false">AP38+AQ38</f>
        <v>323200</v>
      </c>
      <c r="AS38" s="49"/>
      <c r="AT38" s="59"/>
      <c r="AU38" s="49" t="n">
        <f aca="false">AS38+AT38</f>
        <v>0</v>
      </c>
      <c r="AV38" s="49"/>
      <c r="AW38" s="59"/>
      <c r="AX38" s="49" t="n">
        <f aca="false">AV38+AW38</f>
        <v>0</v>
      </c>
      <c r="AY38" s="49"/>
      <c r="AZ38" s="59"/>
      <c r="BA38" s="49" t="n">
        <f aca="false">AY38+AZ38</f>
        <v>0</v>
      </c>
      <c r="BB38" s="49"/>
      <c r="BC38" s="59"/>
      <c r="BD38" s="49" t="n">
        <f aca="false">BB38+BC38</f>
        <v>0</v>
      </c>
      <c r="BE38" s="49"/>
      <c r="BF38" s="59"/>
      <c r="BG38" s="49" t="n">
        <f aca="false">BE38+BF38</f>
        <v>0</v>
      </c>
      <c r="BH38" s="49"/>
      <c r="BI38" s="59"/>
      <c r="BJ38" s="49" t="n">
        <f aca="false">BH38+BI38</f>
        <v>0</v>
      </c>
      <c r="BK38" s="49"/>
      <c r="BL38" s="59"/>
      <c r="BM38" s="49" t="n">
        <f aca="false">BK38+BL38</f>
        <v>0</v>
      </c>
      <c r="BN38" s="49"/>
      <c r="BO38" s="59"/>
      <c r="BP38" s="49" t="n">
        <f aca="false">BN38+BO38</f>
        <v>0</v>
      </c>
      <c r="BQ38" s="49"/>
      <c r="BR38" s="59"/>
      <c r="BS38" s="49" t="n">
        <f aca="false">BQ38+BR38</f>
        <v>0</v>
      </c>
      <c r="BT38" s="49"/>
      <c r="BU38" s="59" t="n">
        <v>172790</v>
      </c>
      <c r="BV38" s="49" t="n">
        <f aca="false">BT38+BU38</f>
        <v>172790</v>
      </c>
      <c r="BW38" s="49" t="n">
        <f aca="false">CF38+BZ38+CC38</f>
        <v>0</v>
      </c>
      <c r="BX38" s="49" t="n">
        <f aca="false">CG38+CA38+CD38</f>
        <v>0</v>
      </c>
      <c r="BY38" s="49" t="n">
        <f aca="false">CH38+CB38+CE38</f>
        <v>0</v>
      </c>
      <c r="BZ38" s="49"/>
      <c r="CA38" s="59"/>
      <c r="CB38" s="49" t="n">
        <f aca="false">BZ38+CA38</f>
        <v>0</v>
      </c>
      <c r="CC38" s="49"/>
      <c r="CD38" s="59"/>
      <c r="CE38" s="49" t="n">
        <f aca="false">CC38+CD38</f>
        <v>0</v>
      </c>
      <c r="CF38" s="49"/>
      <c r="CG38" s="59"/>
      <c r="CH38" s="49" t="n">
        <f aca="false">CF38+CG38</f>
        <v>0</v>
      </c>
      <c r="CI38" s="50" t="n">
        <f aca="false">E38+H38+K38+N38+Q38+BY38+BV38</f>
        <v>8402382.5</v>
      </c>
    </row>
    <row r="39" s="3" customFormat="true" ht="42.75" hidden="false" customHeight="true" outlineLevel="0" collapsed="false">
      <c r="A39" s="57" t="s">
        <v>98</v>
      </c>
      <c r="B39" s="58" t="s">
        <v>99</v>
      </c>
      <c r="C39" s="59"/>
      <c r="D39" s="59"/>
      <c r="E39" s="49" t="n">
        <f aca="false">C39+D39</f>
        <v>0</v>
      </c>
      <c r="F39" s="49"/>
      <c r="G39" s="59"/>
      <c r="H39" s="49" t="n">
        <f aca="false">F39+G39</f>
        <v>0</v>
      </c>
      <c r="I39" s="49"/>
      <c r="J39" s="59"/>
      <c r="K39" s="49" t="n">
        <f aca="false">I39+J39</f>
        <v>0</v>
      </c>
      <c r="L39" s="49"/>
      <c r="M39" s="59"/>
      <c r="N39" s="49" t="n">
        <f aca="false">L39+M39</f>
        <v>0</v>
      </c>
      <c r="O39" s="49" t="n">
        <f aca="false">R39+U39+X39+AA39+AD39+AG39+AJ39+AM39+AP39+AS39+AV39+AY39+BB39+BH39+BK39+BN39+BQ39+BE39</f>
        <v>0</v>
      </c>
      <c r="P39" s="49" t="n">
        <f aca="false">S39+V39+Y39+AB39+AE39+AH39+AK39+AN39+AQ39+AT39+AW39+AZ39+BC39+BI39+BL39+BO39+BR39+BF39</f>
        <v>0</v>
      </c>
      <c r="Q39" s="49" t="n">
        <f aca="false">T39+W39+Z39+AC39+AF39+AI39+AL39+AO39+AR39+AU39+AX39+BA39+BD39+BJ39+BM39+BP39+BS39+BG39</f>
        <v>0</v>
      </c>
      <c r="R39" s="49"/>
      <c r="S39" s="59"/>
      <c r="T39" s="49" t="n">
        <f aca="false">R39+S39</f>
        <v>0</v>
      </c>
      <c r="U39" s="49"/>
      <c r="V39" s="59"/>
      <c r="W39" s="49" t="n">
        <f aca="false">U39+V39</f>
        <v>0</v>
      </c>
      <c r="X39" s="49"/>
      <c r="Y39" s="59"/>
      <c r="Z39" s="49" t="n">
        <f aca="false">X39+Y39</f>
        <v>0</v>
      </c>
      <c r="AA39" s="49"/>
      <c r="AB39" s="59"/>
      <c r="AC39" s="49" t="n">
        <f aca="false">AA39+AB39</f>
        <v>0</v>
      </c>
      <c r="AD39" s="49"/>
      <c r="AE39" s="59"/>
      <c r="AF39" s="49" t="n">
        <f aca="false">AD39+AE39</f>
        <v>0</v>
      </c>
      <c r="AG39" s="49"/>
      <c r="AH39" s="59"/>
      <c r="AI39" s="49" t="n">
        <f aca="false">AG39+AH39</f>
        <v>0</v>
      </c>
      <c r="AJ39" s="49"/>
      <c r="AK39" s="59"/>
      <c r="AL39" s="49" t="n">
        <f aca="false">AJ39+AK39</f>
        <v>0</v>
      </c>
      <c r="AM39" s="49"/>
      <c r="AN39" s="59"/>
      <c r="AO39" s="49" t="n">
        <f aca="false">AM39+AN39</f>
        <v>0</v>
      </c>
      <c r="AP39" s="49"/>
      <c r="AQ39" s="59"/>
      <c r="AR39" s="49" t="n">
        <f aca="false">AP39+AQ39</f>
        <v>0</v>
      </c>
      <c r="AS39" s="49"/>
      <c r="AT39" s="59"/>
      <c r="AU39" s="49" t="n">
        <f aca="false">AS39+AT39</f>
        <v>0</v>
      </c>
      <c r="AV39" s="49"/>
      <c r="AW39" s="59"/>
      <c r="AX39" s="49" t="n">
        <f aca="false">AV39+AW39</f>
        <v>0</v>
      </c>
      <c r="AY39" s="49"/>
      <c r="AZ39" s="59"/>
      <c r="BA39" s="49" t="n">
        <f aca="false">AY39+AZ39</f>
        <v>0</v>
      </c>
      <c r="BB39" s="49"/>
      <c r="BC39" s="59"/>
      <c r="BD39" s="49" t="n">
        <f aca="false">BB39+BC39</f>
        <v>0</v>
      </c>
      <c r="BE39" s="49"/>
      <c r="BF39" s="59"/>
      <c r="BG39" s="49" t="n">
        <f aca="false">BE39+BF39</f>
        <v>0</v>
      </c>
      <c r="BH39" s="49"/>
      <c r="BI39" s="59"/>
      <c r="BJ39" s="49" t="n">
        <f aca="false">BH39+BI39</f>
        <v>0</v>
      </c>
      <c r="BK39" s="49"/>
      <c r="BL39" s="59"/>
      <c r="BM39" s="49" t="n">
        <f aca="false">BK39+BL39</f>
        <v>0</v>
      </c>
      <c r="BN39" s="49"/>
      <c r="BO39" s="59"/>
      <c r="BP39" s="49" t="n">
        <f aca="false">BN39+BO39</f>
        <v>0</v>
      </c>
      <c r="BQ39" s="49"/>
      <c r="BR39" s="59"/>
      <c r="BS39" s="49" t="n">
        <f aca="false">BQ39+BR39</f>
        <v>0</v>
      </c>
      <c r="BT39" s="49"/>
      <c r="BU39" s="59"/>
      <c r="BV39" s="49" t="n">
        <f aca="false">BT39+BU39</f>
        <v>0</v>
      </c>
      <c r="BW39" s="49" t="n">
        <f aca="false">CF39+BZ39+CC39</f>
        <v>0</v>
      </c>
      <c r="BX39" s="49" t="n">
        <f aca="false">CG39+CA39+CD39</f>
        <v>0</v>
      </c>
      <c r="BY39" s="49" t="n">
        <f aca="false">CH39+CB39+CE39</f>
        <v>0</v>
      </c>
      <c r="BZ39" s="49"/>
      <c r="CA39" s="59"/>
      <c r="CB39" s="49" t="n">
        <f aca="false">BZ39+CA39</f>
        <v>0</v>
      </c>
      <c r="CC39" s="49"/>
      <c r="CD39" s="59"/>
      <c r="CE39" s="49" t="n">
        <f aca="false">CC39+CD39</f>
        <v>0</v>
      </c>
      <c r="CF39" s="49"/>
      <c r="CG39" s="59"/>
      <c r="CH39" s="49" t="n">
        <f aca="false">CF39+CG39</f>
        <v>0</v>
      </c>
      <c r="CI39" s="50" t="n">
        <f aca="false">E39+H39+K39+N39+Q39+BY39+BV39</f>
        <v>0</v>
      </c>
    </row>
    <row r="40" s="3" customFormat="true" ht="35.25" hidden="false" customHeight="true" outlineLevel="0" collapsed="false">
      <c r="A40" s="57" t="s">
        <v>100</v>
      </c>
      <c r="B40" s="48" t="s">
        <v>101</v>
      </c>
      <c r="C40" s="59"/>
      <c r="D40" s="59"/>
      <c r="E40" s="49" t="n">
        <f aca="false">C40+D40</f>
        <v>0</v>
      </c>
      <c r="F40" s="49"/>
      <c r="G40" s="59"/>
      <c r="H40" s="49" t="n">
        <f aca="false">F40+G40</f>
        <v>0</v>
      </c>
      <c r="I40" s="49"/>
      <c r="J40" s="59"/>
      <c r="K40" s="49" t="n">
        <f aca="false">I40+J40</f>
        <v>0</v>
      </c>
      <c r="L40" s="49"/>
      <c r="M40" s="59"/>
      <c r="N40" s="49" t="n">
        <f aca="false">L40+M40</f>
        <v>0</v>
      </c>
      <c r="O40" s="49" t="n">
        <f aca="false">R40+U40+X40+AA40+AD40+AG40+AJ40+AM40+AP40+AS40+AV40+AY40+BB40+BH40+BK40+BN40+BQ40+BE40</f>
        <v>2310262</v>
      </c>
      <c r="P40" s="49" t="n">
        <f aca="false">S40+V40+Y40+AB40+AE40+AH40+AK40+AN40+AQ40+AT40+AW40+AZ40+BC40+BI40+BL40+BO40+BR40+BF40</f>
        <v>5100</v>
      </c>
      <c r="Q40" s="49" t="n">
        <f aca="false">T40+W40+Z40+AC40+AF40+AI40+AL40+AO40+AR40+AU40+AX40+BA40+BD40+BJ40+BM40+BP40+BS40+BG40</f>
        <v>2315362</v>
      </c>
      <c r="R40" s="49"/>
      <c r="S40" s="59"/>
      <c r="T40" s="49" t="n">
        <f aca="false">R40+S40</f>
        <v>0</v>
      </c>
      <c r="U40" s="49"/>
      <c r="V40" s="59"/>
      <c r="W40" s="49" t="n">
        <f aca="false">U40+V40</f>
        <v>0</v>
      </c>
      <c r="X40" s="49" t="n">
        <v>358521</v>
      </c>
      <c r="Y40" s="59"/>
      <c r="Z40" s="49" t="n">
        <f aca="false">X40+Y40</f>
        <v>358521</v>
      </c>
      <c r="AA40" s="49"/>
      <c r="AB40" s="59"/>
      <c r="AC40" s="49" t="n">
        <f aca="false">AA40+AB40</f>
        <v>0</v>
      </c>
      <c r="AD40" s="49"/>
      <c r="AE40" s="59"/>
      <c r="AF40" s="49" t="n">
        <f aca="false">AD40+AE40</f>
        <v>0</v>
      </c>
      <c r="AG40" s="49"/>
      <c r="AH40" s="59"/>
      <c r="AI40" s="49" t="n">
        <f aca="false">AG40+AH40</f>
        <v>0</v>
      </c>
      <c r="AJ40" s="49"/>
      <c r="AK40" s="59"/>
      <c r="AL40" s="49" t="n">
        <f aca="false">AJ40+AK40</f>
        <v>0</v>
      </c>
      <c r="AM40" s="49"/>
      <c r="AN40" s="59"/>
      <c r="AO40" s="49" t="n">
        <f aca="false">AM40+AN40</f>
        <v>0</v>
      </c>
      <c r="AP40" s="49"/>
      <c r="AQ40" s="59" t="n">
        <v>5100</v>
      </c>
      <c r="AR40" s="49" t="n">
        <f aca="false">AP40+AQ40</f>
        <v>5100</v>
      </c>
      <c r="AS40" s="49"/>
      <c r="AT40" s="59"/>
      <c r="AU40" s="49" t="n">
        <f aca="false">AS40+AT40</f>
        <v>0</v>
      </c>
      <c r="AV40" s="49"/>
      <c r="AW40" s="59"/>
      <c r="AX40" s="49" t="n">
        <f aca="false">AV40+AW40</f>
        <v>0</v>
      </c>
      <c r="AY40" s="49"/>
      <c r="AZ40" s="59"/>
      <c r="BA40" s="49" t="n">
        <f aca="false">AY40+AZ40</f>
        <v>0</v>
      </c>
      <c r="BB40" s="49"/>
      <c r="BC40" s="59"/>
      <c r="BD40" s="49" t="n">
        <f aca="false">BB40+BC40</f>
        <v>0</v>
      </c>
      <c r="BE40" s="49"/>
      <c r="BF40" s="59"/>
      <c r="BG40" s="49" t="n">
        <f aca="false">BE40+BF40</f>
        <v>0</v>
      </c>
      <c r="BH40" s="49" t="n">
        <v>1945297</v>
      </c>
      <c r="BI40" s="59"/>
      <c r="BJ40" s="49" t="n">
        <f aca="false">BH40+BI40</f>
        <v>1945297</v>
      </c>
      <c r="BK40" s="49"/>
      <c r="BL40" s="59"/>
      <c r="BM40" s="49" t="n">
        <f aca="false">BK40+BL40</f>
        <v>0</v>
      </c>
      <c r="BN40" s="49"/>
      <c r="BO40" s="59"/>
      <c r="BP40" s="49" t="n">
        <f aca="false">BN40+BO40</f>
        <v>0</v>
      </c>
      <c r="BQ40" s="49" t="n">
        <v>6444</v>
      </c>
      <c r="BR40" s="59"/>
      <c r="BS40" s="49" t="n">
        <f aca="false">BQ40+BR40</f>
        <v>6444</v>
      </c>
      <c r="BT40" s="49"/>
      <c r="BU40" s="59"/>
      <c r="BV40" s="49" t="n">
        <f aca="false">BT40+BU40</f>
        <v>0</v>
      </c>
      <c r="BW40" s="49" t="n">
        <f aca="false">CF40+BZ40+CC40</f>
        <v>0</v>
      </c>
      <c r="BX40" s="49" t="n">
        <f aca="false">CG40+CA40+CD40</f>
        <v>0</v>
      </c>
      <c r="BY40" s="49" t="n">
        <f aca="false">CH40+CB40+CE40</f>
        <v>0</v>
      </c>
      <c r="BZ40" s="49"/>
      <c r="CA40" s="59"/>
      <c r="CB40" s="49" t="n">
        <f aca="false">BZ40+CA40</f>
        <v>0</v>
      </c>
      <c r="CC40" s="49"/>
      <c r="CD40" s="59"/>
      <c r="CE40" s="49" t="n">
        <f aca="false">CC40+CD40</f>
        <v>0</v>
      </c>
      <c r="CF40" s="49"/>
      <c r="CG40" s="59"/>
      <c r="CH40" s="49" t="n">
        <f aca="false">CF40+CG40</f>
        <v>0</v>
      </c>
      <c r="CI40" s="50" t="n">
        <f aca="false">E40+H40+K40+N40+Q40+BY40+BV40</f>
        <v>2315362</v>
      </c>
    </row>
    <row r="41" s="3" customFormat="true" ht="35.25" hidden="false" customHeight="true" outlineLevel="0" collapsed="false">
      <c r="A41" s="57" t="s">
        <v>102</v>
      </c>
      <c r="B41" s="48" t="s">
        <v>103</v>
      </c>
      <c r="C41" s="59"/>
      <c r="D41" s="59"/>
      <c r="E41" s="49" t="n">
        <f aca="false">C41+D41</f>
        <v>0</v>
      </c>
      <c r="F41" s="49"/>
      <c r="G41" s="59"/>
      <c r="H41" s="49" t="n">
        <f aca="false">F41+G41</f>
        <v>0</v>
      </c>
      <c r="I41" s="49"/>
      <c r="J41" s="59"/>
      <c r="K41" s="49" t="n">
        <f aca="false">I41+J41</f>
        <v>0</v>
      </c>
      <c r="L41" s="49"/>
      <c r="M41" s="59"/>
      <c r="N41" s="49" t="n">
        <f aca="false">L41+M41</f>
        <v>0</v>
      </c>
      <c r="O41" s="49" t="n">
        <f aca="false">R41+U41+X41+AA41+AD41+AG41+AJ41+AM41+AP41+AS41+AV41+AY41+BB41+BH41+BK41+BN41+BQ41+BE41</f>
        <v>821613</v>
      </c>
      <c r="P41" s="49" t="n">
        <f aca="false">S41+V41+Y41+AB41+AE41+AH41+AK41+AN41+AQ41+AT41+AW41+AZ41+BC41+BI41+BL41+BO41+BR41+BF41</f>
        <v>9350</v>
      </c>
      <c r="Q41" s="49" t="n">
        <f aca="false">T41+W41+Z41+AC41+AF41+AI41+AL41+AO41+AR41+AU41+AX41+BA41+BD41+BJ41+BM41+BP41+BS41+BG41</f>
        <v>830963</v>
      </c>
      <c r="R41" s="49"/>
      <c r="S41" s="59"/>
      <c r="T41" s="49" t="n">
        <f aca="false">R41+S41</f>
        <v>0</v>
      </c>
      <c r="U41" s="49"/>
      <c r="V41" s="59"/>
      <c r="W41" s="49" t="n">
        <f aca="false">U41+V41</f>
        <v>0</v>
      </c>
      <c r="X41" s="49" t="n">
        <v>478520</v>
      </c>
      <c r="Y41" s="59"/>
      <c r="Z41" s="49" t="n">
        <f aca="false">X41+Y41</f>
        <v>478520</v>
      </c>
      <c r="AA41" s="49"/>
      <c r="AB41" s="59"/>
      <c r="AC41" s="49" t="n">
        <f aca="false">AA41+AB41</f>
        <v>0</v>
      </c>
      <c r="AD41" s="49"/>
      <c r="AE41" s="59"/>
      <c r="AF41" s="49" t="n">
        <f aca="false">AD41+AE41</f>
        <v>0</v>
      </c>
      <c r="AG41" s="49"/>
      <c r="AH41" s="59"/>
      <c r="AI41" s="49" t="n">
        <f aca="false">AG41+AH41</f>
        <v>0</v>
      </c>
      <c r="AJ41" s="49"/>
      <c r="AK41" s="59"/>
      <c r="AL41" s="49" t="n">
        <f aca="false">AJ41+AK41</f>
        <v>0</v>
      </c>
      <c r="AM41" s="49"/>
      <c r="AN41" s="59"/>
      <c r="AO41" s="49" t="n">
        <f aca="false">AM41+AN41</f>
        <v>0</v>
      </c>
      <c r="AP41" s="49"/>
      <c r="AQ41" s="59" t="n">
        <v>9350</v>
      </c>
      <c r="AR41" s="49" t="n">
        <f aca="false">AP41+AQ41</f>
        <v>9350</v>
      </c>
      <c r="AS41" s="49"/>
      <c r="AT41" s="59"/>
      <c r="AU41" s="49" t="n">
        <f aca="false">AS41+AT41</f>
        <v>0</v>
      </c>
      <c r="AV41" s="49" t="n">
        <v>65679</v>
      </c>
      <c r="AW41" s="59"/>
      <c r="AX41" s="49" t="n">
        <f aca="false">AV41+AW41</f>
        <v>65679</v>
      </c>
      <c r="AY41" s="49" t="n">
        <v>208208</v>
      </c>
      <c r="AZ41" s="59"/>
      <c r="BA41" s="49" t="n">
        <f aca="false">AY41+AZ41</f>
        <v>208208</v>
      </c>
      <c r="BB41" s="49" t="n">
        <v>63757</v>
      </c>
      <c r="BC41" s="59"/>
      <c r="BD41" s="49" t="n">
        <f aca="false">BB41+BC41</f>
        <v>63757</v>
      </c>
      <c r="BE41" s="49"/>
      <c r="BF41" s="59"/>
      <c r="BG41" s="49" t="n">
        <f aca="false">BE41+BF41</f>
        <v>0</v>
      </c>
      <c r="BH41" s="49"/>
      <c r="BI41" s="59"/>
      <c r="BJ41" s="49" t="n">
        <f aca="false">BH41+BI41</f>
        <v>0</v>
      </c>
      <c r="BK41" s="49"/>
      <c r="BL41" s="59"/>
      <c r="BM41" s="49" t="n">
        <f aca="false">BK41+BL41</f>
        <v>0</v>
      </c>
      <c r="BN41" s="49"/>
      <c r="BO41" s="59"/>
      <c r="BP41" s="49" t="n">
        <f aca="false">BN41+BO41</f>
        <v>0</v>
      </c>
      <c r="BQ41" s="49" t="n">
        <v>5449</v>
      </c>
      <c r="BR41" s="59"/>
      <c r="BS41" s="49" t="n">
        <f aca="false">BQ41+BR41</f>
        <v>5449</v>
      </c>
      <c r="BT41" s="49"/>
      <c r="BU41" s="59"/>
      <c r="BV41" s="49" t="n">
        <f aca="false">BT41+BU41</f>
        <v>0</v>
      </c>
      <c r="BW41" s="49" t="n">
        <f aca="false">CF41+BZ41+CC41</f>
        <v>0</v>
      </c>
      <c r="BX41" s="49" t="n">
        <f aca="false">CG41+CA41+CD41</f>
        <v>0</v>
      </c>
      <c r="BY41" s="49" t="n">
        <f aca="false">CH41+CB41+CE41</f>
        <v>0</v>
      </c>
      <c r="BZ41" s="49"/>
      <c r="CA41" s="59"/>
      <c r="CB41" s="49" t="n">
        <f aca="false">BZ41+CA41</f>
        <v>0</v>
      </c>
      <c r="CC41" s="49"/>
      <c r="CD41" s="59"/>
      <c r="CE41" s="49" t="n">
        <f aca="false">CC41+CD41</f>
        <v>0</v>
      </c>
      <c r="CF41" s="49"/>
      <c r="CG41" s="59"/>
      <c r="CH41" s="49" t="n">
        <f aca="false">CF41+CG41</f>
        <v>0</v>
      </c>
      <c r="CI41" s="50" t="n">
        <f aca="false">E41+H41+K41+N41+Q41+BY41+BV41</f>
        <v>830963</v>
      </c>
    </row>
    <row r="42" s="63" customFormat="true" ht="31.5" hidden="false" customHeight="true" outlineLevel="0" collapsed="false">
      <c r="A42" s="60"/>
      <c r="B42" s="61" t="s">
        <v>104</v>
      </c>
      <c r="C42" s="62" t="n">
        <f aca="false">C36+C37+C38+C39+C40+C41</f>
        <v>5724600</v>
      </c>
      <c r="D42" s="62" t="n">
        <f aca="false">D36+D37+D38+D39+D40+D41</f>
        <v>0</v>
      </c>
      <c r="E42" s="62" t="n">
        <f aca="false">E36+E37+E38+E39+E40+E41</f>
        <v>5724600</v>
      </c>
      <c r="F42" s="62" t="n">
        <f aca="false">F36+F37+F38+F39+F40+F41</f>
        <v>1236370</v>
      </c>
      <c r="G42" s="62" t="n">
        <f aca="false">G36+G37+G38+G39+G40+G41</f>
        <v>0</v>
      </c>
      <c r="H42" s="62" t="n">
        <f aca="false">H36+H37+H38+H39+H40+H41</f>
        <v>1236370</v>
      </c>
      <c r="I42" s="62" t="n">
        <f aca="false">I36+I37+I38+I39+I40+I41</f>
        <v>66045</v>
      </c>
      <c r="J42" s="62" t="n">
        <f aca="false">J36+J37+J38+J39+J40+J41</f>
        <v>-2445</v>
      </c>
      <c r="K42" s="62" t="n">
        <f aca="false">K36+K37+K38+K39+K40+K41</f>
        <v>63600</v>
      </c>
      <c r="L42" s="62" t="n">
        <f aca="false">L36+L37+L38+L39+L40+L41</f>
        <v>52580</v>
      </c>
      <c r="M42" s="62" t="n">
        <f aca="false">M36+M37+M38+M39+M40+M41</f>
        <v>0</v>
      </c>
      <c r="N42" s="62" t="n">
        <f aca="false">N36+N37+N38+N39+N40+N41</f>
        <v>52580</v>
      </c>
      <c r="O42" s="53" t="n">
        <f aca="false">R42+U42+X42+AA42+AD42+AG42+AJ42+AM42+AP42+AS42+AV42+AY42+BB42+BH42+BK42+BN42+BQ42+BE42</f>
        <v>8141807</v>
      </c>
      <c r="P42" s="53" t="n">
        <f aca="false">S42+V42+Y42+AB42+AE42+AH42+AK42+AN42+AQ42+AT42+AW42+AZ42+BC42+BI42+BL42+BO42+BR42+BF42</f>
        <v>1399367.5</v>
      </c>
      <c r="Q42" s="62" t="n">
        <f aca="false">Q36+Q37+Q38+Q39+Q40+Q41</f>
        <v>9541174.5</v>
      </c>
      <c r="R42" s="62" t="n">
        <f aca="false">R36+R37+R38+R39+R40+R41</f>
        <v>11600</v>
      </c>
      <c r="S42" s="62" t="n">
        <f aca="false">S36+S37+S38+S39+S40+S41</f>
        <v>474651.5</v>
      </c>
      <c r="T42" s="62" t="n">
        <f aca="false">T36+T37+T38+T39+T40+T41</f>
        <v>486251.5</v>
      </c>
      <c r="U42" s="62" t="n">
        <f aca="false">U36+U37+U38+U39+U40+U41</f>
        <v>3700</v>
      </c>
      <c r="V42" s="62" t="n">
        <f aca="false">V36+V37+V38+V39+V40+V41</f>
        <v>56149</v>
      </c>
      <c r="W42" s="62" t="n">
        <f aca="false">W36+W37+W38+W39+W40+W41</f>
        <v>59849</v>
      </c>
      <c r="X42" s="62" t="n">
        <f aca="false">X36+X37+X38+X39+X40+X41</f>
        <v>1541437</v>
      </c>
      <c r="Y42" s="62" t="n">
        <f aca="false">Y36+Y37+Y38+Y39+Y40+Y41</f>
        <v>0</v>
      </c>
      <c r="Z42" s="62" t="n">
        <f aca="false">Z36+Z37+Z38+Z39+Z40+Z41</f>
        <v>1541437</v>
      </c>
      <c r="AA42" s="62" t="n">
        <f aca="false">AA36+AA37+AA38+AA39+AA40+AA41</f>
        <v>12000</v>
      </c>
      <c r="AB42" s="62" t="n">
        <f aca="false">AB36+AB37+AB38+AB39+AB40+AB41</f>
        <v>0</v>
      </c>
      <c r="AC42" s="62" t="n">
        <f aca="false">AC36+AC37+AC38+AC39+AC40+AC41</f>
        <v>12000</v>
      </c>
      <c r="AD42" s="62" t="n">
        <f aca="false">AD36+AD37+AD38+AD39+AD40+AD41</f>
        <v>87000</v>
      </c>
      <c r="AE42" s="62" t="n">
        <f aca="false">AE36+AE37+AE38+AE39+AE40+AE41</f>
        <v>0</v>
      </c>
      <c r="AF42" s="62" t="n">
        <f aca="false">AF36+AF37+AF38+AF39+AF40+AF41</f>
        <v>87000</v>
      </c>
      <c r="AG42" s="62" t="n">
        <f aca="false">AG36+AG37+AG38+AG39+AG40+AG41</f>
        <v>137500</v>
      </c>
      <c r="AH42" s="62" t="n">
        <f aca="false">AH36+AH37+AH38+AH39+AH40+AH41</f>
        <v>0</v>
      </c>
      <c r="AI42" s="62" t="n">
        <f aca="false">AI36+AI37+AI38+AI39+AI40+AI41</f>
        <v>137500</v>
      </c>
      <c r="AJ42" s="62" t="n">
        <f aca="false">AJ36+AJ37+AJ38+AJ39+AJ40+AJ41</f>
        <v>40000</v>
      </c>
      <c r="AK42" s="62" t="n">
        <f aca="false">AK36+AK37+AK38+AK39+AK40+AK41</f>
        <v>0</v>
      </c>
      <c r="AL42" s="62" t="n">
        <f aca="false">AL36+AL37+AL38+AL39+AL40+AL41</f>
        <v>40000</v>
      </c>
      <c r="AM42" s="62" t="n">
        <f aca="false">AM36+AM37+AM38+AM39+AM40+AM41</f>
        <v>6642</v>
      </c>
      <c r="AN42" s="62" t="n">
        <f aca="false">AN36+AN37+AN38+AN39+AN40+AN41</f>
        <v>0</v>
      </c>
      <c r="AO42" s="62" t="n">
        <f aca="false">AO36+AO37+AO38+AO39+AO40+AO41</f>
        <v>6642</v>
      </c>
      <c r="AP42" s="62" t="n">
        <f aca="false">AP36+AP37+AP38+AP39+AP40+AP41</f>
        <v>323200</v>
      </c>
      <c r="AQ42" s="62" t="n">
        <f aca="false">AQ36+AQ37+AQ38+AQ39+AQ40+AQ41</f>
        <v>40800</v>
      </c>
      <c r="AR42" s="62" t="n">
        <f aca="false">AR36+AR37+AR38+AR39+AR40+AR41</f>
        <v>364000</v>
      </c>
      <c r="AS42" s="62" t="n">
        <f aca="false">AS36+AS37+AS38+AS39+AS40+AS41</f>
        <v>485844</v>
      </c>
      <c r="AT42" s="62" t="n">
        <f aca="false">AT36+AT37+AT38+AT39+AT40+AT41</f>
        <v>0</v>
      </c>
      <c r="AU42" s="62" t="n">
        <f aca="false">AU36+AU37+AU38+AU39+AU40+AU41</f>
        <v>485844</v>
      </c>
      <c r="AV42" s="62" t="n">
        <f aca="false">AV36+AV37+AV38+AV39+AV40+AV41</f>
        <v>65679</v>
      </c>
      <c r="AW42" s="62" t="n">
        <f aca="false">AW36+AW37+AW38+AW39+AW40+AW41</f>
        <v>0</v>
      </c>
      <c r="AX42" s="62" t="n">
        <f aca="false">AX36+AX37+AX38+AX39+AX40+AX41</f>
        <v>65679</v>
      </c>
      <c r="AY42" s="62" t="n">
        <f aca="false">AY36+AY37+AY38+AY39+AY40+AY41</f>
        <v>208208</v>
      </c>
      <c r="AZ42" s="62" t="n">
        <f aca="false">AZ36+AZ37+AZ38+AZ39+AZ40+AZ41</f>
        <v>0</v>
      </c>
      <c r="BA42" s="62" t="n">
        <f aca="false">BA36+BA37+BA38+BA39+BA40+BA41</f>
        <v>208208</v>
      </c>
      <c r="BB42" s="62" t="n">
        <f aca="false">BB36+BB37+BB38+BB39+BB40+BB41</f>
        <v>63757</v>
      </c>
      <c r="BC42" s="62" t="n">
        <f aca="false">BC36+BC37+BC38+BC39+BC40+BC41</f>
        <v>0</v>
      </c>
      <c r="BD42" s="62" t="n">
        <f aca="false">BD36+BD37+BD38+BD39+BD40+BD41</f>
        <v>63757</v>
      </c>
      <c r="BE42" s="62" t="n">
        <f aca="false">BE36+BE37+BE38+BE39+BE40+BE41</f>
        <v>0</v>
      </c>
      <c r="BF42" s="62" t="n">
        <f aca="false">BF36+BF37+BF38+BF39+BF40+BF41</f>
        <v>425250</v>
      </c>
      <c r="BG42" s="62" t="n">
        <f aca="false">BG36+BG37+BG38+BG39+BG40+BG41</f>
        <v>425250</v>
      </c>
      <c r="BH42" s="62" t="n">
        <f aca="false">BH36+BH37+BH38+BH39+BH40+BH41</f>
        <v>1945297</v>
      </c>
      <c r="BI42" s="62" t="n">
        <f aca="false">BI36+BI37+BI38+BI39+BI40+BI41</f>
        <v>0</v>
      </c>
      <c r="BJ42" s="62" t="n">
        <f aca="false">BJ36+BJ37+BJ38+BJ39+BJ40+BJ41</f>
        <v>1945297</v>
      </c>
      <c r="BK42" s="62" t="n">
        <f aca="false">BK36+BK37+BK38+BK39+BK40+BK41</f>
        <v>3079330</v>
      </c>
      <c r="BL42" s="62" t="n">
        <f aca="false">BL36+BL37+BL38+BL39+BL40+BL41</f>
        <v>184389</v>
      </c>
      <c r="BM42" s="62" t="n">
        <f aca="false">BM36+BM37+BM38+BM39+BM40+BM41</f>
        <v>3263719</v>
      </c>
      <c r="BN42" s="62" t="n">
        <f aca="false">BN36+BN37+BN38+BN39+BN40+BN41</f>
        <v>118720</v>
      </c>
      <c r="BO42" s="62" t="n">
        <f aca="false">BO36+BO37+BO38+BO39+BO40+BO41</f>
        <v>109123</v>
      </c>
      <c r="BP42" s="62" t="n">
        <f aca="false">BP36+BP37+BP38+BP39+BP40+BP41</f>
        <v>227843</v>
      </c>
      <c r="BQ42" s="62" t="n">
        <f aca="false">BQ36+BQ37+BQ38+BQ39+BQ40+BQ41</f>
        <v>11893</v>
      </c>
      <c r="BR42" s="62" t="n">
        <f aca="false">BR36+BR37+BR38+BR39+BR40+BR41</f>
        <v>109005</v>
      </c>
      <c r="BS42" s="62" t="n">
        <f aca="false">BS36+BS37+BS38+BS39+BS40+BS41</f>
        <v>120898</v>
      </c>
      <c r="BT42" s="62" t="n">
        <f aca="false">BT36+BT37+BT38+BT39+BT40+BT41</f>
        <v>0</v>
      </c>
      <c r="BU42" s="62" t="n">
        <f aca="false">BU36+BU37+BU38+BU39+BU40+BU41</f>
        <v>172790</v>
      </c>
      <c r="BV42" s="62" t="n">
        <f aca="false">BV36+BV37+BV38+BV39+BV40+BV41</f>
        <v>172790</v>
      </c>
      <c r="BW42" s="53" t="n">
        <f aca="false">CF42+BZ42+CC42</f>
        <v>100000</v>
      </c>
      <c r="BX42" s="53" t="n">
        <f aca="false">CG42+CA42+CD42</f>
        <v>169000</v>
      </c>
      <c r="BY42" s="53" t="n">
        <f aca="false">CH42+CB42+CE42</f>
        <v>269000</v>
      </c>
      <c r="BZ42" s="62" t="n">
        <f aca="false">BZ36+BZ37+BZ38+BZ39+BZ40+BZ41</f>
        <v>0</v>
      </c>
      <c r="CA42" s="62" t="n">
        <f aca="false">CA36+CA37+CA38+CA39+CA40+CA41</f>
        <v>57000</v>
      </c>
      <c r="CB42" s="62" t="n">
        <f aca="false">CB36+CB37+CB38+CB39+CB40+CB41</f>
        <v>57000</v>
      </c>
      <c r="CC42" s="62" t="n">
        <f aca="false">CC36+CC37+CC38+CC39+CC40+CC41</f>
        <v>0</v>
      </c>
      <c r="CD42" s="62" t="n">
        <f aca="false">CD36+CD37+CD38+CD39+CD40+CD41</f>
        <v>12000</v>
      </c>
      <c r="CE42" s="62" t="n">
        <f aca="false">CE36+CE37+CE38+CE39+CE40+CE41</f>
        <v>12000</v>
      </c>
      <c r="CF42" s="62" t="n">
        <f aca="false">CF36+CF37+CF38+CF39+CF40+CF41</f>
        <v>100000</v>
      </c>
      <c r="CG42" s="62" t="n">
        <f aca="false">CG36+CG37+CG38+CG39+CG40+CG41</f>
        <v>100000</v>
      </c>
      <c r="CH42" s="62" t="n">
        <f aca="false">CH36+CH37+CH38+CH39+CH40+CH41</f>
        <v>200000</v>
      </c>
      <c r="CI42" s="50" t="n">
        <f aca="false">E42+H42+K42+N42+Q42+BY42+BV42</f>
        <v>17060114.5</v>
      </c>
    </row>
    <row r="43" customFormat="false" ht="33" hidden="false" customHeight="true" outlineLevel="0" collapsed="false">
      <c r="F43" s="64"/>
      <c r="G43" s="64"/>
      <c r="H43" s="64"/>
      <c r="I43" s="64"/>
      <c r="J43" s="64"/>
      <c r="K43" s="64"/>
      <c r="L43" s="64"/>
      <c r="M43" s="64"/>
      <c r="N43" s="64"/>
      <c r="O43" s="65"/>
      <c r="P43" s="65"/>
      <c r="Q43" s="65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</row>
    <row r="44" customFormat="false" ht="15.75" hidden="false" customHeight="false" outlineLevel="0" collapsed="false">
      <c r="B44" s="66"/>
      <c r="C44" s="67"/>
      <c r="D44" s="67"/>
      <c r="E44" s="67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3"/>
    </row>
    <row r="45" customFormat="false" ht="15.75" hidden="false" customHeight="false" outlineLevel="0" collapsed="false">
      <c r="C45" s="68"/>
      <c r="D45" s="68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</row>
  </sheetData>
  <mergeCells count="93">
    <mergeCell ref="U1:X1"/>
    <mergeCell ref="I2:K2"/>
    <mergeCell ref="L2:N2"/>
    <mergeCell ref="I3:K3"/>
    <mergeCell ref="L3:N3"/>
    <mergeCell ref="I4:K4"/>
    <mergeCell ref="L4:N4"/>
    <mergeCell ref="U5:X5"/>
    <mergeCell ref="C6:K6"/>
    <mergeCell ref="A9:A13"/>
    <mergeCell ref="B9:B13"/>
    <mergeCell ref="C9:K9"/>
    <mergeCell ref="L9:W9"/>
    <mergeCell ref="X9:AI9"/>
    <mergeCell ref="AJ9:AU9"/>
    <mergeCell ref="AV9:BG9"/>
    <mergeCell ref="BH9:BV9"/>
    <mergeCell ref="BW9:CH9"/>
    <mergeCell ref="CI9:CI13"/>
    <mergeCell ref="C10:E11"/>
    <mergeCell ref="F10:K10"/>
    <mergeCell ref="L10:W10"/>
    <mergeCell ref="X10:AI10"/>
    <mergeCell ref="AJ10:AU10"/>
    <mergeCell ref="AV10:BG10"/>
    <mergeCell ref="BH10:BV10"/>
    <mergeCell ref="BW10:CH10"/>
    <mergeCell ref="F11:K11"/>
    <mergeCell ref="L11:W11"/>
    <mergeCell ref="X11:AI11"/>
    <mergeCell ref="AJ11:AU11"/>
    <mergeCell ref="AV11:BG11"/>
    <mergeCell ref="BH11:BV11"/>
    <mergeCell ref="BW11:CH11"/>
    <mergeCell ref="C12:E13"/>
    <mergeCell ref="F12:H13"/>
    <mergeCell ref="I12:K13"/>
    <mergeCell ref="L12:N13"/>
    <mergeCell ref="O12:Q13"/>
    <mergeCell ref="R12:W12"/>
    <mergeCell ref="X12:AI12"/>
    <mergeCell ref="AJ12:AU12"/>
    <mergeCell ref="AV12:BG12"/>
    <mergeCell ref="BH12:BV12"/>
    <mergeCell ref="BW12:BY13"/>
    <mergeCell ref="BZ12:CH12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Z13:CB13"/>
    <mergeCell ref="CC13:CE13"/>
    <mergeCell ref="CF13:CH13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H14:BJ14"/>
    <mergeCell ref="BK14:BM14"/>
    <mergeCell ref="BN14:BP14"/>
    <mergeCell ref="BQ14:BS14"/>
    <mergeCell ref="BT14:BV14"/>
    <mergeCell ref="BW14:BY14"/>
    <mergeCell ref="CF14:CH14"/>
  </mergeCells>
  <printOptions headings="false" gridLines="false" gridLinesSet="true" horizontalCentered="false" verticalCentered="false"/>
  <pageMargins left="0.590277777777778" right="0.39375" top="0.827083333333333" bottom="0.236111111111111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  <colBreaks count="4" manualBreakCount="4">
    <brk id="11" man="true" max="65535" min="0"/>
    <brk id="23" man="true" max="65535" min="0"/>
    <brk id="35" man="true" max="65535" min="0"/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5:48:10Z</dcterms:created>
  <dc:creator>B. Z.</dc:creator>
  <dc:description/>
  <dc:language>en-US</dc:language>
  <cp:lastModifiedBy>Пользователь Windows</cp:lastModifiedBy>
  <cp:lastPrinted>2020-04-22T08:21:27Z</cp:lastPrinted>
  <dcterms:modified xsi:type="dcterms:W3CDTF">2020-04-22T08:22:44Z</dcterms:modified>
  <cp:revision>0</cp:revision>
  <dc:subject/>
  <dc:title/>
</cp:coreProperties>
</file>