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AO$173</definedName>
    <definedName function="false" hidden="false" localSheetId="0" name="_xlnm.Print_Titles" vbProcedure="false">видатки!$A:$E,видатки!$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67">
  <si>
    <t xml:space="preserve">Додаток 3</t>
  </si>
  <si>
    <t xml:space="preserve">до рішення районної ради</t>
  </si>
  <si>
    <t xml:space="preserve">сьомого скликання</t>
  </si>
  <si>
    <t xml:space="preserve">від  24.04.2020</t>
  </si>
  <si>
    <t xml:space="preserve">Зміни  до додатку 3 до рішення Конотопської районної ради "Про районний бюджет Конотопського району на 2020 рік"</t>
  </si>
  <si>
    <t xml:space="preserve">" Розподіл видатків районного бюджету Конотопського району на 2020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районн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Затверджено</t>
  </si>
  <si>
    <t xml:space="preserve">Внесено зміни</t>
  </si>
  <si>
    <t xml:space="preserve">Затверджено з урахуванням змін</t>
  </si>
  <si>
    <t xml:space="preserve">Загальний фонд</t>
  </si>
  <si>
    <t xml:space="preserve">Спеціальний фонд</t>
  </si>
  <si>
    <t xml:space="preserve">РАЗОМ</t>
  </si>
  <si>
    <t xml:space="preserve">Усього</t>
  </si>
  <si>
    <t xml:space="preserve">видатки споживання </t>
  </si>
  <si>
    <t xml:space="preserve">з них</t>
  </si>
  <si>
    <t xml:space="preserve">видатки розвитку</t>
  </si>
  <si>
    <t xml:space="preserve">у тому числі бюджет розвитку</t>
  </si>
  <si>
    <t xml:space="preserve">видатки споживання</t>
  </si>
  <si>
    <t xml:space="preserve">оплата праці</t>
  </si>
  <si>
    <t xml:space="preserve">комунальні послуги та енергоносії</t>
  </si>
  <si>
    <t xml:space="preserve">2017</t>
  </si>
  <si>
    <t xml:space="preserve">1</t>
  </si>
  <si>
    <t xml:space="preserve">2</t>
  </si>
  <si>
    <t xml:space="preserve">3</t>
  </si>
  <si>
    <t xml:space="preserve">0100000</t>
  </si>
  <si>
    <t xml:space="preserve">Конотопська районна рада</t>
  </si>
  <si>
    <t xml:space="preserve">0110000</t>
  </si>
  <si>
    <t xml:space="preserve">0110150</t>
  </si>
  <si>
    <t xml:space="preserve">0150</t>
  </si>
  <si>
    <t xml:space="preserve">0111</t>
  </si>
  <si>
    <t xml:space="preserve">01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00000</t>
  </si>
  <si>
    <t xml:space="preserve">Конотопська районна державна адміністрація</t>
  </si>
  <si>
    <t xml:space="preserve">0210000</t>
  </si>
  <si>
    <t xml:space="preserve">0210180</t>
  </si>
  <si>
    <t xml:space="preserve">0180</t>
  </si>
  <si>
    <t xml:space="preserve">0133</t>
  </si>
  <si>
    <t xml:space="preserve">2180</t>
  </si>
  <si>
    <t xml:space="preserve">Інша діяльність у сфері державного управління</t>
  </si>
  <si>
    <t xml:space="preserve">0211160</t>
  </si>
  <si>
    <t xml:space="preserve">1160</t>
  </si>
  <si>
    <t xml:space="preserve">8020</t>
  </si>
  <si>
    <t xml:space="preserve">Інші програми, заклади та заходи у сфері освіти</t>
  </si>
  <si>
    <t xml:space="preserve">0211162</t>
  </si>
  <si>
    <t xml:space="preserve">1162</t>
  </si>
  <si>
    <t xml:space="preserve">0990</t>
  </si>
  <si>
    <t xml:space="preserve">Інші прогами та заходи у сфері освіти</t>
  </si>
  <si>
    <t xml:space="preserve">0212110</t>
  </si>
  <si>
    <t xml:space="preserve">2110</t>
  </si>
  <si>
    <t xml:space="preserve">Первин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2210</t>
  </si>
  <si>
    <t xml:space="preserve">Програми і централізовані заходи у галузі охорони </t>
  </si>
  <si>
    <t xml:space="preserve">0212146</t>
  </si>
  <si>
    <t xml:space="preserve">2146</t>
  </si>
  <si>
    <t xml:space="preserve">0763</t>
  </si>
  <si>
    <t xml:space="preserve">2214</t>
  </si>
  <si>
    <t xml:space="preserve">Відшкодування вартості лікарських засобів для лікування окремих захворювань</t>
  </si>
  <si>
    <t xml:space="preserve">0212150</t>
  </si>
  <si>
    <t xml:space="preserve">2150</t>
  </si>
  <si>
    <t xml:space="preserve">222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0213110</t>
  </si>
  <si>
    <t xml:space="preserve">3110</t>
  </si>
  <si>
    <t xml:space="preserve">Заклади і заходи з питань дітей та їх соціального захисту</t>
  </si>
  <si>
    <t xml:space="preserve">02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213112</t>
  </si>
  <si>
    <t xml:space="preserve">3112</t>
  </si>
  <si>
    <t xml:space="preserve">Заходи державної політики з питань дітей та їх соціального захисту</t>
  </si>
  <si>
    <t xml:space="preserve">0213120</t>
  </si>
  <si>
    <t xml:space="preserve">3120</t>
  </si>
  <si>
    <t xml:space="preserve">3130</t>
  </si>
  <si>
    <t xml:space="preserve">Здійснення соціальної роботи з вразливими категоріями населення</t>
  </si>
  <si>
    <t xml:space="preserve">0213121</t>
  </si>
  <si>
    <t xml:space="preserve">3121</t>
  </si>
  <si>
    <t xml:space="preserve">3131</t>
  </si>
  <si>
    <t xml:space="preserve">Утримання та забезпечення діяльності центрів соціальних служб для сім'ї, дітей та молоді</t>
  </si>
  <si>
    <t xml:space="preserve">3132</t>
  </si>
  <si>
    <t xml:space="preserve">0313133</t>
  </si>
  <si>
    <t xml:space="preserve">3133</t>
  </si>
  <si>
    <t xml:space="preserve">Заходи державної політики із забезпечення рівних прав та можливостей жінок та чоловіків</t>
  </si>
  <si>
    <t xml:space="preserve">0313134</t>
  </si>
  <si>
    <t xml:space="preserve">3134</t>
  </si>
  <si>
    <t xml:space="preserve">Заходи державної політики з питань сім'ї</t>
  </si>
  <si>
    <t xml:space="preserve">0213130</t>
  </si>
  <si>
    <t xml:space="preserve">3140</t>
  </si>
  <si>
    <t xml:space="preserve">Реалізація державної політики у молодіжній сфері</t>
  </si>
  <si>
    <t xml:space="preserve">021313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021314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90</t>
  </si>
  <si>
    <t xml:space="preserve">3190</t>
  </si>
  <si>
    <t xml:space="preserve">3200</t>
  </si>
  <si>
    <t xml:space="preserve">Соціальний захист ветеранів війни та праці</t>
  </si>
  <si>
    <t xml:space="preserve">0213192</t>
  </si>
  <si>
    <t xml:space="preserve">3192</t>
  </si>
  <si>
    <t xml:space="preserve">1030</t>
  </si>
  <si>
    <t xml:space="preserve">320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215050</t>
  </si>
  <si>
    <t xml:space="preserve">5050</t>
  </si>
  <si>
    <t xml:space="preserve">Підтримка фізкультурно-спортивного руху</t>
  </si>
  <si>
    <t xml:space="preserve">0215051</t>
  </si>
  <si>
    <t xml:space="preserve">5051</t>
  </si>
  <si>
    <t xml:space="preserve">0810</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5060</t>
  </si>
  <si>
    <t xml:space="preserve">5060</t>
  </si>
  <si>
    <t xml:space="preserve">Інші заходи з розвитку фізичної культури та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7320</t>
  </si>
  <si>
    <t xml:space="preserve">7320</t>
  </si>
  <si>
    <t xml:space="preserve">Будівництво об"єктів соціально-культурного призначення</t>
  </si>
  <si>
    <t xml:space="preserve">0217322</t>
  </si>
  <si>
    <t xml:space="preserve">7322</t>
  </si>
  <si>
    <t xml:space="preserve">0443</t>
  </si>
  <si>
    <t xml:space="preserve">6310</t>
  </si>
  <si>
    <t xml:space="preserve">Будівництво медичних установ та закладів</t>
  </si>
  <si>
    <t xml:space="preserve">0217350</t>
  </si>
  <si>
    <t xml:space="preserve">7350</t>
  </si>
  <si>
    <t xml:space="preserve">Розроблення схем планування та забудови територій (містобудівної документації)</t>
  </si>
  <si>
    <t xml:space="preserve">0217363</t>
  </si>
  <si>
    <t xml:space="preserve">7363</t>
  </si>
  <si>
    <t xml:space="preserve">0490</t>
  </si>
  <si>
    <t xml:space="preserve">6430</t>
  </si>
  <si>
    <t xml:space="preserve">Виконання інвестиційних проектів в рамках здійснення заходів щодо соціально-економічного розвитку окремих територій</t>
  </si>
  <si>
    <t xml:space="preserve">0217460</t>
  </si>
  <si>
    <t xml:space="preserve">7460</t>
  </si>
  <si>
    <t xml:space="preserve">Утримання та розвиток  автомобільних доріг та дорожньої інфраструктури</t>
  </si>
  <si>
    <t xml:space="preserve">0217367</t>
  </si>
  <si>
    <t xml:space="preserve">7367</t>
  </si>
  <si>
    <t xml:space="preserve">6650</t>
  </si>
  <si>
    <t xml:space="preserve">Виконанння інвестиційних проектів в рамках реалізації заходів, спрямованих на розвиток охорони здоров"я у сільській місцевості</t>
  </si>
  <si>
    <t xml:space="preserve">0217610</t>
  </si>
  <si>
    <t xml:space="preserve">7610</t>
  </si>
  <si>
    <t xml:space="preserve">0411</t>
  </si>
  <si>
    <t xml:space="preserve">Сприяння розвитку малого та середнього підприємництва</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7810</t>
  </si>
  <si>
    <t xml:space="preserve">Заходи із  запобігання та ліквідації надзвичайних ситуацій та наслідків стихійного лиха</t>
  </si>
  <si>
    <t xml:space="preserve">0219410</t>
  </si>
  <si>
    <t xml:space="preserve">9410</t>
  </si>
  <si>
    <t xml:space="preserve">860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219770</t>
  </si>
  <si>
    <t xml:space="preserve">9770</t>
  </si>
  <si>
    <t xml:space="preserve">8800</t>
  </si>
  <si>
    <t xml:space="preserve">Інші субвенції з місцевого бюджету</t>
  </si>
  <si>
    <t xml:space="preserve">0219800</t>
  </si>
  <si>
    <t xml:space="preserve">9800</t>
  </si>
  <si>
    <t xml:space="preserve">837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онотопської районної державної адміністрації </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1170</t>
  </si>
  <si>
    <t xml:space="preserve">Методичне забезпечення діяльності закладів освіти</t>
  </si>
  <si>
    <t xml:space="preserve">0611160</t>
  </si>
  <si>
    <t xml:space="preserve">1190,1200</t>
  </si>
  <si>
    <t xml:space="preserve">0611161</t>
  </si>
  <si>
    <t xml:space="preserve">1161</t>
  </si>
  <si>
    <t xml:space="preserve">Забезпечення діяльності інших закладів у сфері освіти</t>
  </si>
  <si>
    <t xml:space="preserve">0611162</t>
  </si>
  <si>
    <t xml:space="preserve">Інші програми та заходи у сфері освіти</t>
  </si>
  <si>
    <t xml:space="preserve">0611170</t>
  </si>
  <si>
    <t xml:space="preserve">Забезпечення діяльності інклюзивно-ресурсних центрів</t>
  </si>
  <si>
    <t xml:space="preserve">061 3140</t>
  </si>
  <si>
    <t xml:space="preserve">0613240</t>
  </si>
  <si>
    <t xml:space="preserve">3240</t>
  </si>
  <si>
    <t xml:space="preserve">Інші заклади та заходи</t>
  </si>
  <si>
    <t xml:space="preserve">0613242</t>
  </si>
  <si>
    <t xml:space="preserve">3242</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0617321</t>
  </si>
  <si>
    <t xml:space="preserve">7321</t>
  </si>
  <si>
    <t xml:space="preserve">Будівництво освітніх установ та закладів</t>
  </si>
  <si>
    <t xml:space="preserve">0617325</t>
  </si>
  <si>
    <t xml:space="preserve">7325</t>
  </si>
  <si>
    <t xml:space="preserve">Будівництво споруд, установ та закладів фізичної культури і спорту</t>
  </si>
  <si>
    <t xml:space="preserve">0617360</t>
  </si>
  <si>
    <t xml:space="preserve">7360</t>
  </si>
  <si>
    <t xml:space="preserve">Виконання інвестиційних проектів</t>
  </si>
  <si>
    <t xml:space="preserve">0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0617363</t>
  </si>
  <si>
    <t xml:space="preserve">0800000</t>
  </si>
  <si>
    <t xml:space="preserve">Управління соціального захисту  населення Конотопської районної державної адміністрації </t>
  </si>
  <si>
    <t xml:space="preserve">0810000</t>
  </si>
  <si>
    <t xml:space="preserve">08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 </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Надання субсидій населенню  для відшкодування витрат на оплату  житлово-комунальних послуг </t>
  </si>
  <si>
    <t xml:space="preserve">3013</t>
  </si>
  <si>
    <t xml:space="preserve">3014</t>
  </si>
  <si>
    <t xml:space="preserve">3015</t>
  </si>
  <si>
    <t xml:space="preserve">3016</t>
  </si>
  <si>
    <t xml:space="preserve">151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23</t>
  </si>
  <si>
    <t xml:space="preserve">3023</t>
  </si>
  <si>
    <t xml:space="preserve">Забезпечення побутовим вугіллям окремих категорій громадян</t>
  </si>
  <si>
    <t xml:space="preserve">3024</t>
  </si>
  <si>
    <t xml:space="preserve">3025</t>
  </si>
  <si>
    <t xml:space="preserve">3026</t>
  </si>
  <si>
    <t xml:space="preserve">1513027</t>
  </si>
  <si>
    <t xml:space="preserve">3027</t>
  </si>
  <si>
    <t xml:space="preserve">1513028</t>
  </si>
  <si>
    <t xml:space="preserve">3028</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1513031</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2</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151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813032</t>
  </si>
  <si>
    <t xml:space="preserve">3034</t>
  </si>
  <si>
    <t xml:space="preserve">Надання пільг окремим категоріям громадян з оплати послуг зв'язку</t>
  </si>
  <si>
    <t xml:space="preserve">0813033</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1010</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 </t>
  </si>
  <si>
    <t xml:space="preserve">0813090</t>
  </si>
  <si>
    <t xml:space="preserve">3090</t>
  </si>
  <si>
    <t xml:space="preserve">Видатки на поховання учасників бойових дій та осіб з інвалідністю внаслідок війни</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2</t>
  </si>
  <si>
    <t xml:space="preserve">3122</t>
  </si>
  <si>
    <t xml:space="preserve">0813123</t>
  </si>
  <si>
    <t xml:space="preserve">3123</t>
  </si>
  <si>
    <t xml:space="preserve">Заходи державної політики з питань сім"ї</t>
  </si>
  <si>
    <t xml:space="preserve">0813160</t>
  </si>
  <si>
    <t xml:space="preserve">3181</t>
  </si>
  <si>
    <t xml:space="preserve">Надання соціальних гарантій  фізичним особам, які надають соціальні послуги громадянам похилого віку,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3170</t>
  </si>
  <si>
    <t xml:space="preserve">Забезпечення реалізації окремих програм для осіб з інвалідністю</t>
  </si>
  <si>
    <t xml:space="preserve">0813171</t>
  </si>
  <si>
    <t xml:space="preserve">3171</t>
  </si>
  <si>
    <t xml:space="preserve">3182</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3183</t>
  </si>
  <si>
    <t xml:space="preserve">Встановлення телефонів інвалідам I і II груп</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
</t>
  </si>
  <si>
    <t xml:space="preserve">0813240</t>
  </si>
  <si>
    <t xml:space="preserve">3400</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7323</t>
  </si>
  <si>
    <t xml:space="preserve">7323</t>
  </si>
  <si>
    <t xml:space="preserve">Будівництво установ та закладів соціальної сфери</t>
  </si>
  <si>
    <t xml:space="preserve">1000000</t>
  </si>
  <si>
    <t xml:space="preserve">Відділ культури Конотопської районної державної адміністрації</t>
  </si>
  <si>
    <t xml:space="preserve">1010000</t>
  </si>
  <si>
    <t xml:space="preserve">1013131</t>
  </si>
  <si>
    <t xml:space="preserve">1014030</t>
  </si>
  <si>
    <t xml:space="preserve">4030</t>
  </si>
  <si>
    <t xml:space="preserve">0824</t>
  </si>
  <si>
    <t xml:space="preserve">4060</t>
  </si>
  <si>
    <t xml:space="preserve">Забезпечення діяльності бiблiотек</t>
  </si>
  <si>
    <t xml:space="preserve">1014060</t>
  </si>
  <si>
    <t xml:space="preserve">0828</t>
  </si>
  <si>
    <t xml:space="preserve">4090</t>
  </si>
  <si>
    <t xml:space="preserve">Забезпечення діяльності  палаців i будинків культури, клубів, центрів дозвілля та iнших клубних закладів</t>
  </si>
  <si>
    <t xml:space="preserve">1014080</t>
  </si>
  <si>
    <t xml:space="preserve">4080</t>
  </si>
  <si>
    <t xml:space="preserve">4200</t>
  </si>
  <si>
    <t xml:space="preserve">Iншi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1017610</t>
  </si>
  <si>
    <t xml:space="preserve">3700000</t>
  </si>
  <si>
    <t xml:space="preserve">Фінансове управління   Конотопської районної державної адміністрації  Сумської області</t>
  </si>
  <si>
    <t xml:space="preserve">3710000</t>
  </si>
  <si>
    <t xml:space="preserve">3718700</t>
  </si>
  <si>
    <t xml:space="preserve">8700</t>
  </si>
  <si>
    <t xml:space="preserve">8010</t>
  </si>
  <si>
    <t xml:space="preserve">Резервний фонд</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150</t>
  </si>
  <si>
    <t xml:space="preserve">9150</t>
  </si>
  <si>
    <t xml:space="preserve">Інші  дотації з місцевого бюджету</t>
  </si>
  <si>
    <t xml:space="preserve">371941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43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3719620</t>
  </si>
  <si>
    <t xml:space="preserve">9620</t>
  </si>
  <si>
    <t xml:space="preserve">851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10</t>
  </si>
  <si>
    <t xml:space="preserve">9710</t>
  </si>
  <si>
    <t xml:space="preserve">829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Всього видатків</t>
  </si>
  <si>
    <t xml:space="preserve">в тому числі за рахунок  субвенцій з державного бюджету</t>
  </si>
  <si>
    <t xml:space="preserve">в тому числі за рахунок  субвенцій з обласного бюджету</t>
  </si>
  <si>
    <t xml:space="preserve">Заступник голови</t>
  </si>
  <si>
    <t xml:space="preserve">І.КЛІГУНОВА</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20">
    <font>
      <sz val="10"/>
      <name val="Arial"/>
      <family val="0"/>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24"/>
      <name val="Times New Roman"/>
      <family val="1"/>
      <charset val="204"/>
    </font>
    <font>
      <b val="true"/>
      <sz val="18"/>
      <name val="Times New Roman"/>
      <family val="1"/>
      <charset val="204"/>
    </font>
    <font>
      <b val="true"/>
      <sz val="24"/>
      <name val="Times New Roman"/>
      <family val="1"/>
      <charset val="204"/>
    </font>
    <font>
      <sz val="16"/>
      <name val="Times New Roman"/>
      <family val="1"/>
      <charset val="204"/>
    </font>
    <font>
      <b val="true"/>
      <sz val="22"/>
      <name val="Times New Roman"/>
      <family val="1"/>
      <charset val="204"/>
    </font>
    <font>
      <b val="true"/>
      <sz val="26"/>
      <name val="Times New Roman"/>
      <family val="1"/>
      <charset val="204"/>
    </font>
    <font>
      <b val="true"/>
      <sz val="11"/>
      <name val="Times New Roman"/>
      <family val="1"/>
      <charset val="204"/>
    </font>
    <font>
      <b val="true"/>
      <sz val="15"/>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10"/>
      <name val="Times New Roman"/>
      <family val="1"/>
      <charset val="204"/>
    </font>
    <font>
      <b val="true"/>
      <sz val="16"/>
      <name val="Times New Roman"/>
      <family val="1"/>
      <charset val="204"/>
    </font>
    <font>
      <sz val="2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19"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7"/>
  <sheetViews>
    <sheetView showFormulas="false" showGridLines="true" showRowColHeaders="true" showZeros="true" rightToLeft="false" tabSelected="true" showOutlineSymbols="true" defaultGridColor="true" view="pageBreakPreview" topLeftCell="A1" colorId="64" zoomScale="50" zoomScaleNormal="57" zoomScalePageLayoutView="50" workbookViewId="0">
      <pane xSplit="5" ySplit="17" topLeftCell="O158" activePane="bottomRight" state="frozen"/>
      <selection pane="topLeft" activeCell="A1" activeCellId="0" sqref="A1"/>
      <selection pane="topRight" activeCell="O1" activeCellId="0" sqref="O1"/>
      <selection pane="bottomLeft" activeCell="A158" activeCellId="0" sqref="A158"/>
      <selection pane="bottomRight" activeCell="S170" activeCellId="0" sqref="S170"/>
    </sheetView>
  </sheetViews>
  <sheetFormatPr defaultColWidth="9.13671875" defaultRowHeight="24.75" zeroHeight="false" outlineLevelRow="0" outlineLevelCol="0"/>
  <cols>
    <col collapsed="false" customWidth="true" hidden="false" outlineLevel="0" max="1" min="1" style="1" width="14.99"/>
    <col collapsed="false" customWidth="true" hidden="false" outlineLevel="0" max="2" min="2" style="1" width="16.13"/>
    <col collapsed="false" customWidth="true" hidden="false" outlineLevel="0" max="3" min="3" style="1" width="15.28"/>
    <col collapsed="false" customWidth="true" hidden="true" outlineLevel="0" max="4" min="4" style="1" width="15.85"/>
    <col collapsed="false" customWidth="true" hidden="false" outlineLevel="0" max="5" min="5" style="2" width="109.28"/>
    <col collapsed="false" customWidth="true" hidden="false" outlineLevel="0" max="6" min="6" style="3" width="21.42"/>
    <col collapsed="false" customWidth="true" hidden="false" outlineLevel="0" max="7" min="7" style="3" width="23.14"/>
    <col collapsed="false" customWidth="true" hidden="false" outlineLevel="0" max="8" min="8" style="3" width="20.99"/>
    <col collapsed="false" customWidth="true" hidden="false" outlineLevel="0" max="9" min="9" style="3" width="20.7"/>
    <col collapsed="false" customWidth="true" hidden="false" outlineLevel="0" max="10" min="10" style="3" width="16.13"/>
    <col collapsed="false" customWidth="true" hidden="false" outlineLevel="0" max="11" min="11" style="3" width="19.7"/>
    <col collapsed="false" customWidth="true" hidden="false" outlineLevel="0" max="12" min="12" style="3" width="20.41"/>
    <col collapsed="false" customWidth="true" hidden="false" outlineLevel="0" max="13" min="13" style="3" width="18.28"/>
    <col collapsed="false" customWidth="true" hidden="false" outlineLevel="0" max="14" min="14" style="3" width="16.84"/>
    <col collapsed="false" customWidth="true" hidden="false" outlineLevel="0" max="15" min="15" style="3" width="17.42"/>
    <col collapsed="false" customWidth="true" hidden="false" outlineLevel="0" max="16" min="16" style="3" width="19.7"/>
    <col collapsed="false" customWidth="true" hidden="false" outlineLevel="0" max="17" min="17" style="3" width="24.99"/>
    <col collapsed="false" customWidth="true" hidden="false" outlineLevel="0" max="18" min="18" style="3" width="22.56"/>
    <col collapsed="false" customWidth="true" hidden="false" outlineLevel="0" max="19" min="19" style="3" width="22.85"/>
    <col collapsed="false" customWidth="true" hidden="false" outlineLevel="0" max="20" min="20" style="3" width="20.13"/>
    <col collapsed="false" customWidth="true" hidden="false" outlineLevel="0" max="21" min="21" style="3" width="21.7"/>
    <col collapsed="false" customWidth="true" hidden="false" outlineLevel="0" max="22" min="22" style="3" width="17.99"/>
    <col collapsed="false" customWidth="true" hidden="false" outlineLevel="0" max="23" min="23" style="3" width="18.7"/>
    <col collapsed="false" customWidth="true" hidden="false" outlineLevel="0" max="24" min="24" style="3" width="19.7"/>
    <col collapsed="false" customWidth="true" hidden="false" outlineLevel="0" max="25" min="25" style="3" width="19.14"/>
    <col collapsed="false" customWidth="true" hidden="false" outlineLevel="0" max="26" min="26" style="3" width="19.99"/>
    <col collapsed="false" customWidth="true" hidden="false" outlineLevel="0" max="27" min="27" style="3" width="16.84"/>
    <col collapsed="false" customWidth="true" hidden="false" outlineLevel="0" max="28" min="28" style="3" width="19.14"/>
    <col collapsed="false" customWidth="true" hidden="false" outlineLevel="0" max="29" min="29" style="3" width="20.56"/>
    <col collapsed="false" customWidth="true" hidden="false" outlineLevel="0" max="30" min="30" style="3" width="22.85"/>
    <col collapsed="false" customWidth="true" hidden="false" outlineLevel="0" max="31" min="31" style="3" width="23.14"/>
    <col collapsed="false" customWidth="true" hidden="false" outlineLevel="0" max="32" min="32" style="3" width="21.13"/>
    <col collapsed="false" customWidth="true" hidden="false" outlineLevel="0" max="33" min="33" style="3" width="19.7"/>
    <col collapsed="false" customWidth="true" hidden="false" outlineLevel="0" max="34" min="34" style="3" width="17.7"/>
    <col collapsed="false" customWidth="true" hidden="false" outlineLevel="0" max="36" min="35" style="3" width="20.56"/>
    <col collapsed="false" customWidth="true" hidden="false" outlineLevel="0" max="37" min="37" style="3" width="16.99"/>
    <col collapsed="false" customWidth="true" hidden="false" outlineLevel="0" max="38" min="38" style="3" width="19.85"/>
    <col collapsed="false" customWidth="true" hidden="false" outlineLevel="0" max="39" min="39" style="3" width="17.14"/>
    <col collapsed="false" customWidth="true" hidden="false" outlineLevel="0" max="40" min="40" style="3" width="19.56"/>
    <col collapsed="false" customWidth="true" hidden="false" outlineLevel="0" max="41" min="41" style="3" width="23.99"/>
    <col collapsed="false" customWidth="false" hidden="false" outlineLevel="0" max="257" min="42" style="3" width="9.14"/>
  </cols>
  <sheetData>
    <row r="1" customFormat="false" ht="27.75" hidden="false" customHeight="true" outlineLevel="0" collapsed="false">
      <c r="N1" s="4" t="s">
        <v>0</v>
      </c>
      <c r="O1" s="4"/>
      <c r="P1" s="4"/>
      <c r="Q1" s="4"/>
    </row>
    <row r="2" customFormat="false" ht="29.25" hidden="false" customHeight="true" outlineLevel="0" collapsed="false">
      <c r="A2" s="5"/>
      <c r="B2" s="5"/>
      <c r="C2" s="5"/>
      <c r="D2" s="5"/>
      <c r="E2" s="5"/>
      <c r="N2" s="4" t="s">
        <v>1</v>
      </c>
      <c r="O2" s="4"/>
      <c r="P2" s="4"/>
      <c r="Q2" s="4"/>
    </row>
    <row r="3" customFormat="false" ht="27.75" hidden="false" customHeight="true" outlineLevel="0" collapsed="false">
      <c r="E3" s="1"/>
      <c r="I3" s="6"/>
      <c r="N3" s="4" t="s">
        <v>2</v>
      </c>
      <c r="O3" s="4"/>
      <c r="P3" s="4"/>
      <c r="Q3" s="4"/>
    </row>
    <row r="4" customFormat="false" ht="30" hidden="false" customHeight="true" outlineLevel="0" collapsed="false">
      <c r="N4" s="4" t="s">
        <v>3</v>
      </c>
      <c r="O4" s="4"/>
      <c r="P4" s="4"/>
      <c r="Q4" s="4"/>
    </row>
    <row r="5" customFormat="false" ht="39.75" hidden="false" customHeight="true" outlineLevel="0" collapsed="false">
      <c r="F5" s="7" t="s">
        <v>4</v>
      </c>
      <c r="G5" s="7"/>
      <c r="H5" s="7"/>
      <c r="I5" s="7"/>
      <c r="J5" s="7"/>
      <c r="K5" s="7"/>
      <c r="L5" s="7"/>
      <c r="M5" s="7"/>
      <c r="N5" s="7"/>
      <c r="O5" s="7"/>
      <c r="P5" s="7"/>
      <c r="Q5" s="8"/>
    </row>
    <row r="6" customFormat="false" ht="46.5" hidden="false" customHeight="true" outlineLevel="0" collapsed="false">
      <c r="A6" s="3"/>
      <c r="B6" s="3"/>
      <c r="C6" s="3"/>
      <c r="D6" s="3"/>
      <c r="E6" s="9"/>
      <c r="F6" s="10" t="s">
        <v>5</v>
      </c>
      <c r="G6" s="10"/>
      <c r="H6" s="10"/>
      <c r="I6" s="10"/>
      <c r="J6" s="10"/>
      <c r="K6" s="10"/>
      <c r="L6" s="10"/>
      <c r="M6" s="10"/>
      <c r="N6" s="10"/>
      <c r="O6" s="10"/>
      <c r="P6" s="10"/>
    </row>
    <row r="7" customFormat="false" ht="25.5" hidden="false" customHeight="true" outlineLevel="0" collapsed="false">
      <c r="A7" s="11" t="n">
        <v>18305200000</v>
      </c>
      <c r="B7" s="11"/>
      <c r="C7" s="3"/>
      <c r="D7" s="3"/>
      <c r="E7" s="9"/>
      <c r="F7" s="12"/>
      <c r="G7" s="12"/>
      <c r="H7" s="12"/>
      <c r="I7" s="12"/>
      <c r="J7" s="12"/>
      <c r="K7" s="12"/>
      <c r="L7" s="12"/>
      <c r="M7" s="12"/>
      <c r="N7" s="12"/>
      <c r="O7" s="12"/>
      <c r="P7" s="12"/>
    </row>
    <row r="8" customFormat="false" ht="27.75" hidden="false" customHeight="true" outlineLevel="0" collapsed="false">
      <c r="A8" s="13" t="s">
        <v>6</v>
      </c>
      <c r="B8" s="13"/>
      <c r="C8" s="3"/>
      <c r="D8" s="3"/>
      <c r="E8" s="9"/>
      <c r="F8" s="12"/>
      <c r="G8" s="12"/>
      <c r="H8" s="12"/>
      <c r="I8" s="12"/>
      <c r="J8" s="12"/>
      <c r="K8" s="12"/>
      <c r="L8" s="12"/>
      <c r="M8" s="12"/>
      <c r="N8" s="12"/>
      <c r="O8" s="12"/>
      <c r="P8" s="12"/>
    </row>
    <row r="9" customFormat="false" ht="27.75" hidden="false" customHeight="true" outlineLevel="0" collapsed="false">
      <c r="A9" s="14"/>
      <c r="B9" s="14"/>
      <c r="C9" s="14"/>
      <c r="D9" s="14"/>
      <c r="E9" s="15"/>
      <c r="F9" s="16"/>
      <c r="G9" s="16"/>
      <c r="H9" s="16"/>
      <c r="I9" s="16"/>
      <c r="J9" s="16"/>
      <c r="K9" s="16"/>
      <c r="L9" s="16"/>
      <c r="M9" s="16"/>
      <c r="N9" s="16"/>
      <c r="O9" s="16"/>
      <c r="P9" s="16"/>
      <c r="Q9" s="17" t="s">
        <v>7</v>
      </c>
    </row>
    <row r="10" customFormat="false" ht="26.25" hidden="false" customHeight="true" outlineLevel="0" collapsed="false">
      <c r="A10" s="18" t="s">
        <v>8</v>
      </c>
      <c r="B10" s="18" t="s">
        <v>9</v>
      </c>
      <c r="C10" s="18" t="s">
        <v>10</v>
      </c>
      <c r="D10" s="19"/>
      <c r="E10" s="20" t="s">
        <v>11</v>
      </c>
      <c r="F10" s="20" t="s">
        <v>12</v>
      </c>
      <c r="G10" s="20"/>
      <c r="H10" s="20"/>
      <c r="I10" s="20"/>
      <c r="J10" s="20"/>
      <c r="K10" s="20"/>
      <c r="L10" s="20"/>
      <c r="M10" s="20"/>
      <c r="N10" s="20"/>
      <c r="O10" s="20"/>
      <c r="P10" s="20"/>
      <c r="Q10" s="20"/>
      <c r="R10" s="21" t="s">
        <v>13</v>
      </c>
      <c r="S10" s="21"/>
      <c r="T10" s="21"/>
      <c r="U10" s="21"/>
      <c r="V10" s="21"/>
      <c r="W10" s="21"/>
      <c r="X10" s="21"/>
      <c r="Y10" s="21"/>
      <c r="Z10" s="21"/>
      <c r="AA10" s="21"/>
      <c r="AB10" s="21"/>
      <c r="AC10" s="21"/>
      <c r="AD10" s="21" t="s">
        <v>14</v>
      </c>
      <c r="AE10" s="21"/>
      <c r="AF10" s="21"/>
      <c r="AG10" s="21"/>
      <c r="AH10" s="21"/>
      <c r="AI10" s="21"/>
      <c r="AJ10" s="21"/>
      <c r="AK10" s="21"/>
      <c r="AL10" s="21"/>
      <c r="AM10" s="21"/>
      <c r="AN10" s="21"/>
      <c r="AO10" s="21"/>
    </row>
    <row r="11" customFormat="false" ht="30.75" hidden="false" customHeight="true" outlineLevel="0" collapsed="false">
      <c r="A11" s="18"/>
      <c r="B11" s="18"/>
      <c r="C11" s="18"/>
      <c r="D11" s="22"/>
      <c r="E11" s="20"/>
      <c r="F11" s="20" t="s">
        <v>15</v>
      </c>
      <c r="G11" s="20"/>
      <c r="H11" s="20"/>
      <c r="I11" s="20"/>
      <c r="J11" s="20"/>
      <c r="K11" s="20" t="s">
        <v>16</v>
      </c>
      <c r="L11" s="20"/>
      <c r="M11" s="20"/>
      <c r="N11" s="20"/>
      <c r="O11" s="20"/>
      <c r="P11" s="20"/>
      <c r="Q11" s="20" t="s">
        <v>17</v>
      </c>
      <c r="R11" s="23" t="s">
        <v>15</v>
      </c>
      <c r="S11" s="23"/>
      <c r="T11" s="23"/>
      <c r="U11" s="23"/>
      <c r="V11" s="23"/>
      <c r="W11" s="23" t="s">
        <v>16</v>
      </c>
      <c r="X11" s="23"/>
      <c r="Y11" s="23"/>
      <c r="Z11" s="23"/>
      <c r="AA11" s="23"/>
      <c r="AB11" s="23"/>
      <c r="AC11" s="23" t="s">
        <v>17</v>
      </c>
      <c r="AD11" s="23" t="s">
        <v>15</v>
      </c>
      <c r="AE11" s="23"/>
      <c r="AF11" s="23"/>
      <c r="AG11" s="23"/>
      <c r="AH11" s="23"/>
      <c r="AI11" s="23" t="s">
        <v>16</v>
      </c>
      <c r="AJ11" s="23"/>
      <c r="AK11" s="23"/>
      <c r="AL11" s="23"/>
      <c r="AM11" s="23"/>
      <c r="AN11" s="23"/>
      <c r="AO11" s="23" t="s">
        <v>17</v>
      </c>
    </row>
    <row r="12" s="24" customFormat="true" ht="15.75" hidden="false" customHeight="true" outlineLevel="0" collapsed="false">
      <c r="A12" s="18"/>
      <c r="B12" s="18"/>
      <c r="C12" s="18"/>
      <c r="D12" s="22"/>
      <c r="E12" s="20"/>
      <c r="F12" s="20"/>
      <c r="G12" s="20"/>
      <c r="H12" s="20"/>
      <c r="I12" s="20"/>
      <c r="J12" s="20"/>
      <c r="K12" s="20"/>
      <c r="L12" s="20"/>
      <c r="M12" s="20"/>
      <c r="N12" s="20"/>
      <c r="O12" s="20"/>
      <c r="P12" s="20"/>
      <c r="Q12" s="20"/>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s="24" customFormat="true" ht="24.75" hidden="false" customHeight="true" outlineLevel="0" collapsed="false">
      <c r="A13" s="18"/>
      <c r="B13" s="18"/>
      <c r="C13" s="18"/>
      <c r="D13" s="22"/>
      <c r="E13" s="20"/>
      <c r="F13" s="23" t="s">
        <v>18</v>
      </c>
      <c r="G13" s="23" t="s">
        <v>19</v>
      </c>
      <c r="H13" s="25" t="s">
        <v>20</v>
      </c>
      <c r="I13" s="25"/>
      <c r="J13" s="23" t="s">
        <v>21</v>
      </c>
      <c r="K13" s="23" t="s">
        <v>18</v>
      </c>
      <c r="L13" s="23" t="s">
        <v>22</v>
      </c>
      <c r="M13" s="23" t="s">
        <v>23</v>
      </c>
      <c r="N13" s="25" t="s">
        <v>20</v>
      </c>
      <c r="O13" s="25"/>
      <c r="P13" s="23" t="s">
        <v>21</v>
      </c>
      <c r="Q13" s="20"/>
      <c r="R13" s="23" t="s">
        <v>18</v>
      </c>
      <c r="S13" s="23" t="s">
        <v>19</v>
      </c>
      <c r="T13" s="25" t="s">
        <v>20</v>
      </c>
      <c r="U13" s="25"/>
      <c r="V13" s="23" t="s">
        <v>21</v>
      </c>
      <c r="W13" s="23" t="s">
        <v>18</v>
      </c>
      <c r="X13" s="23" t="s">
        <v>22</v>
      </c>
      <c r="Y13" s="23" t="s">
        <v>23</v>
      </c>
      <c r="Z13" s="25" t="s">
        <v>20</v>
      </c>
      <c r="AA13" s="25"/>
      <c r="AB13" s="23" t="s">
        <v>21</v>
      </c>
      <c r="AC13" s="23"/>
      <c r="AD13" s="23" t="s">
        <v>18</v>
      </c>
      <c r="AE13" s="23" t="s">
        <v>19</v>
      </c>
      <c r="AF13" s="25" t="s">
        <v>20</v>
      </c>
      <c r="AG13" s="25"/>
      <c r="AH13" s="23" t="s">
        <v>21</v>
      </c>
      <c r="AI13" s="23" t="s">
        <v>18</v>
      </c>
      <c r="AJ13" s="23" t="s">
        <v>22</v>
      </c>
      <c r="AK13" s="23" t="s">
        <v>23</v>
      </c>
      <c r="AL13" s="25" t="s">
        <v>20</v>
      </c>
      <c r="AM13" s="25"/>
      <c r="AN13" s="23" t="s">
        <v>21</v>
      </c>
      <c r="AO13" s="23"/>
    </row>
    <row r="14" s="24" customFormat="true" ht="24.75" hidden="false" customHeight="true" outlineLevel="0" collapsed="false">
      <c r="A14" s="18"/>
      <c r="B14" s="18"/>
      <c r="C14" s="18"/>
      <c r="D14" s="22"/>
      <c r="E14" s="20"/>
      <c r="F14" s="23"/>
      <c r="G14" s="23"/>
      <c r="H14" s="25" t="s">
        <v>24</v>
      </c>
      <c r="I14" s="25" t="s">
        <v>25</v>
      </c>
      <c r="J14" s="23"/>
      <c r="K14" s="23"/>
      <c r="L14" s="23"/>
      <c r="M14" s="23"/>
      <c r="N14" s="25" t="s">
        <v>24</v>
      </c>
      <c r="O14" s="25" t="s">
        <v>25</v>
      </c>
      <c r="P14" s="23"/>
      <c r="Q14" s="20"/>
      <c r="R14" s="23"/>
      <c r="S14" s="23"/>
      <c r="T14" s="25" t="s">
        <v>24</v>
      </c>
      <c r="U14" s="25" t="s">
        <v>25</v>
      </c>
      <c r="V14" s="23"/>
      <c r="W14" s="23"/>
      <c r="X14" s="23"/>
      <c r="Y14" s="23"/>
      <c r="Z14" s="25" t="s">
        <v>24</v>
      </c>
      <c r="AA14" s="25" t="s">
        <v>25</v>
      </c>
      <c r="AB14" s="23"/>
      <c r="AC14" s="23"/>
      <c r="AD14" s="23"/>
      <c r="AE14" s="23"/>
      <c r="AF14" s="25" t="s">
        <v>24</v>
      </c>
      <c r="AG14" s="25" t="s">
        <v>25</v>
      </c>
      <c r="AH14" s="23"/>
      <c r="AI14" s="23"/>
      <c r="AJ14" s="23"/>
      <c r="AK14" s="23"/>
      <c r="AL14" s="25" t="s">
        <v>24</v>
      </c>
      <c r="AM14" s="25" t="s">
        <v>25</v>
      </c>
      <c r="AN14" s="23"/>
      <c r="AO14" s="23"/>
    </row>
    <row r="15" s="24" customFormat="true" ht="24.75" hidden="false" customHeight="true" outlineLevel="0" collapsed="false">
      <c r="A15" s="18"/>
      <c r="B15" s="18"/>
      <c r="C15" s="18"/>
      <c r="D15" s="22"/>
      <c r="E15" s="20"/>
      <c r="F15" s="23"/>
      <c r="G15" s="23"/>
      <c r="H15" s="25"/>
      <c r="I15" s="25"/>
      <c r="J15" s="23"/>
      <c r="K15" s="23"/>
      <c r="L15" s="23"/>
      <c r="M15" s="23"/>
      <c r="N15" s="25"/>
      <c r="O15" s="25"/>
      <c r="P15" s="23"/>
      <c r="Q15" s="20"/>
      <c r="R15" s="23"/>
      <c r="S15" s="23"/>
      <c r="T15" s="25"/>
      <c r="U15" s="25"/>
      <c r="V15" s="23"/>
      <c r="W15" s="23"/>
      <c r="X15" s="23"/>
      <c r="Y15" s="23"/>
      <c r="Z15" s="25"/>
      <c r="AA15" s="25"/>
      <c r="AB15" s="23"/>
      <c r="AC15" s="23"/>
      <c r="AD15" s="23"/>
      <c r="AE15" s="23"/>
      <c r="AF15" s="25"/>
      <c r="AG15" s="25"/>
      <c r="AH15" s="23"/>
      <c r="AI15" s="23"/>
      <c r="AJ15" s="23"/>
      <c r="AK15" s="23"/>
      <c r="AL15" s="25"/>
      <c r="AM15" s="25"/>
      <c r="AN15" s="23"/>
      <c r="AO15" s="23"/>
    </row>
    <row r="16" s="24" customFormat="true" ht="10.5" hidden="false" customHeight="true" outlineLevel="0" collapsed="false">
      <c r="A16" s="18"/>
      <c r="B16" s="18"/>
      <c r="C16" s="18"/>
      <c r="D16" s="22" t="s">
        <v>26</v>
      </c>
      <c r="E16" s="20"/>
      <c r="F16" s="23"/>
      <c r="G16" s="23"/>
      <c r="H16" s="25"/>
      <c r="I16" s="25"/>
      <c r="J16" s="23"/>
      <c r="K16" s="23"/>
      <c r="L16" s="23"/>
      <c r="M16" s="23"/>
      <c r="N16" s="25"/>
      <c r="O16" s="25"/>
      <c r="P16" s="23"/>
      <c r="Q16" s="20"/>
      <c r="R16" s="23"/>
      <c r="S16" s="23"/>
      <c r="T16" s="25"/>
      <c r="U16" s="25"/>
      <c r="V16" s="23"/>
      <c r="W16" s="23"/>
      <c r="X16" s="23"/>
      <c r="Y16" s="23"/>
      <c r="Z16" s="25"/>
      <c r="AA16" s="25"/>
      <c r="AB16" s="23"/>
      <c r="AC16" s="23"/>
      <c r="AD16" s="23"/>
      <c r="AE16" s="23"/>
      <c r="AF16" s="25"/>
      <c r="AG16" s="25"/>
      <c r="AH16" s="23"/>
      <c r="AI16" s="23"/>
      <c r="AJ16" s="23"/>
      <c r="AK16" s="23"/>
      <c r="AL16" s="25"/>
      <c r="AM16" s="25"/>
      <c r="AN16" s="23"/>
      <c r="AO16" s="23"/>
    </row>
    <row r="17" s="27" customFormat="true" ht="24.75" hidden="true" customHeight="true" outlineLevel="0" collapsed="false">
      <c r="A17" s="26" t="s">
        <v>27</v>
      </c>
      <c r="B17" s="26" t="s">
        <v>28</v>
      </c>
      <c r="C17" s="26" t="s">
        <v>29</v>
      </c>
      <c r="D17" s="26"/>
      <c r="E17" s="25" t="n">
        <v>4</v>
      </c>
      <c r="F17" s="25" t="n">
        <v>5</v>
      </c>
      <c r="G17" s="25" t="n">
        <v>6</v>
      </c>
      <c r="H17" s="25" t="n">
        <v>7</v>
      </c>
      <c r="I17" s="25" t="n">
        <v>8</v>
      </c>
      <c r="J17" s="25" t="n">
        <v>9</v>
      </c>
      <c r="K17" s="25" t="n">
        <v>10</v>
      </c>
      <c r="L17" s="25" t="n">
        <v>11</v>
      </c>
      <c r="M17" s="25" t="n">
        <v>12</v>
      </c>
      <c r="N17" s="25" t="n">
        <v>13</v>
      </c>
      <c r="O17" s="25" t="n">
        <v>14</v>
      </c>
      <c r="P17" s="25" t="n">
        <v>15</v>
      </c>
      <c r="Q17" s="25" t="n">
        <v>16</v>
      </c>
      <c r="R17" s="25" t="n">
        <v>17</v>
      </c>
      <c r="S17" s="25" t="n">
        <v>18</v>
      </c>
      <c r="T17" s="25" t="n">
        <v>19</v>
      </c>
      <c r="U17" s="25" t="n">
        <v>20</v>
      </c>
      <c r="V17" s="25" t="n">
        <v>21</v>
      </c>
      <c r="W17" s="25" t="n">
        <v>22</v>
      </c>
      <c r="X17" s="25" t="n">
        <v>23</v>
      </c>
      <c r="Y17" s="25" t="n">
        <v>24</v>
      </c>
      <c r="Z17" s="25" t="n">
        <v>25</v>
      </c>
      <c r="AA17" s="25" t="n">
        <v>26</v>
      </c>
      <c r="AB17" s="25" t="n">
        <v>27</v>
      </c>
      <c r="AC17" s="25" t="n">
        <v>28</v>
      </c>
      <c r="AD17" s="25" t="n">
        <v>29</v>
      </c>
      <c r="AE17" s="25" t="n">
        <v>30</v>
      </c>
      <c r="AF17" s="25" t="n">
        <v>31</v>
      </c>
      <c r="AG17" s="25" t="n">
        <v>32</v>
      </c>
      <c r="AH17" s="25" t="n">
        <v>33</v>
      </c>
      <c r="AI17" s="25" t="n">
        <v>34</v>
      </c>
      <c r="AJ17" s="25" t="n">
        <v>35</v>
      </c>
      <c r="AK17" s="25" t="n">
        <v>36</v>
      </c>
      <c r="AL17" s="25" t="n">
        <v>37</v>
      </c>
      <c r="AM17" s="25" t="n">
        <v>38</v>
      </c>
      <c r="AN17" s="25" t="n">
        <v>39</v>
      </c>
      <c r="AO17" s="25" t="n">
        <v>40</v>
      </c>
    </row>
    <row r="18" s="31" customFormat="true" ht="20.25" hidden="false" customHeight="true" outlineLevel="0" collapsed="false">
      <c r="A18" s="28" t="s">
        <v>30</v>
      </c>
      <c r="B18" s="28"/>
      <c r="C18" s="28"/>
      <c r="D18" s="28"/>
      <c r="E18" s="29" t="s">
        <v>31</v>
      </c>
      <c r="F18" s="30" t="n">
        <f aca="false">F19</f>
        <v>4778238</v>
      </c>
      <c r="G18" s="30" t="n">
        <f aca="false">G19</f>
        <v>4778238</v>
      </c>
      <c r="H18" s="30" t="n">
        <f aca="false">H19</f>
        <v>3131032</v>
      </c>
      <c r="I18" s="30" t="n">
        <f aca="false">I19</f>
        <v>265580</v>
      </c>
      <c r="J18" s="30" t="n">
        <f aca="false">J19</f>
        <v>0</v>
      </c>
      <c r="K18" s="30" t="n">
        <f aca="false">K19</f>
        <v>4788</v>
      </c>
      <c r="L18" s="30" t="n">
        <f aca="false">L19</f>
        <v>0</v>
      </c>
      <c r="M18" s="30" t="n">
        <f aca="false">M19</f>
        <v>4788</v>
      </c>
      <c r="N18" s="30" t="n">
        <f aca="false">N19</f>
        <v>0</v>
      </c>
      <c r="O18" s="30" t="n">
        <f aca="false">O19</f>
        <v>0</v>
      </c>
      <c r="P18" s="30" t="n">
        <f aca="false">P19</f>
        <v>0</v>
      </c>
      <c r="Q18" s="30" t="n">
        <f aca="false">Q19</f>
        <v>4783026</v>
      </c>
      <c r="R18" s="30" t="n">
        <f aca="false">R19</f>
        <v>0</v>
      </c>
      <c r="S18" s="30" t="n">
        <f aca="false">S19</f>
        <v>0</v>
      </c>
      <c r="T18" s="30" t="n">
        <f aca="false">T19</f>
        <v>0</v>
      </c>
      <c r="U18" s="30" t="n">
        <f aca="false">U19</f>
        <v>0</v>
      </c>
      <c r="V18" s="30" t="n">
        <f aca="false">V19</f>
        <v>0</v>
      </c>
      <c r="W18" s="30" t="n">
        <f aca="false">W19</f>
        <v>0</v>
      </c>
      <c r="X18" s="30" t="n">
        <f aca="false">X19</f>
        <v>0</v>
      </c>
      <c r="Y18" s="30" t="n">
        <f aca="false">Y19</f>
        <v>0</v>
      </c>
      <c r="Z18" s="30" t="n">
        <f aca="false">Z19</f>
        <v>0</v>
      </c>
      <c r="AA18" s="30" t="n">
        <f aca="false">AA19</f>
        <v>0</v>
      </c>
      <c r="AB18" s="30" t="n">
        <f aca="false">AB19</f>
        <v>0</v>
      </c>
      <c r="AC18" s="30" t="n">
        <f aca="false">AC19</f>
        <v>0</v>
      </c>
      <c r="AD18" s="30" t="n">
        <f aca="false">F18+R18</f>
        <v>4778238</v>
      </c>
      <c r="AE18" s="30" t="n">
        <f aca="false">G18+S18</f>
        <v>4778238</v>
      </c>
      <c r="AF18" s="30" t="n">
        <f aca="false">H18+T18</f>
        <v>3131032</v>
      </c>
      <c r="AG18" s="30" t="n">
        <f aca="false">I18+U18</f>
        <v>265580</v>
      </c>
      <c r="AH18" s="30" t="n">
        <f aca="false">J18+V18</f>
        <v>0</v>
      </c>
      <c r="AI18" s="30" t="n">
        <f aca="false">K18+W18</f>
        <v>4788</v>
      </c>
      <c r="AJ18" s="30" t="n">
        <f aca="false">L18+X18</f>
        <v>0</v>
      </c>
      <c r="AK18" s="30" t="n">
        <f aca="false">M18+Y18</f>
        <v>4788</v>
      </c>
      <c r="AL18" s="30" t="n">
        <f aca="false">N18+Z18</f>
        <v>0</v>
      </c>
      <c r="AM18" s="30" t="n">
        <f aca="false">O18+AA18</f>
        <v>0</v>
      </c>
      <c r="AN18" s="30" t="n">
        <f aca="false">P18+AB18</f>
        <v>0</v>
      </c>
      <c r="AO18" s="30" t="n">
        <f aca="false">Q18+AC18</f>
        <v>4783026</v>
      </c>
    </row>
    <row r="19" s="31" customFormat="true" ht="21.75" hidden="false" customHeight="true" outlineLevel="0" collapsed="false">
      <c r="A19" s="28" t="s">
        <v>32</v>
      </c>
      <c r="B19" s="32"/>
      <c r="C19" s="32"/>
      <c r="D19" s="32"/>
      <c r="E19" s="29" t="s">
        <v>31</v>
      </c>
      <c r="F19" s="30" t="n">
        <f aca="false">F20</f>
        <v>4778238</v>
      </c>
      <c r="G19" s="30" t="n">
        <f aca="false">G20</f>
        <v>4778238</v>
      </c>
      <c r="H19" s="30" t="n">
        <f aca="false">H20</f>
        <v>3131032</v>
      </c>
      <c r="I19" s="30" t="n">
        <f aca="false">I20</f>
        <v>265580</v>
      </c>
      <c r="J19" s="30" t="n">
        <f aca="false">J20</f>
        <v>0</v>
      </c>
      <c r="K19" s="30" t="n">
        <f aca="false">K20</f>
        <v>4788</v>
      </c>
      <c r="L19" s="30" t="n">
        <f aca="false">L20</f>
        <v>0</v>
      </c>
      <c r="M19" s="30" t="n">
        <f aca="false">M20</f>
        <v>4788</v>
      </c>
      <c r="N19" s="30" t="n">
        <f aca="false">N20</f>
        <v>0</v>
      </c>
      <c r="O19" s="30" t="n">
        <f aca="false">O20</f>
        <v>0</v>
      </c>
      <c r="P19" s="30" t="n">
        <f aca="false">P20</f>
        <v>0</v>
      </c>
      <c r="Q19" s="30" t="n">
        <f aca="false">Q20</f>
        <v>4783026</v>
      </c>
      <c r="R19" s="30" t="n">
        <f aca="false">R20</f>
        <v>0</v>
      </c>
      <c r="S19" s="30" t="n">
        <f aca="false">S20</f>
        <v>0</v>
      </c>
      <c r="T19" s="30" t="n">
        <f aca="false">T20</f>
        <v>0</v>
      </c>
      <c r="U19" s="30" t="n">
        <f aca="false">U20</f>
        <v>0</v>
      </c>
      <c r="V19" s="30" t="n">
        <f aca="false">V20</f>
        <v>0</v>
      </c>
      <c r="W19" s="30" t="n">
        <f aca="false">W20</f>
        <v>0</v>
      </c>
      <c r="X19" s="30" t="n">
        <f aca="false">X20</f>
        <v>0</v>
      </c>
      <c r="Y19" s="30" t="n">
        <f aca="false">Y20</f>
        <v>0</v>
      </c>
      <c r="Z19" s="30" t="n">
        <f aca="false">Z20</f>
        <v>0</v>
      </c>
      <c r="AA19" s="30" t="n">
        <f aca="false">AA20</f>
        <v>0</v>
      </c>
      <c r="AB19" s="30" t="n">
        <f aca="false">AB20</f>
        <v>0</v>
      </c>
      <c r="AC19" s="30" t="n">
        <f aca="false">AC20</f>
        <v>0</v>
      </c>
      <c r="AD19" s="30" t="n">
        <f aca="false">F19+R19</f>
        <v>4778238</v>
      </c>
      <c r="AE19" s="30" t="n">
        <f aca="false">G19+S19</f>
        <v>4778238</v>
      </c>
      <c r="AF19" s="30" t="n">
        <f aca="false">H19+T19</f>
        <v>3131032</v>
      </c>
      <c r="AG19" s="30" t="n">
        <f aca="false">I19+U19</f>
        <v>265580</v>
      </c>
      <c r="AH19" s="30" t="n">
        <f aca="false">J19+V19</f>
        <v>0</v>
      </c>
      <c r="AI19" s="30" t="n">
        <f aca="false">K19+W19</f>
        <v>4788</v>
      </c>
      <c r="AJ19" s="30" t="n">
        <f aca="false">L19+X19</f>
        <v>0</v>
      </c>
      <c r="AK19" s="30" t="n">
        <f aca="false">M19+Y19</f>
        <v>4788</v>
      </c>
      <c r="AL19" s="30" t="n">
        <f aca="false">N19+Z19</f>
        <v>0</v>
      </c>
      <c r="AM19" s="30" t="n">
        <f aca="false">O19+AA19</f>
        <v>0</v>
      </c>
      <c r="AN19" s="30" t="n">
        <f aca="false">P19+AB19</f>
        <v>0</v>
      </c>
      <c r="AO19" s="30" t="n">
        <f aca="false">Q19+AC19</f>
        <v>4783026</v>
      </c>
    </row>
    <row r="20" s="36" customFormat="true" ht="62.25" hidden="false" customHeight="true" outlineLevel="0" collapsed="false">
      <c r="A20" s="33" t="s">
        <v>33</v>
      </c>
      <c r="B20" s="33" t="s">
        <v>34</v>
      </c>
      <c r="C20" s="33" t="s">
        <v>35</v>
      </c>
      <c r="D20" s="33" t="s">
        <v>36</v>
      </c>
      <c r="E20" s="34" t="s">
        <v>37</v>
      </c>
      <c r="F20" s="35" t="n">
        <f aca="false">G20+J20</f>
        <v>4778238</v>
      </c>
      <c r="G20" s="35" t="n">
        <v>4778238</v>
      </c>
      <c r="H20" s="35" t="n">
        <v>3131032</v>
      </c>
      <c r="I20" s="35" t="n">
        <v>265580</v>
      </c>
      <c r="J20" s="35"/>
      <c r="K20" s="35" t="n">
        <f aca="false">M20+P20</f>
        <v>4788</v>
      </c>
      <c r="L20" s="35"/>
      <c r="M20" s="35" t="n">
        <v>4788</v>
      </c>
      <c r="N20" s="35"/>
      <c r="O20" s="35"/>
      <c r="P20" s="35"/>
      <c r="Q20" s="35" t="n">
        <f aca="false">F20+K20</f>
        <v>4783026</v>
      </c>
      <c r="R20" s="35" t="n">
        <f aca="false">S20+Y20</f>
        <v>0</v>
      </c>
      <c r="S20" s="35"/>
      <c r="T20" s="35"/>
      <c r="U20" s="35"/>
      <c r="V20" s="35"/>
      <c r="W20" s="35" t="n">
        <f aca="false">Y20+AB20</f>
        <v>0</v>
      </c>
      <c r="X20" s="35"/>
      <c r="Y20" s="35"/>
      <c r="Z20" s="35"/>
      <c r="AA20" s="35"/>
      <c r="AB20" s="35"/>
      <c r="AC20" s="35" t="n">
        <f aca="false">R20+W20</f>
        <v>0</v>
      </c>
      <c r="AD20" s="30" t="n">
        <f aca="false">F20+R20</f>
        <v>4778238</v>
      </c>
      <c r="AE20" s="30" t="n">
        <f aca="false">G20+S20</f>
        <v>4778238</v>
      </c>
      <c r="AF20" s="30" t="n">
        <f aca="false">H20+T20</f>
        <v>3131032</v>
      </c>
      <c r="AG20" s="30" t="n">
        <f aca="false">I20+U20</f>
        <v>265580</v>
      </c>
      <c r="AH20" s="30" t="n">
        <f aca="false">J20+V20</f>
        <v>0</v>
      </c>
      <c r="AI20" s="30" t="n">
        <f aca="false">K20+W20</f>
        <v>4788</v>
      </c>
      <c r="AJ20" s="30" t="n">
        <f aca="false">L20+X20</f>
        <v>0</v>
      </c>
      <c r="AK20" s="30" t="n">
        <f aca="false">M20+Y20</f>
        <v>4788</v>
      </c>
      <c r="AL20" s="30" t="n">
        <f aca="false">N20+Z20</f>
        <v>0</v>
      </c>
      <c r="AM20" s="30" t="n">
        <f aca="false">O20+AA20</f>
        <v>0</v>
      </c>
      <c r="AN20" s="30" t="n">
        <f aca="false">P20+AB20</f>
        <v>0</v>
      </c>
      <c r="AO20" s="30" t="n">
        <f aca="false">Q20+AC20</f>
        <v>4783026</v>
      </c>
    </row>
    <row r="21" s="31" customFormat="true" ht="24.75" hidden="false" customHeight="true" outlineLevel="0" collapsed="false">
      <c r="A21" s="28" t="s">
        <v>38</v>
      </c>
      <c r="B21" s="28"/>
      <c r="C21" s="28"/>
      <c r="D21" s="28"/>
      <c r="E21" s="29" t="s">
        <v>39</v>
      </c>
      <c r="F21" s="30" t="n">
        <f aca="false">F22</f>
        <v>14499472</v>
      </c>
      <c r="G21" s="30" t="n">
        <f aca="false">G22</f>
        <v>14499472</v>
      </c>
      <c r="H21" s="30" t="n">
        <f aca="false">H22</f>
        <v>969809</v>
      </c>
      <c r="I21" s="30" t="n">
        <f aca="false">I22</f>
        <v>24519</v>
      </c>
      <c r="J21" s="30" t="n">
        <f aca="false">J22</f>
        <v>0</v>
      </c>
      <c r="K21" s="30" t="n">
        <f aca="false">K22</f>
        <v>200000</v>
      </c>
      <c r="L21" s="30" t="n">
        <f aca="false">L22</f>
        <v>200000</v>
      </c>
      <c r="M21" s="30" t="n">
        <f aca="false">M22</f>
        <v>0</v>
      </c>
      <c r="N21" s="30" t="n">
        <f aca="false">N22</f>
        <v>0</v>
      </c>
      <c r="O21" s="30" t="n">
        <f aca="false">O22</f>
        <v>0</v>
      </c>
      <c r="P21" s="30" t="n">
        <f aca="false">P22</f>
        <v>200000</v>
      </c>
      <c r="Q21" s="30" t="n">
        <f aca="false">Q22</f>
        <v>14699472</v>
      </c>
      <c r="R21" s="30" t="n">
        <f aca="false">R22</f>
        <v>1196997</v>
      </c>
      <c r="S21" s="30" t="n">
        <f aca="false">S22</f>
        <v>1196997</v>
      </c>
      <c r="T21" s="30" t="n">
        <f aca="false">T22</f>
        <v>0</v>
      </c>
      <c r="U21" s="30" t="n">
        <f aca="false">U22</f>
        <v>0</v>
      </c>
      <c r="V21" s="30" t="n">
        <f aca="false">V22</f>
        <v>0</v>
      </c>
      <c r="W21" s="30" t="n">
        <f aca="false">W22</f>
        <v>57000</v>
      </c>
      <c r="X21" s="30" t="n">
        <f aca="false">X22</f>
        <v>57000</v>
      </c>
      <c r="Y21" s="30" t="n">
        <f aca="false">Y22</f>
        <v>0</v>
      </c>
      <c r="Z21" s="30" t="n">
        <f aca="false">Z22</f>
        <v>0</v>
      </c>
      <c r="AA21" s="30" t="n">
        <f aca="false">AA22</f>
        <v>0</v>
      </c>
      <c r="AB21" s="30" t="n">
        <f aca="false">AB22</f>
        <v>57000</v>
      </c>
      <c r="AC21" s="30" t="n">
        <f aca="false">AC22</f>
        <v>1253997</v>
      </c>
      <c r="AD21" s="30" t="n">
        <f aca="false">F21+R21</f>
        <v>15696469</v>
      </c>
      <c r="AE21" s="30" t="n">
        <f aca="false">G21+S21</f>
        <v>15696469</v>
      </c>
      <c r="AF21" s="30" t="n">
        <f aca="false">H21+T21</f>
        <v>969809</v>
      </c>
      <c r="AG21" s="30" t="n">
        <f aca="false">I21+U21</f>
        <v>24519</v>
      </c>
      <c r="AH21" s="30" t="n">
        <f aca="false">J21+V21</f>
        <v>0</v>
      </c>
      <c r="AI21" s="30" t="n">
        <f aca="false">K21+W21</f>
        <v>257000</v>
      </c>
      <c r="AJ21" s="30" t="n">
        <f aca="false">L21+X21</f>
        <v>257000</v>
      </c>
      <c r="AK21" s="30" t="n">
        <f aca="false">M21+Y21</f>
        <v>0</v>
      </c>
      <c r="AL21" s="30" t="n">
        <f aca="false">N21+Z21</f>
        <v>0</v>
      </c>
      <c r="AM21" s="30" t="n">
        <f aca="false">O21+AA21</f>
        <v>0</v>
      </c>
      <c r="AN21" s="30" t="n">
        <f aca="false">P21+AB21</f>
        <v>257000</v>
      </c>
      <c r="AO21" s="30" t="n">
        <f aca="false">Q21+AC21</f>
        <v>15953469</v>
      </c>
    </row>
    <row r="22" s="31" customFormat="true" ht="24.75" hidden="false" customHeight="true" outlineLevel="0" collapsed="false">
      <c r="A22" s="28" t="s">
        <v>40</v>
      </c>
      <c r="B22" s="28"/>
      <c r="C22" s="28"/>
      <c r="D22" s="28"/>
      <c r="E22" s="29" t="s">
        <v>39</v>
      </c>
      <c r="F22" s="30" t="n">
        <f aca="false">F24+F26+F28+F30+F32+F35+F40+F42+F43+F45+F48+F50+F53+F54+F59+F60+F62+F23+F56+F57+F61+F52</f>
        <v>14499472</v>
      </c>
      <c r="G22" s="30" t="n">
        <f aca="false">G24+G26+G28+G30+G32+G35+G40+G42+G43+G45+G48+G50+G53+G54+G59+G60+G62+G23+G56+G57+G61+G52</f>
        <v>14499472</v>
      </c>
      <c r="H22" s="30" t="n">
        <f aca="false">H24+H26+H28+H30+H32+H35+H40+H42+H43+H45+H48+H50+H53+H54+H59+H60+H62+H23+H56+H57+H61+H52</f>
        <v>969809</v>
      </c>
      <c r="I22" s="30" t="n">
        <f aca="false">I24+I26+I28+I30+I32+I35+I40+I42+I43+I45+I48+I50+I53+I54+I59+I60+I62+I23+I56+I57+I61+I52</f>
        <v>24519</v>
      </c>
      <c r="J22" s="30" t="n">
        <f aca="false">J24+J26+J28+J30+J32+J35+J40+J42+J43+J45+J48+J50+J53+J54+J59+J60+J62+J23+J56+J57+J61+J52</f>
        <v>0</v>
      </c>
      <c r="K22" s="30" t="n">
        <f aca="false">K24+K26+K28+K30+K32+K35+K40+K42+K43+K45+K48+K50+K53+K54+K59+K60+K62+K23+K56+K57+K61+K52</f>
        <v>200000</v>
      </c>
      <c r="L22" s="30" t="n">
        <f aca="false">L24+L26+L28+L30+L32+L35+L40+L42+L43+L45+L48+L50+L53+L54+L59+L60+L62+L23+L56+L57+L61+L52</f>
        <v>200000</v>
      </c>
      <c r="M22" s="30" t="n">
        <f aca="false">M24+M26+M28+M30+M32+M35+M40+M42+M43+M45+M48+M50+M53+M54+M59+M60+M62+M23+M56+M57+M61+M52</f>
        <v>0</v>
      </c>
      <c r="N22" s="30" t="n">
        <f aca="false">N24+N26+N28+N30+N32+N35+N40+N42+N43+N45+N48+N50+N53+N54+N59+N60+N62+N23+N56+N57+N61+N52</f>
        <v>0</v>
      </c>
      <c r="O22" s="30" t="n">
        <f aca="false">O24+O26+O28+O30+O32+O35+O40+O42+O43+O45+O48+O50+O53+O54+O59+O60+O62+O23+O56+O57+O61+O52</f>
        <v>0</v>
      </c>
      <c r="P22" s="30" t="n">
        <f aca="false">P24+P26+P28+P30+P32+P35+P40+P42+P43+P45+P48+P50+P53+P54+P59+P60+P62+P23+P56+P57+P61+P52</f>
        <v>200000</v>
      </c>
      <c r="Q22" s="30" t="n">
        <f aca="false">Q24+Q26+Q28+Q30+Q32+Q35+Q40+Q42+Q43+Q45+Q48+Q50+Q53+Q54+Q59+Q60+Q62+Q23+Q56+Q57+Q61+Q52</f>
        <v>14699472</v>
      </c>
      <c r="R22" s="30" t="n">
        <f aca="false">R24+R26+R28+R30+R32+R35+R40+R42+R43+R45+R48+R50+R53+R54+R59+R60+R62+R23+R56+R57+R61+R52</f>
        <v>1196997</v>
      </c>
      <c r="S22" s="30" t="n">
        <f aca="false">S24+S26+S28+S30+S32+S35+S40+S42+S43+S45+S48+S50+S53+S54+S59+S60+S62+S23+S56+S57+S61+S52</f>
        <v>1196997</v>
      </c>
      <c r="T22" s="30" t="n">
        <f aca="false">T24+T26+T28+T30+T32+T35+T40+T42+T43+T45+T48+T50+T53+T54+T59+T60+T62+T23+T56+T57+T61+T52</f>
        <v>0</v>
      </c>
      <c r="U22" s="30" t="n">
        <f aca="false">U24+U26+U28+U30+U32+U35+U40+U42+U43+U45+U48+U50+U53+U54+U59+U60+U62+U23+U56+U57+U61+U52</f>
        <v>0</v>
      </c>
      <c r="V22" s="30" t="n">
        <f aca="false">V24+V26+V28+V30+V32+V35+V40+V42+V43+V45+V48+V50+V53+V54+V59+V60+V62+V23+V56+V57+V61+V52</f>
        <v>0</v>
      </c>
      <c r="W22" s="30" t="n">
        <f aca="false">W24+W26+W28+W30+W32+W35+W40+W42+W43+W45+W48+W50+W53+W54+W59+W60+W62+W23+W56+W57+W61+W52</f>
        <v>57000</v>
      </c>
      <c r="X22" s="30" t="n">
        <f aca="false">X24+X26+X28+X30+X32+X35+X40+X42+X43+X45+X48+X50+X53+X54+X59+X60+X62+X23+X56+X57+X61+X52</f>
        <v>57000</v>
      </c>
      <c r="Y22" s="30" t="n">
        <f aca="false">Y24+Y26+Y28+Y30+Y32+Y35+Y40+Y42+Y43+Y45+Y48+Y50+Y53+Y54+Y59+Y60+Y62+Y23+Y56+Y57+Y61+Y52</f>
        <v>0</v>
      </c>
      <c r="Z22" s="30" t="n">
        <f aca="false">Z24+Z26+Z28+Z30+Z32+Z35+Z40+Z42+Z43+Z45+Z48+Z50+Z53+Z54+Z59+Z60+Z62+Z23+Z56+Z57+Z61+Z52</f>
        <v>0</v>
      </c>
      <c r="AA22" s="30" t="n">
        <f aca="false">AA24+AA26+AA28+AA30+AA32+AA35+AA40+AA42+AA43+AA45+AA48+AA50+AA53+AA54+AA59+AA60+AA62+AA23+AA56+AA57+AA61+AA52</f>
        <v>0</v>
      </c>
      <c r="AB22" s="30" t="n">
        <f aca="false">AB24+AB26+AB28+AB30+AB32+AB35+AB40+AB42+AB43+AB45+AB48+AB50+AB53+AB54+AB59+AB60+AB62+AB23+AB56+AB57+AB61+AB52</f>
        <v>57000</v>
      </c>
      <c r="AC22" s="30" t="n">
        <f aca="false">AC24+AC26+AC28+AC30+AC32+AC35+AC40+AC42+AC43+AC45+AC48+AC50+AC53+AC54+AC59+AC60+AC62+AC23+AC56+AC57+AC61+AC52</f>
        <v>1253997</v>
      </c>
      <c r="AD22" s="30" t="n">
        <f aca="false">F22+R22</f>
        <v>15696469</v>
      </c>
      <c r="AE22" s="30" t="n">
        <f aca="false">G22+S22</f>
        <v>15696469</v>
      </c>
      <c r="AF22" s="30" t="n">
        <f aca="false">H22+T22</f>
        <v>969809</v>
      </c>
      <c r="AG22" s="30" t="n">
        <f aca="false">I22+U22</f>
        <v>24519</v>
      </c>
      <c r="AH22" s="30" t="n">
        <f aca="false">J22+V22</f>
        <v>0</v>
      </c>
      <c r="AI22" s="30" t="n">
        <f aca="false">K22+W22</f>
        <v>257000</v>
      </c>
      <c r="AJ22" s="30" t="n">
        <f aca="false">L22+X22</f>
        <v>257000</v>
      </c>
      <c r="AK22" s="30" t="n">
        <f aca="false">M22+Y22</f>
        <v>0</v>
      </c>
      <c r="AL22" s="30" t="n">
        <f aca="false">N22+Z22</f>
        <v>0</v>
      </c>
      <c r="AM22" s="30" t="n">
        <f aca="false">O22+AA22</f>
        <v>0</v>
      </c>
      <c r="AN22" s="30" t="n">
        <f aca="false">P22+AB22</f>
        <v>257000</v>
      </c>
      <c r="AO22" s="30" t="n">
        <f aca="false">Q22+AC22</f>
        <v>15953469</v>
      </c>
    </row>
    <row r="23" s="31" customFormat="true" ht="26.25" hidden="false" customHeight="true" outlineLevel="0" collapsed="false">
      <c r="A23" s="33" t="s">
        <v>41</v>
      </c>
      <c r="B23" s="33" t="s">
        <v>42</v>
      </c>
      <c r="C23" s="33" t="s">
        <v>43</v>
      </c>
      <c r="D23" s="33" t="s">
        <v>44</v>
      </c>
      <c r="E23" s="34" t="s">
        <v>45</v>
      </c>
      <c r="F23" s="35" t="n">
        <f aca="false">G23+J23</f>
        <v>100000</v>
      </c>
      <c r="G23" s="35" t="n">
        <v>100000</v>
      </c>
      <c r="H23" s="35"/>
      <c r="I23" s="35"/>
      <c r="J23" s="35"/>
      <c r="K23" s="35" t="n">
        <f aca="false">M23+P23</f>
        <v>0</v>
      </c>
      <c r="L23" s="35"/>
      <c r="M23" s="35"/>
      <c r="N23" s="35"/>
      <c r="O23" s="35"/>
      <c r="P23" s="35"/>
      <c r="Q23" s="35" t="n">
        <f aca="false">F23+K23</f>
        <v>100000</v>
      </c>
      <c r="R23" s="35" t="n">
        <f aca="false">S23+V23</f>
        <v>9800</v>
      </c>
      <c r="S23" s="35" t="n">
        <v>9800</v>
      </c>
      <c r="T23" s="35"/>
      <c r="U23" s="35"/>
      <c r="V23" s="35"/>
      <c r="W23" s="35" t="n">
        <f aca="false">Y23+AB23</f>
        <v>0</v>
      </c>
      <c r="X23" s="35"/>
      <c r="Y23" s="35"/>
      <c r="Z23" s="35"/>
      <c r="AA23" s="35"/>
      <c r="AB23" s="35"/>
      <c r="AC23" s="35" t="n">
        <f aca="false">R23+W23</f>
        <v>9800</v>
      </c>
      <c r="AD23" s="30" t="n">
        <f aca="false">F23+R23</f>
        <v>109800</v>
      </c>
      <c r="AE23" s="30" t="n">
        <f aca="false">G23+S23</f>
        <v>109800</v>
      </c>
      <c r="AF23" s="30" t="n">
        <f aca="false">H23+T23</f>
        <v>0</v>
      </c>
      <c r="AG23" s="30" t="n">
        <f aca="false">I23+U23</f>
        <v>0</v>
      </c>
      <c r="AH23" s="30" t="n">
        <f aca="false">J23+V23</f>
        <v>0</v>
      </c>
      <c r="AI23" s="30" t="n">
        <f aca="false">K23+W23</f>
        <v>0</v>
      </c>
      <c r="AJ23" s="30" t="n">
        <f aca="false">L23+X23</f>
        <v>0</v>
      </c>
      <c r="AK23" s="30" t="n">
        <f aca="false">M23+Y23</f>
        <v>0</v>
      </c>
      <c r="AL23" s="30" t="n">
        <f aca="false">N23+Z23</f>
        <v>0</v>
      </c>
      <c r="AM23" s="30" t="n">
        <f aca="false">O23+AA23</f>
        <v>0</v>
      </c>
      <c r="AN23" s="30" t="n">
        <f aca="false">P23+AB23</f>
        <v>0</v>
      </c>
      <c r="AO23" s="30" t="n">
        <f aca="false">Q23+AC23</f>
        <v>109800</v>
      </c>
    </row>
    <row r="24" s="31" customFormat="true" ht="47.25" hidden="true" customHeight="true" outlineLevel="0" collapsed="false">
      <c r="A24" s="33" t="s">
        <v>46</v>
      </c>
      <c r="B24" s="33" t="s">
        <v>47</v>
      </c>
      <c r="C24" s="33"/>
      <c r="D24" s="33" t="s">
        <v>48</v>
      </c>
      <c r="E24" s="34" t="s">
        <v>49</v>
      </c>
      <c r="F24" s="30" t="n">
        <f aca="false">F25</f>
        <v>0</v>
      </c>
      <c r="G24" s="30" t="n">
        <f aca="false">G25</f>
        <v>0</v>
      </c>
      <c r="H24" s="30" t="n">
        <f aca="false">H25</f>
        <v>0</v>
      </c>
      <c r="I24" s="30" t="n">
        <f aca="false">I25</f>
        <v>0</v>
      </c>
      <c r="J24" s="30" t="n">
        <f aca="false">J25</f>
        <v>0</v>
      </c>
      <c r="K24" s="30" t="n">
        <f aca="false">K25</f>
        <v>0</v>
      </c>
      <c r="L24" s="30" t="n">
        <f aca="false">L25</f>
        <v>0</v>
      </c>
      <c r="M24" s="30" t="n">
        <f aca="false">M25</f>
        <v>0</v>
      </c>
      <c r="N24" s="30" t="n">
        <f aca="false">N25</f>
        <v>0</v>
      </c>
      <c r="O24" s="30" t="n">
        <f aca="false">O25</f>
        <v>0</v>
      </c>
      <c r="P24" s="30" t="n">
        <f aca="false">P25</f>
        <v>0</v>
      </c>
      <c r="Q24" s="30" t="n">
        <f aca="false">Q25</f>
        <v>0</v>
      </c>
      <c r="R24" s="30" t="n">
        <f aca="false">R25</f>
        <v>0</v>
      </c>
      <c r="S24" s="30" t="n">
        <f aca="false">S25</f>
        <v>0</v>
      </c>
      <c r="T24" s="30" t="n">
        <f aca="false">T25</f>
        <v>0</v>
      </c>
      <c r="U24" s="30" t="n">
        <f aca="false">U25</f>
        <v>0</v>
      </c>
      <c r="V24" s="30" t="n">
        <f aca="false">V25</f>
        <v>0</v>
      </c>
      <c r="W24" s="30" t="n">
        <f aca="false">W25</f>
        <v>0</v>
      </c>
      <c r="X24" s="30" t="n">
        <f aca="false">X25</f>
        <v>0</v>
      </c>
      <c r="Y24" s="30" t="n">
        <f aca="false">Y25</f>
        <v>0</v>
      </c>
      <c r="Z24" s="30" t="n">
        <f aca="false">Z25</f>
        <v>0</v>
      </c>
      <c r="AA24" s="30" t="n">
        <f aca="false">AA25</f>
        <v>0</v>
      </c>
      <c r="AB24" s="30" t="n">
        <f aca="false">AB25</f>
        <v>0</v>
      </c>
      <c r="AC24" s="30" t="n">
        <f aca="false">AC25</f>
        <v>0</v>
      </c>
      <c r="AD24" s="30" t="n">
        <f aca="false">F24+R24</f>
        <v>0</v>
      </c>
      <c r="AE24" s="30" t="n">
        <f aca="false">G24+S24</f>
        <v>0</v>
      </c>
      <c r="AF24" s="30" t="n">
        <f aca="false">H24+T24</f>
        <v>0</v>
      </c>
      <c r="AG24" s="30" t="n">
        <f aca="false">I24+U24</f>
        <v>0</v>
      </c>
      <c r="AH24" s="30" t="n">
        <f aca="false">J24+V24</f>
        <v>0</v>
      </c>
      <c r="AI24" s="30" t="n">
        <f aca="false">K24+W24</f>
        <v>0</v>
      </c>
      <c r="AJ24" s="30" t="n">
        <f aca="false">L24+X24</f>
        <v>0</v>
      </c>
      <c r="AK24" s="30" t="n">
        <f aca="false">M24+Y24</f>
        <v>0</v>
      </c>
      <c r="AL24" s="30" t="n">
        <f aca="false">N24+Z24</f>
        <v>0</v>
      </c>
      <c r="AM24" s="30" t="n">
        <f aca="false">O24+AA24</f>
        <v>0</v>
      </c>
      <c r="AN24" s="30" t="n">
        <f aca="false">P24+AB24</f>
        <v>0</v>
      </c>
      <c r="AO24" s="30" t="n">
        <f aca="false">Q24+AC24</f>
        <v>0</v>
      </c>
    </row>
    <row r="25" s="31" customFormat="true" ht="24.75" hidden="true" customHeight="true" outlineLevel="0" collapsed="false">
      <c r="A25" s="33" t="s">
        <v>50</v>
      </c>
      <c r="B25" s="33" t="s">
        <v>51</v>
      </c>
      <c r="C25" s="37" t="s">
        <v>52</v>
      </c>
      <c r="D25" s="38" t="s">
        <v>53</v>
      </c>
      <c r="E25" s="34" t="s">
        <v>53</v>
      </c>
      <c r="F25" s="30" t="n">
        <f aca="false">G25+J25</f>
        <v>0</v>
      </c>
      <c r="G25" s="30"/>
      <c r="H25" s="30"/>
      <c r="I25" s="30"/>
      <c r="J25" s="30"/>
      <c r="K25" s="30" t="n">
        <f aca="false">M25+P25</f>
        <v>0</v>
      </c>
      <c r="L25" s="30"/>
      <c r="M25" s="30"/>
      <c r="N25" s="30"/>
      <c r="O25" s="30"/>
      <c r="P25" s="30"/>
      <c r="Q25" s="30" t="n">
        <f aca="false">F25+K25</f>
        <v>0</v>
      </c>
      <c r="R25" s="30" t="n">
        <f aca="false">S25+V25</f>
        <v>0</v>
      </c>
      <c r="S25" s="30"/>
      <c r="T25" s="30"/>
      <c r="U25" s="30"/>
      <c r="V25" s="30"/>
      <c r="W25" s="30" t="n">
        <f aca="false">Y25+AB25</f>
        <v>0</v>
      </c>
      <c r="X25" s="30"/>
      <c r="Y25" s="30"/>
      <c r="Z25" s="30"/>
      <c r="AA25" s="30"/>
      <c r="AB25" s="30"/>
      <c r="AC25" s="30" t="n">
        <f aca="false">R25+W25</f>
        <v>0</v>
      </c>
      <c r="AD25" s="30" t="n">
        <f aca="false">F25+R25</f>
        <v>0</v>
      </c>
      <c r="AE25" s="30" t="n">
        <f aca="false">G25+S25</f>
        <v>0</v>
      </c>
      <c r="AF25" s="30" t="n">
        <f aca="false">H25+T25</f>
        <v>0</v>
      </c>
      <c r="AG25" s="30" t="n">
        <f aca="false">I25+U25</f>
        <v>0</v>
      </c>
      <c r="AH25" s="30" t="n">
        <f aca="false">J25+V25</f>
        <v>0</v>
      </c>
      <c r="AI25" s="30" t="n">
        <f aca="false">K25+W25</f>
        <v>0</v>
      </c>
      <c r="AJ25" s="30" t="n">
        <f aca="false">L25+X25</f>
        <v>0</v>
      </c>
      <c r="AK25" s="30" t="n">
        <f aca="false">M25+Y25</f>
        <v>0</v>
      </c>
      <c r="AL25" s="30" t="n">
        <f aca="false">N25+Z25</f>
        <v>0</v>
      </c>
      <c r="AM25" s="30" t="n">
        <f aca="false">O25+AA25</f>
        <v>0</v>
      </c>
      <c r="AN25" s="30" t="n">
        <f aca="false">P25+AB25</f>
        <v>0</v>
      </c>
      <c r="AO25" s="30" t="n">
        <f aca="false">Q25+AC25</f>
        <v>0</v>
      </c>
    </row>
    <row r="26" s="31" customFormat="true" ht="27.75" hidden="true" customHeight="true" outlineLevel="0" collapsed="false">
      <c r="A26" s="33" t="s">
        <v>54</v>
      </c>
      <c r="B26" s="33" t="s">
        <v>55</v>
      </c>
      <c r="C26" s="33"/>
      <c r="D26" s="33"/>
      <c r="E26" s="39" t="s">
        <v>56</v>
      </c>
      <c r="F26" s="30" t="n">
        <f aca="false">F27</f>
        <v>4487024</v>
      </c>
      <c r="G26" s="30" t="n">
        <f aca="false">G27</f>
        <v>4487024</v>
      </c>
      <c r="H26" s="30" t="n">
        <f aca="false">H27</f>
        <v>0</v>
      </c>
      <c r="I26" s="30" t="n">
        <f aca="false">I27</f>
        <v>0</v>
      </c>
      <c r="J26" s="30" t="n">
        <f aca="false">J27</f>
        <v>0</v>
      </c>
      <c r="K26" s="30" t="n">
        <f aca="false">K27</f>
        <v>200000</v>
      </c>
      <c r="L26" s="30" t="n">
        <f aca="false">L27</f>
        <v>200000</v>
      </c>
      <c r="M26" s="30" t="n">
        <f aca="false">M27</f>
        <v>0</v>
      </c>
      <c r="N26" s="30" t="n">
        <f aca="false">N27</f>
        <v>0</v>
      </c>
      <c r="O26" s="30" t="n">
        <f aca="false">O27</f>
        <v>0</v>
      </c>
      <c r="P26" s="30" t="n">
        <f aca="false">P27</f>
        <v>200000</v>
      </c>
      <c r="Q26" s="30" t="n">
        <f aca="false">Q27</f>
        <v>4687024</v>
      </c>
      <c r="R26" s="30" t="n">
        <f aca="false">R27</f>
        <v>1045025</v>
      </c>
      <c r="S26" s="30" t="n">
        <f aca="false">S27</f>
        <v>1045025</v>
      </c>
      <c r="T26" s="30" t="n">
        <f aca="false">T27</f>
        <v>0</v>
      </c>
      <c r="U26" s="30" t="n">
        <f aca="false">U27</f>
        <v>0</v>
      </c>
      <c r="V26" s="30" t="n">
        <f aca="false">V27</f>
        <v>0</v>
      </c>
      <c r="W26" s="30" t="n">
        <f aca="false">W27</f>
        <v>57000</v>
      </c>
      <c r="X26" s="30" t="n">
        <f aca="false">X27</f>
        <v>57000</v>
      </c>
      <c r="Y26" s="30" t="n">
        <f aca="false">Y27</f>
        <v>0</v>
      </c>
      <c r="Z26" s="30" t="n">
        <f aca="false">Z27</f>
        <v>0</v>
      </c>
      <c r="AA26" s="30" t="n">
        <f aca="false">AA27</f>
        <v>0</v>
      </c>
      <c r="AB26" s="30" t="n">
        <f aca="false">AB27</f>
        <v>57000</v>
      </c>
      <c r="AC26" s="30" t="n">
        <f aca="false">AC27</f>
        <v>1102025</v>
      </c>
      <c r="AD26" s="30" t="n">
        <f aca="false">F26+R26</f>
        <v>5532049</v>
      </c>
      <c r="AE26" s="30" t="n">
        <f aca="false">G26+S26</f>
        <v>5532049</v>
      </c>
      <c r="AF26" s="30" t="n">
        <f aca="false">H26+T26</f>
        <v>0</v>
      </c>
      <c r="AG26" s="30" t="n">
        <f aca="false">I26+U26</f>
        <v>0</v>
      </c>
      <c r="AH26" s="30" t="n">
        <f aca="false">J26+V26</f>
        <v>0</v>
      </c>
      <c r="AI26" s="30" t="n">
        <f aca="false">K26+W26</f>
        <v>257000</v>
      </c>
      <c r="AJ26" s="30" t="n">
        <f aca="false">L26+X26</f>
        <v>257000</v>
      </c>
      <c r="AK26" s="30" t="n">
        <f aca="false">M26+Y26</f>
        <v>0</v>
      </c>
      <c r="AL26" s="30" t="n">
        <f aca="false">N26+Z26</f>
        <v>0</v>
      </c>
      <c r="AM26" s="30" t="n">
        <f aca="false">O26+AA26</f>
        <v>0</v>
      </c>
      <c r="AN26" s="30" t="n">
        <f aca="false">P26+AB26</f>
        <v>257000</v>
      </c>
      <c r="AO26" s="30" t="n">
        <f aca="false">Q26+AC26</f>
        <v>5789049</v>
      </c>
    </row>
    <row r="27" s="31" customFormat="true" ht="40.5" hidden="false" customHeight="true" outlineLevel="0" collapsed="false">
      <c r="A27" s="33" t="s">
        <v>57</v>
      </c>
      <c r="B27" s="33" t="s">
        <v>58</v>
      </c>
      <c r="C27" s="33" t="s">
        <v>59</v>
      </c>
      <c r="D27" s="33" t="s">
        <v>44</v>
      </c>
      <c r="E27" s="34" t="s">
        <v>60</v>
      </c>
      <c r="F27" s="35" t="n">
        <f aca="false">G27+J27</f>
        <v>4487024</v>
      </c>
      <c r="G27" s="35" t="n">
        <v>4487024</v>
      </c>
      <c r="H27" s="35"/>
      <c r="I27" s="35"/>
      <c r="J27" s="35"/>
      <c r="K27" s="35" t="n">
        <f aca="false">M27+P27</f>
        <v>200000</v>
      </c>
      <c r="L27" s="35" t="n">
        <v>200000</v>
      </c>
      <c r="M27" s="35"/>
      <c r="N27" s="35"/>
      <c r="O27" s="35"/>
      <c r="P27" s="35" t="n">
        <v>200000</v>
      </c>
      <c r="Q27" s="35" t="n">
        <f aca="false">F27+K27</f>
        <v>4687024</v>
      </c>
      <c r="R27" s="35" t="n">
        <f aca="false">S27+V27</f>
        <v>1045025</v>
      </c>
      <c r="S27" s="35" t="n">
        <v>1045025</v>
      </c>
      <c r="T27" s="35"/>
      <c r="U27" s="35"/>
      <c r="V27" s="35"/>
      <c r="W27" s="35" t="n">
        <f aca="false">Y27+AB27</f>
        <v>57000</v>
      </c>
      <c r="X27" s="35" t="n">
        <v>57000</v>
      </c>
      <c r="Y27" s="35"/>
      <c r="Z27" s="35"/>
      <c r="AA27" s="35"/>
      <c r="AB27" s="35" t="n">
        <v>57000</v>
      </c>
      <c r="AC27" s="35" t="n">
        <f aca="false">R27+W27</f>
        <v>1102025</v>
      </c>
      <c r="AD27" s="30" t="n">
        <f aca="false">F27+R27</f>
        <v>5532049</v>
      </c>
      <c r="AE27" s="30" t="n">
        <f aca="false">G27+S27</f>
        <v>5532049</v>
      </c>
      <c r="AF27" s="30" t="n">
        <f aca="false">H27+T27</f>
        <v>0</v>
      </c>
      <c r="AG27" s="30" t="n">
        <f aca="false">I27+U27</f>
        <v>0</v>
      </c>
      <c r="AH27" s="30" t="n">
        <f aca="false">J27+V27</f>
        <v>0</v>
      </c>
      <c r="AI27" s="30" t="n">
        <f aca="false">K27+W27</f>
        <v>257000</v>
      </c>
      <c r="AJ27" s="30" t="n">
        <f aca="false">L27+X27</f>
        <v>257000</v>
      </c>
      <c r="AK27" s="30" t="n">
        <f aca="false">M27+Y27</f>
        <v>0</v>
      </c>
      <c r="AL27" s="30" t="n">
        <f aca="false">N27+Z27</f>
        <v>0</v>
      </c>
      <c r="AM27" s="30" t="n">
        <f aca="false">O27+AA27</f>
        <v>0</v>
      </c>
      <c r="AN27" s="30" t="n">
        <f aca="false">P27+AB27</f>
        <v>257000</v>
      </c>
      <c r="AO27" s="30" t="n">
        <f aca="false">Q27+AC27</f>
        <v>5789049</v>
      </c>
    </row>
    <row r="28" s="31" customFormat="true" ht="24.75" hidden="true" customHeight="true" outlineLevel="0" collapsed="false">
      <c r="A28" s="33" t="s">
        <v>61</v>
      </c>
      <c r="B28" s="33" t="s">
        <v>62</v>
      </c>
      <c r="C28" s="33"/>
      <c r="D28" s="33" t="s">
        <v>63</v>
      </c>
      <c r="E28" s="34" t="s">
        <v>64</v>
      </c>
      <c r="F28" s="30" t="n">
        <f aca="false">F29</f>
        <v>0</v>
      </c>
      <c r="G28" s="30" t="n">
        <f aca="false">G29</f>
        <v>0</v>
      </c>
      <c r="H28" s="30" t="n">
        <f aca="false">H29</f>
        <v>0</v>
      </c>
      <c r="I28" s="30" t="n">
        <f aca="false">I29</f>
        <v>0</v>
      </c>
      <c r="J28" s="30" t="n">
        <f aca="false">J29</f>
        <v>0</v>
      </c>
      <c r="K28" s="30" t="n">
        <f aca="false">K29</f>
        <v>0</v>
      </c>
      <c r="L28" s="30" t="n">
        <f aca="false">L29</f>
        <v>0</v>
      </c>
      <c r="M28" s="30" t="n">
        <f aca="false">M29</f>
        <v>0</v>
      </c>
      <c r="N28" s="30" t="n">
        <f aca="false">N29</f>
        <v>0</v>
      </c>
      <c r="O28" s="30" t="n">
        <f aca="false">O29</f>
        <v>0</v>
      </c>
      <c r="P28" s="30" t="n">
        <f aca="false">P29</f>
        <v>0</v>
      </c>
      <c r="Q28" s="30" t="n">
        <f aca="false">Q29</f>
        <v>0</v>
      </c>
      <c r="R28" s="30" t="n">
        <f aca="false">R29</f>
        <v>0</v>
      </c>
      <c r="S28" s="30" t="n">
        <f aca="false">S29</f>
        <v>0</v>
      </c>
      <c r="T28" s="30" t="n">
        <f aca="false">T29</f>
        <v>0</v>
      </c>
      <c r="U28" s="30" t="n">
        <f aca="false">U29</f>
        <v>0</v>
      </c>
      <c r="V28" s="30" t="n">
        <f aca="false">V29</f>
        <v>0</v>
      </c>
      <c r="W28" s="30" t="n">
        <f aca="false">W29</f>
        <v>0</v>
      </c>
      <c r="X28" s="30" t="n">
        <f aca="false">X29</f>
        <v>0</v>
      </c>
      <c r="Y28" s="30" t="n">
        <f aca="false">Y29</f>
        <v>0</v>
      </c>
      <c r="Z28" s="30" t="n">
        <f aca="false">Z29</f>
        <v>0</v>
      </c>
      <c r="AA28" s="30" t="n">
        <f aca="false">AA29</f>
        <v>0</v>
      </c>
      <c r="AB28" s="30" t="n">
        <f aca="false">AB29</f>
        <v>0</v>
      </c>
      <c r="AC28" s="30" t="n">
        <f aca="false">AC29</f>
        <v>0</v>
      </c>
      <c r="AD28" s="30" t="n">
        <f aca="false">AD29</f>
        <v>0</v>
      </c>
      <c r="AE28" s="30" t="n">
        <f aca="false">AE29</f>
        <v>0</v>
      </c>
      <c r="AF28" s="30" t="n">
        <f aca="false">AF29</f>
        <v>0</v>
      </c>
      <c r="AG28" s="30" t="n">
        <f aca="false">AG29</f>
        <v>0</v>
      </c>
      <c r="AH28" s="30" t="n">
        <f aca="false">AH29</f>
        <v>0</v>
      </c>
      <c r="AI28" s="30" t="n">
        <f aca="false">AI29</f>
        <v>0</v>
      </c>
      <c r="AJ28" s="30" t="n">
        <f aca="false">L28+X28</f>
        <v>0</v>
      </c>
      <c r="AK28" s="30" t="n">
        <f aca="false">AK29</f>
        <v>0</v>
      </c>
      <c r="AL28" s="30" t="n">
        <f aca="false">AL29</f>
        <v>0</v>
      </c>
      <c r="AM28" s="30" t="n">
        <f aca="false">AM29</f>
        <v>0</v>
      </c>
      <c r="AN28" s="30" t="n">
        <f aca="false">AN29</f>
        <v>0</v>
      </c>
      <c r="AO28" s="30" t="n">
        <f aca="false">AO29</f>
        <v>0</v>
      </c>
    </row>
    <row r="29" s="31" customFormat="true" ht="39" hidden="true" customHeight="true" outlineLevel="0" collapsed="false">
      <c r="A29" s="33" t="s">
        <v>65</v>
      </c>
      <c r="B29" s="33" t="s">
        <v>66</v>
      </c>
      <c r="C29" s="33" t="s">
        <v>67</v>
      </c>
      <c r="D29" s="33" t="s">
        <v>68</v>
      </c>
      <c r="E29" s="34" t="s">
        <v>69</v>
      </c>
      <c r="F29" s="35" t="n">
        <f aca="false">G29+J29</f>
        <v>0</v>
      </c>
      <c r="G29" s="35"/>
      <c r="H29" s="30"/>
      <c r="I29" s="30"/>
      <c r="J29" s="30"/>
      <c r="K29" s="30" t="n">
        <f aca="false">M29+P29</f>
        <v>0</v>
      </c>
      <c r="L29" s="30"/>
      <c r="M29" s="30"/>
      <c r="N29" s="30"/>
      <c r="O29" s="30"/>
      <c r="P29" s="30"/>
      <c r="Q29" s="30" t="n">
        <f aca="false">F29+K29</f>
        <v>0</v>
      </c>
      <c r="R29" s="30" t="n">
        <f aca="false">S29+V29</f>
        <v>0</v>
      </c>
      <c r="S29" s="30"/>
      <c r="T29" s="30"/>
      <c r="U29" s="30"/>
      <c r="V29" s="30"/>
      <c r="W29" s="30" t="n">
        <f aca="false">Y29+AB29</f>
        <v>0</v>
      </c>
      <c r="X29" s="30"/>
      <c r="Y29" s="30"/>
      <c r="Z29" s="30"/>
      <c r="AA29" s="30"/>
      <c r="AB29" s="30"/>
      <c r="AC29" s="30" t="n">
        <f aca="false">R29+W29</f>
        <v>0</v>
      </c>
      <c r="AD29" s="30" t="n">
        <f aca="false">F29+R29</f>
        <v>0</v>
      </c>
      <c r="AE29" s="30" t="n">
        <f aca="false">G29+S29</f>
        <v>0</v>
      </c>
      <c r="AF29" s="30" t="n">
        <f aca="false">H29+T29</f>
        <v>0</v>
      </c>
      <c r="AG29" s="30" t="n">
        <f aca="false">I29+U29</f>
        <v>0</v>
      </c>
      <c r="AH29" s="30" t="n">
        <f aca="false">J29+V29</f>
        <v>0</v>
      </c>
      <c r="AI29" s="30" t="n">
        <f aca="false">K29+W29</f>
        <v>0</v>
      </c>
      <c r="AJ29" s="30" t="n">
        <f aca="false">L29+X29</f>
        <v>0</v>
      </c>
      <c r="AK29" s="30" t="n">
        <f aca="false">M29+Y29</f>
        <v>0</v>
      </c>
      <c r="AL29" s="30" t="n">
        <f aca="false">N29+Z29</f>
        <v>0</v>
      </c>
      <c r="AM29" s="30" t="n">
        <f aca="false">O29+AA29</f>
        <v>0</v>
      </c>
      <c r="AN29" s="30" t="n">
        <f aca="false">P29+AB29</f>
        <v>0</v>
      </c>
      <c r="AO29" s="30" t="n">
        <f aca="false">Q29+AC29</f>
        <v>0</v>
      </c>
    </row>
    <row r="30" s="31" customFormat="true" ht="25.5" hidden="true" customHeight="true" outlineLevel="0" collapsed="false">
      <c r="A30" s="33" t="s">
        <v>70</v>
      </c>
      <c r="B30" s="33" t="s">
        <v>71</v>
      </c>
      <c r="C30" s="33"/>
      <c r="D30" s="33" t="s">
        <v>72</v>
      </c>
      <c r="E30" s="40" t="s">
        <v>73</v>
      </c>
      <c r="F30" s="35" t="n">
        <f aca="false">F31</f>
        <v>743509</v>
      </c>
      <c r="G30" s="35" t="n">
        <f aca="false">G31</f>
        <v>743509</v>
      </c>
      <c r="H30" s="35" t="n">
        <f aca="false">H31</f>
        <v>0</v>
      </c>
      <c r="I30" s="35" t="n">
        <f aca="false">I31</f>
        <v>0</v>
      </c>
      <c r="J30" s="35" t="n">
        <f aca="false">J31</f>
        <v>0</v>
      </c>
      <c r="K30" s="35" t="n">
        <f aca="false">K31</f>
        <v>0</v>
      </c>
      <c r="L30" s="35" t="n">
        <f aca="false">L31</f>
        <v>0</v>
      </c>
      <c r="M30" s="35" t="n">
        <f aca="false">M31</f>
        <v>0</v>
      </c>
      <c r="N30" s="35" t="n">
        <f aca="false">N31</f>
        <v>0</v>
      </c>
      <c r="O30" s="35" t="n">
        <f aca="false">O31</f>
        <v>0</v>
      </c>
      <c r="P30" s="35" t="n">
        <f aca="false">P31</f>
        <v>0</v>
      </c>
      <c r="Q30" s="35" t="n">
        <f aca="false">Q31</f>
        <v>743509</v>
      </c>
      <c r="R30" s="35" t="n">
        <f aca="false">R31</f>
        <v>0</v>
      </c>
      <c r="S30" s="35" t="n">
        <f aca="false">S31</f>
        <v>0</v>
      </c>
      <c r="T30" s="35" t="n">
        <f aca="false">T31</f>
        <v>0</v>
      </c>
      <c r="U30" s="35" t="n">
        <f aca="false">U31</f>
        <v>0</v>
      </c>
      <c r="V30" s="35" t="n">
        <f aca="false">V31</f>
        <v>0</v>
      </c>
      <c r="W30" s="35" t="n">
        <f aca="false">W31</f>
        <v>0</v>
      </c>
      <c r="X30" s="35" t="n">
        <f aca="false">X31</f>
        <v>0</v>
      </c>
      <c r="Y30" s="35" t="n">
        <f aca="false">Y31</f>
        <v>0</v>
      </c>
      <c r="Z30" s="35" t="n">
        <f aca="false">Z31</f>
        <v>0</v>
      </c>
      <c r="AA30" s="35" t="n">
        <f aca="false">AA31</f>
        <v>0</v>
      </c>
      <c r="AB30" s="35" t="n">
        <f aca="false">AB31</f>
        <v>0</v>
      </c>
      <c r="AC30" s="35" t="n">
        <f aca="false">AC31</f>
        <v>0</v>
      </c>
      <c r="AD30" s="30" t="n">
        <f aca="false">F30+R30</f>
        <v>743509</v>
      </c>
      <c r="AE30" s="30" t="n">
        <f aca="false">G30+S30</f>
        <v>743509</v>
      </c>
      <c r="AF30" s="30" t="n">
        <f aca="false">H30+T30</f>
        <v>0</v>
      </c>
      <c r="AG30" s="30" t="n">
        <f aca="false">I30+U30</f>
        <v>0</v>
      </c>
      <c r="AH30" s="30" t="n">
        <f aca="false">J30+V30</f>
        <v>0</v>
      </c>
      <c r="AI30" s="30" t="n">
        <f aca="false">K30+W30</f>
        <v>0</v>
      </c>
      <c r="AJ30" s="30" t="n">
        <f aca="false">L30+X30</f>
        <v>0</v>
      </c>
      <c r="AK30" s="30" t="n">
        <f aca="false">M30+Y30</f>
        <v>0</v>
      </c>
      <c r="AL30" s="30" t="n">
        <f aca="false">N30+Z30</f>
        <v>0</v>
      </c>
      <c r="AM30" s="30" t="n">
        <f aca="false">O30+AA30</f>
        <v>0</v>
      </c>
      <c r="AN30" s="30" t="n">
        <f aca="false">P30+AB30</f>
        <v>0</v>
      </c>
      <c r="AO30" s="30" t="n">
        <f aca="false">Q30+AC30</f>
        <v>743509</v>
      </c>
    </row>
    <row r="31" s="31" customFormat="true" ht="18.75" hidden="false" customHeight="true" outlineLevel="0" collapsed="false">
      <c r="A31" s="33" t="s">
        <v>74</v>
      </c>
      <c r="B31" s="33" t="s">
        <v>75</v>
      </c>
      <c r="C31" s="33" t="s">
        <v>67</v>
      </c>
      <c r="D31" s="33"/>
      <c r="E31" s="40" t="s">
        <v>76</v>
      </c>
      <c r="F31" s="35" t="n">
        <f aca="false">G31+J31</f>
        <v>743509</v>
      </c>
      <c r="G31" s="35" t="n">
        <v>743509</v>
      </c>
      <c r="H31" s="35"/>
      <c r="I31" s="35"/>
      <c r="J31" s="35"/>
      <c r="K31" s="35" t="n">
        <f aca="false">M31+P31</f>
        <v>0</v>
      </c>
      <c r="L31" s="35"/>
      <c r="M31" s="35"/>
      <c r="N31" s="35"/>
      <c r="O31" s="35"/>
      <c r="P31" s="35"/>
      <c r="Q31" s="35" t="n">
        <f aca="false">F31+K31</f>
        <v>743509</v>
      </c>
      <c r="R31" s="35" t="n">
        <f aca="false">S31+V31</f>
        <v>0</v>
      </c>
      <c r="S31" s="35"/>
      <c r="T31" s="35"/>
      <c r="U31" s="35"/>
      <c r="V31" s="35"/>
      <c r="W31" s="35" t="n">
        <f aca="false">Y31+AB31</f>
        <v>0</v>
      </c>
      <c r="X31" s="35"/>
      <c r="Y31" s="35"/>
      <c r="Z31" s="35"/>
      <c r="AA31" s="35"/>
      <c r="AB31" s="35"/>
      <c r="AC31" s="35" t="n">
        <f aca="false">R31+W31</f>
        <v>0</v>
      </c>
      <c r="AD31" s="30" t="n">
        <f aca="false">F31+R31</f>
        <v>743509</v>
      </c>
      <c r="AE31" s="30" t="n">
        <f aca="false">G31+S31</f>
        <v>743509</v>
      </c>
      <c r="AF31" s="30" t="n">
        <f aca="false">H31+T31</f>
        <v>0</v>
      </c>
      <c r="AG31" s="30" t="n">
        <f aca="false">I31+U31</f>
        <v>0</v>
      </c>
      <c r="AH31" s="30" t="n">
        <f aca="false">J31+V31</f>
        <v>0</v>
      </c>
      <c r="AI31" s="30" t="n">
        <f aca="false">K31+W31</f>
        <v>0</v>
      </c>
      <c r="AJ31" s="30" t="n">
        <f aca="false">L31+X31</f>
        <v>0</v>
      </c>
      <c r="AK31" s="30" t="n">
        <f aca="false">M31+Y31</f>
        <v>0</v>
      </c>
      <c r="AL31" s="30" t="n">
        <f aca="false">N31+Z31</f>
        <v>0</v>
      </c>
      <c r="AM31" s="30" t="n">
        <f aca="false">O31+AA31</f>
        <v>0</v>
      </c>
      <c r="AN31" s="30" t="n">
        <f aca="false">P31+AB31</f>
        <v>0</v>
      </c>
      <c r="AO31" s="30" t="n">
        <f aca="false">Q31+AC31</f>
        <v>743509</v>
      </c>
    </row>
    <row r="32" s="31" customFormat="true" ht="24.75" hidden="true" customHeight="true" outlineLevel="0" collapsed="false">
      <c r="A32" s="33" t="s">
        <v>77</v>
      </c>
      <c r="B32" s="33" t="s">
        <v>78</v>
      </c>
      <c r="C32" s="28"/>
      <c r="D32" s="28" t="s">
        <v>78</v>
      </c>
      <c r="E32" s="34" t="s">
        <v>79</v>
      </c>
      <c r="F32" s="30" t="n">
        <f aca="false">F34+F33</f>
        <v>20000</v>
      </c>
      <c r="G32" s="30" t="n">
        <f aca="false">G34+G33</f>
        <v>20000</v>
      </c>
      <c r="H32" s="30" t="n">
        <f aca="false">H34+H33</f>
        <v>0</v>
      </c>
      <c r="I32" s="30" t="n">
        <f aca="false">I34+I33</f>
        <v>0</v>
      </c>
      <c r="J32" s="30" t="n">
        <f aca="false">J34+J33</f>
        <v>0</v>
      </c>
      <c r="K32" s="30" t="n">
        <f aca="false">K34+K33</f>
        <v>0</v>
      </c>
      <c r="L32" s="30" t="n">
        <f aca="false">L34+L33</f>
        <v>0</v>
      </c>
      <c r="M32" s="30" t="n">
        <f aca="false">M34+M33</f>
        <v>0</v>
      </c>
      <c r="N32" s="30" t="n">
        <f aca="false">N34+N33</f>
        <v>0</v>
      </c>
      <c r="O32" s="30" t="n">
        <f aca="false">O34+O33</f>
        <v>0</v>
      </c>
      <c r="P32" s="30" t="n">
        <f aca="false">P34+P33</f>
        <v>0</v>
      </c>
      <c r="Q32" s="30" t="n">
        <f aca="false">Q34+Q33</f>
        <v>20000</v>
      </c>
      <c r="R32" s="30" t="n">
        <f aca="false">R34+R33</f>
        <v>0</v>
      </c>
      <c r="S32" s="30" t="n">
        <f aca="false">S34+S33</f>
        <v>0</v>
      </c>
      <c r="T32" s="30" t="n">
        <f aca="false">T34+T33</f>
        <v>0</v>
      </c>
      <c r="U32" s="30" t="n">
        <f aca="false">U34+U33</f>
        <v>0</v>
      </c>
      <c r="V32" s="30" t="n">
        <f aca="false">V34+V33</f>
        <v>0</v>
      </c>
      <c r="W32" s="30" t="n">
        <f aca="false">W34+W33</f>
        <v>0</v>
      </c>
      <c r="X32" s="30" t="n">
        <f aca="false">X34+X33</f>
        <v>0</v>
      </c>
      <c r="Y32" s="30" t="n">
        <f aca="false">Y34+Y33</f>
        <v>0</v>
      </c>
      <c r="Z32" s="30" t="n">
        <f aca="false">Z34+Z33</f>
        <v>0</v>
      </c>
      <c r="AA32" s="30" t="n">
        <f aca="false">AA34+AA33</f>
        <v>0</v>
      </c>
      <c r="AB32" s="30" t="n">
        <f aca="false">AB34+AB33</f>
        <v>0</v>
      </c>
      <c r="AC32" s="30" t="n">
        <f aca="false">AC34+AC33</f>
        <v>0</v>
      </c>
      <c r="AD32" s="30" t="n">
        <f aca="false">F32+R32</f>
        <v>20000</v>
      </c>
      <c r="AE32" s="30" t="n">
        <f aca="false">G32+S32</f>
        <v>20000</v>
      </c>
      <c r="AF32" s="30" t="n">
        <f aca="false">H32+T32</f>
        <v>0</v>
      </c>
      <c r="AG32" s="30" t="n">
        <f aca="false">I32+U32</f>
        <v>0</v>
      </c>
      <c r="AH32" s="30" t="n">
        <f aca="false">J32+V32</f>
        <v>0</v>
      </c>
      <c r="AI32" s="30" t="n">
        <f aca="false">K32+W32</f>
        <v>0</v>
      </c>
      <c r="AJ32" s="30" t="n">
        <f aca="false">L32+X32</f>
        <v>0</v>
      </c>
      <c r="AK32" s="30" t="n">
        <f aca="false">M32+Y32</f>
        <v>0</v>
      </c>
      <c r="AL32" s="30" t="n">
        <f aca="false">N32+Z32</f>
        <v>0</v>
      </c>
      <c r="AM32" s="30" t="n">
        <f aca="false">O32+AA32</f>
        <v>0</v>
      </c>
      <c r="AN32" s="30" t="n">
        <f aca="false">P32+AB32</f>
        <v>0</v>
      </c>
      <c r="AO32" s="30" t="n">
        <f aca="false">Q32+AC32</f>
        <v>20000</v>
      </c>
    </row>
    <row r="33" s="31" customFormat="true" ht="80.25" hidden="true" customHeight="true" outlineLevel="0" collapsed="false">
      <c r="A33" s="33" t="s">
        <v>80</v>
      </c>
      <c r="B33" s="33" t="s">
        <v>81</v>
      </c>
      <c r="C33" s="33" t="s">
        <v>82</v>
      </c>
      <c r="D33" s="28"/>
      <c r="E33" s="34" t="s">
        <v>83</v>
      </c>
      <c r="F33" s="35" t="n">
        <f aca="false">G33+J33</f>
        <v>0</v>
      </c>
      <c r="G33" s="35"/>
      <c r="H33" s="30"/>
      <c r="I33" s="30"/>
      <c r="J33" s="30"/>
      <c r="K33" s="30" t="n">
        <f aca="false">M33+P33</f>
        <v>0</v>
      </c>
      <c r="L33" s="30"/>
      <c r="M33" s="30"/>
      <c r="N33" s="30"/>
      <c r="O33" s="30"/>
      <c r="P33" s="30"/>
      <c r="Q33" s="30" t="n">
        <f aca="false">F33+K33</f>
        <v>0</v>
      </c>
      <c r="R33" s="30" t="n">
        <f aca="false">S33+V33</f>
        <v>0</v>
      </c>
      <c r="S33" s="30"/>
      <c r="T33" s="30"/>
      <c r="U33" s="30"/>
      <c r="V33" s="30"/>
      <c r="W33" s="30" t="n">
        <f aca="false">Y33+AB33</f>
        <v>0</v>
      </c>
      <c r="X33" s="30"/>
      <c r="Y33" s="30"/>
      <c r="Z33" s="30"/>
      <c r="AA33" s="30"/>
      <c r="AB33" s="30"/>
      <c r="AC33" s="30" t="n">
        <f aca="false">R33+W33</f>
        <v>0</v>
      </c>
      <c r="AD33" s="30" t="n">
        <f aca="false">F33+R33</f>
        <v>0</v>
      </c>
      <c r="AE33" s="30" t="n">
        <f aca="false">G33+S33</f>
        <v>0</v>
      </c>
      <c r="AF33" s="30" t="n">
        <f aca="false">H33+T33</f>
        <v>0</v>
      </c>
      <c r="AG33" s="30" t="n">
        <f aca="false">I33+U33</f>
        <v>0</v>
      </c>
      <c r="AH33" s="30" t="n">
        <f aca="false">J33+V33</f>
        <v>0</v>
      </c>
      <c r="AI33" s="30" t="n">
        <f aca="false">K33+W33</f>
        <v>0</v>
      </c>
      <c r="AJ33" s="30" t="n">
        <f aca="false">L33+X33</f>
        <v>0</v>
      </c>
      <c r="AK33" s="30" t="n">
        <f aca="false">M33+Y33</f>
        <v>0</v>
      </c>
      <c r="AL33" s="30" t="n">
        <f aca="false">N33+Z33</f>
        <v>0</v>
      </c>
      <c r="AM33" s="30" t="n">
        <f aca="false">O33+AA33</f>
        <v>0</v>
      </c>
      <c r="AN33" s="30" t="n">
        <f aca="false">P33+AB33</f>
        <v>0</v>
      </c>
      <c r="AO33" s="30" t="n">
        <f aca="false">Q33+AC33</f>
        <v>0</v>
      </c>
    </row>
    <row r="34" s="31" customFormat="true" ht="21.75" hidden="false" customHeight="true" outlineLevel="0" collapsed="false">
      <c r="A34" s="33" t="s">
        <v>84</v>
      </c>
      <c r="B34" s="33" t="s">
        <v>85</v>
      </c>
      <c r="C34" s="33" t="s">
        <v>82</v>
      </c>
      <c r="D34" s="33" t="s">
        <v>85</v>
      </c>
      <c r="E34" s="34" t="s">
        <v>86</v>
      </c>
      <c r="F34" s="35" t="n">
        <f aca="false">G34+J34</f>
        <v>20000</v>
      </c>
      <c r="G34" s="35" t="n">
        <v>20000</v>
      </c>
      <c r="H34" s="30"/>
      <c r="I34" s="30"/>
      <c r="J34" s="30"/>
      <c r="K34" s="30" t="n">
        <f aca="false">M34+P34</f>
        <v>0</v>
      </c>
      <c r="L34" s="30"/>
      <c r="M34" s="30"/>
      <c r="N34" s="30"/>
      <c r="O34" s="30"/>
      <c r="P34" s="30"/>
      <c r="Q34" s="30" t="n">
        <f aca="false">F34+K34</f>
        <v>20000</v>
      </c>
      <c r="R34" s="30" t="n">
        <f aca="false">S34+V34</f>
        <v>0</v>
      </c>
      <c r="S34" s="30"/>
      <c r="T34" s="30"/>
      <c r="U34" s="30"/>
      <c r="V34" s="30"/>
      <c r="W34" s="30" t="n">
        <f aca="false">Y34+AB34</f>
        <v>0</v>
      </c>
      <c r="X34" s="30"/>
      <c r="Y34" s="30"/>
      <c r="Z34" s="30"/>
      <c r="AA34" s="30"/>
      <c r="AB34" s="30"/>
      <c r="AC34" s="30" t="n">
        <f aca="false">R34+W34</f>
        <v>0</v>
      </c>
      <c r="AD34" s="30" t="n">
        <f aca="false">F34+R34</f>
        <v>20000</v>
      </c>
      <c r="AE34" s="30" t="n">
        <f aca="false">G34+S34</f>
        <v>20000</v>
      </c>
      <c r="AF34" s="30" t="n">
        <f aca="false">H34+T34</f>
        <v>0</v>
      </c>
      <c r="AG34" s="30" t="n">
        <f aca="false">I34+U34</f>
        <v>0</v>
      </c>
      <c r="AH34" s="30" t="n">
        <f aca="false">J34+V34</f>
        <v>0</v>
      </c>
      <c r="AI34" s="30" t="n">
        <f aca="false">K34+W34</f>
        <v>0</v>
      </c>
      <c r="AJ34" s="30" t="n">
        <f aca="false">L34+X34</f>
        <v>0</v>
      </c>
      <c r="AK34" s="30" t="n">
        <f aca="false">M34+Y34</f>
        <v>0</v>
      </c>
      <c r="AL34" s="30" t="n">
        <f aca="false">N34+Z34</f>
        <v>0</v>
      </c>
      <c r="AM34" s="30" t="n">
        <f aca="false">O34+AA34</f>
        <v>0</v>
      </c>
      <c r="AN34" s="30" t="n">
        <f aca="false">P34+AB34</f>
        <v>0</v>
      </c>
      <c r="AO34" s="30" t="n">
        <f aca="false">Q34+AC34</f>
        <v>20000</v>
      </c>
    </row>
    <row r="35" s="31" customFormat="true" ht="1.5" hidden="true" customHeight="true" outlineLevel="0" collapsed="false">
      <c r="A35" s="33" t="s">
        <v>87</v>
      </c>
      <c r="B35" s="33" t="s">
        <v>88</v>
      </c>
      <c r="C35" s="33"/>
      <c r="D35" s="33" t="s">
        <v>89</v>
      </c>
      <c r="E35" s="34" t="s">
        <v>90</v>
      </c>
      <c r="F35" s="30" t="n">
        <f aca="false">F36+F37+F38+F39</f>
        <v>1358134</v>
      </c>
      <c r="G35" s="30" t="n">
        <f aca="false">G36+G37+G38+G39</f>
        <v>1358134</v>
      </c>
      <c r="H35" s="30" t="n">
        <f aca="false">H36+H37+H38+H39</f>
        <v>969809</v>
      </c>
      <c r="I35" s="30" t="n">
        <f aca="false">I36+I37+I38+I39</f>
        <v>24519</v>
      </c>
      <c r="J35" s="30" t="n">
        <f aca="false">J36+J37+J38+J39</f>
        <v>0</v>
      </c>
      <c r="K35" s="30" t="n">
        <f aca="false">K36+K37+K38+K39</f>
        <v>0</v>
      </c>
      <c r="L35" s="30" t="n">
        <f aca="false">L36+L37+L38+L39</f>
        <v>0</v>
      </c>
      <c r="M35" s="30" t="n">
        <f aca="false">M36+M37+M38+M39</f>
        <v>0</v>
      </c>
      <c r="N35" s="30" t="n">
        <f aca="false">N36+N37+N38+N39</f>
        <v>0</v>
      </c>
      <c r="O35" s="30" t="n">
        <f aca="false">O36+O37+O38+O39</f>
        <v>0</v>
      </c>
      <c r="P35" s="30" t="n">
        <f aca="false">P36+P37+P38+P39</f>
        <v>0</v>
      </c>
      <c r="Q35" s="30" t="n">
        <f aca="false">Q36+Q37+Q38+Q39</f>
        <v>1358134</v>
      </c>
      <c r="R35" s="30" t="n">
        <f aca="false">R36+R37+R38+R39</f>
        <v>0</v>
      </c>
      <c r="S35" s="30" t="n">
        <f aca="false">S36+S37+S38+S39</f>
        <v>0</v>
      </c>
      <c r="T35" s="30" t="n">
        <f aca="false">T36+T37+T38+T39</f>
        <v>0</v>
      </c>
      <c r="U35" s="30" t="n">
        <f aca="false">U36+U37+U38+U39</f>
        <v>0</v>
      </c>
      <c r="V35" s="30" t="n">
        <f aca="false">V36+V37+V38+V39</f>
        <v>0</v>
      </c>
      <c r="W35" s="30" t="n">
        <f aca="false">W36+W37+W38+W39</f>
        <v>0</v>
      </c>
      <c r="X35" s="30" t="n">
        <f aca="false">X36+X37+X38+X39</f>
        <v>0</v>
      </c>
      <c r="Y35" s="30" t="n">
        <f aca="false">Y36+Y37+Y38+Y39</f>
        <v>0</v>
      </c>
      <c r="Z35" s="30" t="n">
        <f aca="false">Z36+Z37+Z38+Z39</f>
        <v>0</v>
      </c>
      <c r="AA35" s="30" t="n">
        <f aca="false">AA36+AA37+AA38+AA39</f>
        <v>0</v>
      </c>
      <c r="AB35" s="30" t="n">
        <f aca="false">AB36+AB37+AB38+AB39</f>
        <v>0</v>
      </c>
      <c r="AC35" s="30" t="n">
        <f aca="false">AC36+AC37+AC38+AC39</f>
        <v>0</v>
      </c>
      <c r="AD35" s="30" t="n">
        <f aca="false">F35+R35</f>
        <v>1358134</v>
      </c>
      <c r="AE35" s="30" t="n">
        <f aca="false">G35+S35</f>
        <v>1358134</v>
      </c>
      <c r="AF35" s="30" t="n">
        <f aca="false">H35+T35</f>
        <v>969809</v>
      </c>
      <c r="AG35" s="30" t="n">
        <f aca="false">I35+U35</f>
        <v>24519</v>
      </c>
      <c r="AH35" s="30" t="n">
        <f aca="false">J35+V35</f>
        <v>0</v>
      </c>
      <c r="AI35" s="30" t="n">
        <f aca="false">K35+W35</f>
        <v>0</v>
      </c>
      <c r="AJ35" s="30" t="n">
        <f aca="false">L35+X35</f>
        <v>0</v>
      </c>
      <c r="AK35" s="30" t="n">
        <f aca="false">M35+Y35</f>
        <v>0</v>
      </c>
      <c r="AL35" s="30" t="n">
        <f aca="false">N35+Z35</f>
        <v>0</v>
      </c>
      <c r="AM35" s="30" t="n">
        <f aca="false">O35+AA35</f>
        <v>0</v>
      </c>
      <c r="AN35" s="30" t="n">
        <f aca="false">P35+AB35</f>
        <v>0</v>
      </c>
      <c r="AO35" s="30" t="n">
        <f aca="false">Q35+AC35</f>
        <v>1358134</v>
      </c>
    </row>
    <row r="36" s="31" customFormat="true" ht="42" hidden="false" customHeight="true" outlineLevel="0" collapsed="false">
      <c r="A36" s="33" t="s">
        <v>91</v>
      </c>
      <c r="B36" s="33" t="s">
        <v>92</v>
      </c>
      <c r="C36" s="33" t="s">
        <v>82</v>
      </c>
      <c r="D36" s="33" t="s">
        <v>93</v>
      </c>
      <c r="E36" s="34" t="s">
        <v>94</v>
      </c>
      <c r="F36" s="35" t="n">
        <f aca="false">G36+J36</f>
        <v>1358134</v>
      </c>
      <c r="G36" s="35" t="n">
        <v>1358134</v>
      </c>
      <c r="H36" s="35" t="n">
        <v>969809</v>
      </c>
      <c r="I36" s="35" t="n">
        <v>24519</v>
      </c>
      <c r="J36" s="35"/>
      <c r="K36" s="35" t="n">
        <f aca="false">M36+P36</f>
        <v>0</v>
      </c>
      <c r="L36" s="35"/>
      <c r="M36" s="35"/>
      <c r="N36" s="35"/>
      <c r="O36" s="35"/>
      <c r="P36" s="35"/>
      <c r="Q36" s="35" t="n">
        <f aca="false">F36+K36</f>
        <v>1358134</v>
      </c>
      <c r="R36" s="35" t="n">
        <f aca="false">S36+V36</f>
        <v>0</v>
      </c>
      <c r="S36" s="35"/>
      <c r="T36" s="35"/>
      <c r="U36" s="35"/>
      <c r="V36" s="35"/>
      <c r="W36" s="35" t="n">
        <f aca="false">Y36+AB36</f>
        <v>0</v>
      </c>
      <c r="X36" s="35"/>
      <c r="Y36" s="35"/>
      <c r="Z36" s="35"/>
      <c r="AA36" s="35"/>
      <c r="AB36" s="35"/>
      <c r="AC36" s="35" t="n">
        <f aca="false">R36+W36</f>
        <v>0</v>
      </c>
      <c r="AD36" s="30" t="n">
        <f aca="false">F36+R36</f>
        <v>1358134</v>
      </c>
      <c r="AE36" s="30" t="n">
        <f aca="false">G36+S36</f>
        <v>1358134</v>
      </c>
      <c r="AF36" s="30" t="n">
        <f aca="false">H36+T36</f>
        <v>969809</v>
      </c>
      <c r="AG36" s="30" t="n">
        <f aca="false">I36+U36</f>
        <v>24519</v>
      </c>
      <c r="AH36" s="30" t="n">
        <f aca="false">J36+V36</f>
        <v>0</v>
      </c>
      <c r="AI36" s="30" t="n">
        <f aca="false">K36+W36</f>
        <v>0</v>
      </c>
      <c r="AJ36" s="30" t="n">
        <f aca="false">L36+X36</f>
        <v>0</v>
      </c>
      <c r="AK36" s="30" t="n">
        <f aca="false">M36+Y36</f>
        <v>0</v>
      </c>
      <c r="AL36" s="30" t="n">
        <f aca="false">N36+Z36</f>
        <v>0</v>
      </c>
      <c r="AM36" s="30" t="n">
        <f aca="false">O36+AA36</f>
        <v>0</v>
      </c>
      <c r="AN36" s="30" t="n">
        <f aca="false">P36+AB36</f>
        <v>0</v>
      </c>
      <c r="AO36" s="30" t="n">
        <f aca="false">Q36+AC36</f>
        <v>1358134</v>
      </c>
    </row>
    <row r="37" s="31" customFormat="true" ht="27.75" hidden="true" customHeight="true" outlineLevel="0" collapsed="false">
      <c r="A37" s="33"/>
      <c r="B37" s="33"/>
      <c r="C37" s="33"/>
      <c r="D37" s="33" t="s">
        <v>95</v>
      </c>
      <c r="E37" s="34"/>
      <c r="F37" s="35" t="n">
        <f aca="false">G37+J37</f>
        <v>0</v>
      </c>
      <c r="G37" s="35"/>
      <c r="H37" s="35"/>
      <c r="I37" s="35"/>
      <c r="J37" s="35"/>
      <c r="K37" s="35" t="n">
        <f aca="false">M37+P37</f>
        <v>0</v>
      </c>
      <c r="L37" s="35"/>
      <c r="M37" s="35"/>
      <c r="N37" s="35"/>
      <c r="O37" s="35"/>
      <c r="P37" s="35"/>
      <c r="Q37" s="35" t="n">
        <f aca="false">F37+K37</f>
        <v>0</v>
      </c>
      <c r="R37" s="35" t="n">
        <f aca="false">S37+V37</f>
        <v>0</v>
      </c>
      <c r="S37" s="35"/>
      <c r="T37" s="35"/>
      <c r="U37" s="35"/>
      <c r="V37" s="35"/>
      <c r="W37" s="35" t="n">
        <f aca="false">Y37+AB37</f>
        <v>0</v>
      </c>
      <c r="X37" s="35"/>
      <c r="Y37" s="35"/>
      <c r="Z37" s="35"/>
      <c r="AA37" s="35"/>
      <c r="AB37" s="35"/>
      <c r="AC37" s="35" t="n">
        <f aca="false">R37+W37</f>
        <v>0</v>
      </c>
      <c r="AD37" s="30" t="n">
        <f aca="false">F37+R37</f>
        <v>0</v>
      </c>
      <c r="AE37" s="30" t="n">
        <f aca="false">G37+S37</f>
        <v>0</v>
      </c>
      <c r="AF37" s="30" t="n">
        <f aca="false">H37+T37</f>
        <v>0</v>
      </c>
      <c r="AG37" s="30" t="n">
        <f aca="false">I37+U37</f>
        <v>0</v>
      </c>
      <c r="AH37" s="30" t="n">
        <f aca="false">J37+V37</f>
        <v>0</v>
      </c>
      <c r="AI37" s="30" t="n">
        <f aca="false">K37+W37</f>
        <v>0</v>
      </c>
      <c r="AJ37" s="30" t="n">
        <f aca="false">L37+X37</f>
        <v>0</v>
      </c>
      <c r="AK37" s="30" t="n">
        <f aca="false">M37+Y37</f>
        <v>0</v>
      </c>
      <c r="AL37" s="30" t="n">
        <f aca="false">N37+Z37</f>
        <v>0</v>
      </c>
      <c r="AM37" s="30" t="n">
        <f aca="false">O37+AA37</f>
        <v>0</v>
      </c>
      <c r="AN37" s="30" t="n">
        <f aca="false">P37+AB37</f>
        <v>0</v>
      </c>
      <c r="AO37" s="30" t="n">
        <f aca="false">Q37+AC37</f>
        <v>0</v>
      </c>
    </row>
    <row r="38" s="31" customFormat="true" ht="39.75" hidden="true" customHeight="true" outlineLevel="0" collapsed="false">
      <c r="A38" s="33" t="s">
        <v>96</v>
      </c>
      <c r="B38" s="33" t="s">
        <v>97</v>
      </c>
      <c r="C38" s="33" t="s">
        <v>82</v>
      </c>
      <c r="D38" s="33"/>
      <c r="E38" s="34" t="s">
        <v>98</v>
      </c>
      <c r="F38" s="35" t="n">
        <f aca="false">G38+J38</f>
        <v>0</v>
      </c>
      <c r="G38" s="35"/>
      <c r="H38" s="35"/>
      <c r="I38" s="35"/>
      <c r="J38" s="35"/>
      <c r="K38" s="35" t="n">
        <f aca="false">M38+P38</f>
        <v>0</v>
      </c>
      <c r="L38" s="35"/>
      <c r="M38" s="35"/>
      <c r="N38" s="35"/>
      <c r="O38" s="35"/>
      <c r="P38" s="35"/>
      <c r="Q38" s="35" t="n">
        <f aca="false">F38+K38</f>
        <v>0</v>
      </c>
      <c r="R38" s="35" t="n">
        <f aca="false">S38+V38</f>
        <v>0</v>
      </c>
      <c r="S38" s="35"/>
      <c r="T38" s="35"/>
      <c r="U38" s="35"/>
      <c r="V38" s="35"/>
      <c r="W38" s="35" t="n">
        <f aca="false">Y38+AB38</f>
        <v>0</v>
      </c>
      <c r="X38" s="35"/>
      <c r="Y38" s="35"/>
      <c r="Z38" s="35"/>
      <c r="AA38" s="35"/>
      <c r="AB38" s="35"/>
      <c r="AC38" s="35" t="n">
        <f aca="false">R38+W38</f>
        <v>0</v>
      </c>
      <c r="AD38" s="30" t="n">
        <f aca="false">F38+R38</f>
        <v>0</v>
      </c>
      <c r="AE38" s="30" t="n">
        <f aca="false">G38+S38</f>
        <v>0</v>
      </c>
      <c r="AF38" s="30" t="n">
        <f aca="false">H38+T38</f>
        <v>0</v>
      </c>
      <c r="AG38" s="30" t="n">
        <f aca="false">I38+U38</f>
        <v>0</v>
      </c>
      <c r="AH38" s="30" t="n">
        <f aca="false">J38+V38</f>
        <v>0</v>
      </c>
      <c r="AI38" s="30" t="n">
        <f aca="false">K38+W38</f>
        <v>0</v>
      </c>
      <c r="AJ38" s="30" t="n">
        <f aca="false">L38+X38</f>
        <v>0</v>
      </c>
      <c r="AK38" s="30" t="n">
        <f aca="false">M38+Y38</f>
        <v>0</v>
      </c>
      <c r="AL38" s="30" t="n">
        <f aca="false">N38+Z38</f>
        <v>0</v>
      </c>
      <c r="AM38" s="30" t="n">
        <f aca="false">O38+AA38</f>
        <v>0</v>
      </c>
      <c r="AN38" s="30" t="n">
        <f aca="false">P38+AB38</f>
        <v>0</v>
      </c>
      <c r="AO38" s="30" t="n">
        <f aca="false">Q38+AC38</f>
        <v>0</v>
      </c>
    </row>
    <row r="39" s="31" customFormat="true" ht="39.75" hidden="true" customHeight="true" outlineLevel="0" collapsed="false">
      <c r="A39" s="33" t="s">
        <v>99</v>
      </c>
      <c r="B39" s="33" t="s">
        <v>100</v>
      </c>
      <c r="C39" s="33" t="s">
        <v>82</v>
      </c>
      <c r="D39" s="33"/>
      <c r="E39" s="34" t="s">
        <v>101</v>
      </c>
      <c r="F39" s="35" t="n">
        <f aca="false">G39+J39</f>
        <v>0</v>
      </c>
      <c r="G39" s="35"/>
      <c r="H39" s="35"/>
      <c r="I39" s="35"/>
      <c r="J39" s="35"/>
      <c r="K39" s="35" t="n">
        <f aca="false">M39+P39</f>
        <v>0</v>
      </c>
      <c r="L39" s="35"/>
      <c r="M39" s="35"/>
      <c r="N39" s="35"/>
      <c r="O39" s="35"/>
      <c r="P39" s="35"/>
      <c r="Q39" s="35" t="n">
        <f aca="false">F39+K39</f>
        <v>0</v>
      </c>
      <c r="R39" s="35" t="n">
        <f aca="false">S39+V39</f>
        <v>0</v>
      </c>
      <c r="S39" s="35"/>
      <c r="T39" s="35"/>
      <c r="U39" s="35"/>
      <c r="V39" s="35"/>
      <c r="W39" s="35" t="n">
        <f aca="false">Y39+AB39</f>
        <v>0</v>
      </c>
      <c r="X39" s="35"/>
      <c r="Y39" s="35"/>
      <c r="Z39" s="35"/>
      <c r="AA39" s="35"/>
      <c r="AB39" s="35"/>
      <c r="AC39" s="35" t="n">
        <f aca="false">R39+W39</f>
        <v>0</v>
      </c>
      <c r="AD39" s="30" t="n">
        <f aca="false">F39+R39</f>
        <v>0</v>
      </c>
      <c r="AE39" s="30" t="n">
        <f aca="false">G39+S39</f>
        <v>0</v>
      </c>
      <c r="AF39" s="30" t="n">
        <f aca="false">H39+T39</f>
        <v>0</v>
      </c>
      <c r="AG39" s="30" t="n">
        <f aca="false">I39+U39</f>
        <v>0</v>
      </c>
      <c r="AH39" s="30" t="n">
        <f aca="false">J39+V39</f>
        <v>0</v>
      </c>
      <c r="AI39" s="30" t="n">
        <f aca="false">K39+W39</f>
        <v>0</v>
      </c>
      <c r="AJ39" s="30" t="n">
        <f aca="false">L39+X39</f>
        <v>0</v>
      </c>
      <c r="AK39" s="30" t="n">
        <f aca="false">M39+Y39</f>
        <v>0</v>
      </c>
      <c r="AL39" s="30" t="n">
        <f aca="false">N39+Z39</f>
        <v>0</v>
      </c>
      <c r="AM39" s="30" t="n">
        <f aca="false">O39+AA39</f>
        <v>0</v>
      </c>
      <c r="AN39" s="30" t="n">
        <f aca="false">P39+AB39</f>
        <v>0</v>
      </c>
      <c r="AO39" s="30" t="n">
        <f aca="false">Q39+AC39</f>
        <v>0</v>
      </c>
    </row>
    <row r="40" s="31" customFormat="true" ht="27.75" hidden="true" customHeight="true" outlineLevel="0" collapsed="false">
      <c r="A40" s="33" t="s">
        <v>102</v>
      </c>
      <c r="B40" s="33" t="s">
        <v>89</v>
      </c>
      <c r="C40" s="33"/>
      <c r="D40" s="33" t="s">
        <v>103</v>
      </c>
      <c r="E40" s="34" t="s">
        <v>104</v>
      </c>
      <c r="F40" s="35" t="n">
        <f aca="false">F41</f>
        <v>10300</v>
      </c>
      <c r="G40" s="35" t="n">
        <f aca="false">G41</f>
        <v>10300</v>
      </c>
      <c r="H40" s="35" t="n">
        <f aca="false">H41</f>
        <v>0</v>
      </c>
      <c r="I40" s="35" t="n">
        <f aca="false">I41</f>
        <v>0</v>
      </c>
      <c r="J40" s="35" t="n">
        <f aca="false">J41</f>
        <v>0</v>
      </c>
      <c r="K40" s="35" t="n">
        <f aca="false">K41</f>
        <v>0</v>
      </c>
      <c r="L40" s="35" t="n">
        <f aca="false">L41</f>
        <v>0</v>
      </c>
      <c r="M40" s="35" t="n">
        <f aca="false">M41</f>
        <v>0</v>
      </c>
      <c r="N40" s="35" t="n">
        <f aca="false">N41</f>
        <v>0</v>
      </c>
      <c r="O40" s="35" t="n">
        <f aca="false">O41</f>
        <v>0</v>
      </c>
      <c r="P40" s="35" t="n">
        <f aca="false">P41</f>
        <v>0</v>
      </c>
      <c r="Q40" s="35" t="n">
        <f aca="false">Q41</f>
        <v>10300</v>
      </c>
      <c r="R40" s="35" t="n">
        <f aca="false">R41</f>
        <v>-10300</v>
      </c>
      <c r="S40" s="35" t="n">
        <f aca="false">S41</f>
        <v>-10300</v>
      </c>
      <c r="T40" s="35" t="n">
        <f aca="false">T41</f>
        <v>0</v>
      </c>
      <c r="U40" s="35" t="n">
        <f aca="false">U41</f>
        <v>0</v>
      </c>
      <c r="V40" s="35" t="n">
        <f aca="false">V41</f>
        <v>0</v>
      </c>
      <c r="W40" s="35" t="n">
        <f aca="false">W41</f>
        <v>0</v>
      </c>
      <c r="X40" s="35" t="n">
        <f aca="false">X41</f>
        <v>0</v>
      </c>
      <c r="Y40" s="35" t="n">
        <f aca="false">Y41</f>
        <v>0</v>
      </c>
      <c r="Z40" s="35" t="n">
        <f aca="false">Z41</f>
        <v>0</v>
      </c>
      <c r="AA40" s="35" t="n">
        <f aca="false">AA41</f>
        <v>0</v>
      </c>
      <c r="AB40" s="35" t="n">
        <f aca="false">AB41</f>
        <v>0</v>
      </c>
      <c r="AC40" s="35" t="n">
        <f aca="false">AC41</f>
        <v>-10300</v>
      </c>
      <c r="AD40" s="30" t="n">
        <f aca="false">F40+R40</f>
        <v>0</v>
      </c>
      <c r="AE40" s="30" t="n">
        <f aca="false">G40+S40</f>
        <v>0</v>
      </c>
      <c r="AF40" s="30" t="n">
        <f aca="false">H40+T40</f>
        <v>0</v>
      </c>
      <c r="AG40" s="30" t="n">
        <f aca="false">I40+U40</f>
        <v>0</v>
      </c>
      <c r="AH40" s="30" t="n">
        <f aca="false">J40+V40</f>
        <v>0</v>
      </c>
      <c r="AI40" s="30" t="n">
        <f aca="false">K40+W40</f>
        <v>0</v>
      </c>
      <c r="AJ40" s="30" t="n">
        <f aca="false">L40+X40</f>
        <v>0</v>
      </c>
      <c r="AK40" s="30" t="n">
        <f aca="false">M40+Y40</f>
        <v>0</v>
      </c>
      <c r="AL40" s="30" t="n">
        <f aca="false">N40+Z40</f>
        <v>0</v>
      </c>
      <c r="AM40" s="30" t="n">
        <f aca="false">O40+AA40</f>
        <v>0</v>
      </c>
      <c r="AN40" s="30" t="n">
        <f aca="false">P40+AB40</f>
        <v>0</v>
      </c>
      <c r="AO40" s="30" t="n">
        <f aca="false">Q40+AC40</f>
        <v>0</v>
      </c>
    </row>
    <row r="41" s="31" customFormat="true" ht="41.25" hidden="false" customHeight="true" outlineLevel="0" collapsed="false">
      <c r="A41" s="33" t="s">
        <v>105</v>
      </c>
      <c r="B41" s="33" t="s">
        <v>93</v>
      </c>
      <c r="C41" s="33" t="s">
        <v>82</v>
      </c>
      <c r="D41" s="33" t="s">
        <v>106</v>
      </c>
      <c r="E41" s="34" t="s">
        <v>107</v>
      </c>
      <c r="F41" s="35" t="n">
        <f aca="false">G41+J41</f>
        <v>10300</v>
      </c>
      <c r="G41" s="35" t="n">
        <v>10300</v>
      </c>
      <c r="H41" s="35"/>
      <c r="I41" s="35"/>
      <c r="J41" s="35"/>
      <c r="K41" s="35" t="n">
        <f aca="false">M41+P41</f>
        <v>0</v>
      </c>
      <c r="L41" s="35"/>
      <c r="M41" s="35"/>
      <c r="N41" s="35"/>
      <c r="O41" s="35"/>
      <c r="P41" s="35"/>
      <c r="Q41" s="35" t="n">
        <f aca="false">F41+K41</f>
        <v>10300</v>
      </c>
      <c r="R41" s="35" t="n">
        <f aca="false">S41+V41</f>
        <v>-10300</v>
      </c>
      <c r="S41" s="35" t="n">
        <v>-10300</v>
      </c>
      <c r="T41" s="35"/>
      <c r="U41" s="35"/>
      <c r="V41" s="35"/>
      <c r="W41" s="35" t="n">
        <f aca="false">Y41+AB41</f>
        <v>0</v>
      </c>
      <c r="X41" s="35"/>
      <c r="Y41" s="35"/>
      <c r="Z41" s="35"/>
      <c r="AA41" s="35"/>
      <c r="AB41" s="35"/>
      <c r="AC41" s="35" t="n">
        <f aca="false">R41+W41</f>
        <v>-10300</v>
      </c>
      <c r="AD41" s="30" t="n">
        <f aca="false">F41+R41</f>
        <v>0</v>
      </c>
      <c r="AE41" s="30" t="n">
        <f aca="false">G41+S41</f>
        <v>0</v>
      </c>
      <c r="AF41" s="30" t="n">
        <f aca="false">H41+T41</f>
        <v>0</v>
      </c>
      <c r="AG41" s="30" t="n">
        <f aca="false">I41+U41</f>
        <v>0</v>
      </c>
      <c r="AH41" s="30" t="n">
        <f aca="false">J41+V41</f>
        <v>0</v>
      </c>
      <c r="AI41" s="30" t="n">
        <f aca="false">K41+W41</f>
        <v>0</v>
      </c>
      <c r="AJ41" s="30" t="n">
        <f aca="false">L41+X41</f>
        <v>0</v>
      </c>
      <c r="AK41" s="30" t="n">
        <f aca="false">M41+Y41</f>
        <v>0</v>
      </c>
      <c r="AL41" s="30" t="n">
        <f aca="false">N41+Z41</f>
        <v>0</v>
      </c>
      <c r="AM41" s="30" t="n">
        <f aca="false">O41+AA41</f>
        <v>0</v>
      </c>
      <c r="AN41" s="30" t="n">
        <f aca="false">P41+AB41</f>
        <v>0</v>
      </c>
      <c r="AO41" s="30" t="n">
        <f aca="false">Q41+AC41</f>
        <v>0</v>
      </c>
    </row>
    <row r="42" s="31" customFormat="true" ht="62.25" hidden="true" customHeight="true" outlineLevel="0" collapsed="false">
      <c r="A42" s="33" t="s">
        <v>108</v>
      </c>
      <c r="B42" s="33" t="s">
        <v>103</v>
      </c>
      <c r="C42" s="33" t="s">
        <v>82</v>
      </c>
      <c r="D42" s="33" t="s">
        <v>109</v>
      </c>
      <c r="E42" s="34" t="s">
        <v>110</v>
      </c>
      <c r="F42" s="35" t="n">
        <f aca="false">G42+J42</f>
        <v>0</v>
      </c>
      <c r="G42" s="35"/>
      <c r="H42" s="30"/>
      <c r="I42" s="30"/>
      <c r="J42" s="30"/>
      <c r="K42" s="30" t="n">
        <f aca="false">M42+P42</f>
        <v>0</v>
      </c>
      <c r="L42" s="30"/>
      <c r="M42" s="30"/>
      <c r="N42" s="30"/>
      <c r="O42" s="30"/>
      <c r="P42" s="30"/>
      <c r="Q42" s="30" t="n">
        <f aca="false">F42+K42</f>
        <v>0</v>
      </c>
      <c r="R42" s="30" t="n">
        <f aca="false">S42+V42</f>
        <v>0</v>
      </c>
      <c r="S42" s="30"/>
      <c r="T42" s="30"/>
      <c r="U42" s="30"/>
      <c r="V42" s="30"/>
      <c r="W42" s="30" t="n">
        <f aca="false">Y42+AB42</f>
        <v>0</v>
      </c>
      <c r="X42" s="30"/>
      <c r="Y42" s="30"/>
      <c r="Z42" s="30"/>
      <c r="AA42" s="30"/>
      <c r="AB42" s="30"/>
      <c r="AC42" s="30" t="n">
        <f aca="false">R42+W42</f>
        <v>0</v>
      </c>
      <c r="AD42" s="30" t="n">
        <f aca="false">F42+R42</f>
        <v>0</v>
      </c>
      <c r="AE42" s="30" t="n">
        <f aca="false">G42+S42</f>
        <v>0</v>
      </c>
      <c r="AF42" s="30" t="n">
        <f aca="false">H42+T42</f>
        <v>0</v>
      </c>
      <c r="AG42" s="30" t="n">
        <f aca="false">I42+U42</f>
        <v>0</v>
      </c>
      <c r="AH42" s="30" t="n">
        <f aca="false">J42+V42</f>
        <v>0</v>
      </c>
      <c r="AI42" s="30" t="n">
        <f aca="false">K42+W42</f>
        <v>0</v>
      </c>
      <c r="AJ42" s="30" t="n">
        <f aca="false">L42+X42</f>
        <v>0</v>
      </c>
      <c r="AK42" s="30" t="n">
        <f aca="false">M42+Y42</f>
        <v>0</v>
      </c>
      <c r="AL42" s="30" t="n">
        <f aca="false">N42+Z42</f>
        <v>0</v>
      </c>
      <c r="AM42" s="30" t="n">
        <f aca="false">O42+AA42</f>
        <v>0</v>
      </c>
      <c r="AN42" s="30" t="n">
        <f aca="false">P42+AB42</f>
        <v>0</v>
      </c>
      <c r="AO42" s="30" t="n">
        <f aca="false">Q42+AC42</f>
        <v>0</v>
      </c>
    </row>
    <row r="43" s="31" customFormat="true" ht="24.75" hidden="true" customHeight="true" outlineLevel="0" collapsed="false">
      <c r="A43" s="33" t="s">
        <v>111</v>
      </c>
      <c r="B43" s="33" t="s">
        <v>112</v>
      </c>
      <c r="C43" s="33"/>
      <c r="D43" s="33" t="s">
        <v>113</v>
      </c>
      <c r="E43" s="41" t="s">
        <v>114</v>
      </c>
      <c r="F43" s="30" t="n">
        <f aca="false">F44</f>
        <v>0</v>
      </c>
      <c r="G43" s="30" t="n">
        <f aca="false">G44</f>
        <v>0</v>
      </c>
      <c r="H43" s="30" t="n">
        <f aca="false">H44</f>
        <v>0</v>
      </c>
      <c r="I43" s="30" t="n">
        <f aca="false">I44</f>
        <v>0</v>
      </c>
      <c r="J43" s="30" t="n">
        <f aca="false">J44</f>
        <v>0</v>
      </c>
      <c r="K43" s="30" t="n">
        <f aca="false">K44</f>
        <v>0</v>
      </c>
      <c r="L43" s="30" t="n">
        <f aca="false">L44</f>
        <v>0</v>
      </c>
      <c r="M43" s="30" t="n">
        <f aca="false">M44</f>
        <v>0</v>
      </c>
      <c r="N43" s="30" t="n">
        <f aca="false">N44</f>
        <v>0</v>
      </c>
      <c r="O43" s="30" t="n">
        <f aca="false">O44</f>
        <v>0</v>
      </c>
      <c r="P43" s="30" t="n">
        <f aca="false">P44</f>
        <v>0</v>
      </c>
      <c r="Q43" s="30" t="n">
        <f aca="false">Q44</f>
        <v>0</v>
      </c>
      <c r="R43" s="30" t="n">
        <f aca="false">R44</f>
        <v>0</v>
      </c>
      <c r="S43" s="30" t="n">
        <f aca="false">S44</f>
        <v>0</v>
      </c>
      <c r="T43" s="30" t="n">
        <f aca="false">T44</f>
        <v>0</v>
      </c>
      <c r="U43" s="30" t="n">
        <f aca="false">U44</f>
        <v>0</v>
      </c>
      <c r="V43" s="30" t="n">
        <f aca="false">V44</f>
        <v>0</v>
      </c>
      <c r="W43" s="30" t="n">
        <f aca="false">W44</f>
        <v>0</v>
      </c>
      <c r="X43" s="30" t="n">
        <f aca="false">X44</f>
        <v>0</v>
      </c>
      <c r="Y43" s="30" t="n">
        <f aca="false">Y44</f>
        <v>0</v>
      </c>
      <c r="Z43" s="30" t="n">
        <f aca="false">Z44</f>
        <v>0</v>
      </c>
      <c r="AA43" s="30" t="n">
        <f aca="false">AA44</f>
        <v>0</v>
      </c>
      <c r="AB43" s="30" t="n">
        <f aca="false">AB44</f>
        <v>0</v>
      </c>
      <c r="AC43" s="30" t="n">
        <f aca="false">AC44</f>
        <v>0</v>
      </c>
      <c r="AD43" s="30" t="n">
        <f aca="false">F43+R43</f>
        <v>0</v>
      </c>
      <c r="AE43" s="30" t="n">
        <f aca="false">G43+S43</f>
        <v>0</v>
      </c>
      <c r="AF43" s="30" t="n">
        <f aca="false">H43+T43</f>
        <v>0</v>
      </c>
      <c r="AG43" s="30" t="n">
        <f aca="false">I43+U43</f>
        <v>0</v>
      </c>
      <c r="AH43" s="30" t="n">
        <f aca="false">J43+V43</f>
        <v>0</v>
      </c>
      <c r="AI43" s="30" t="n">
        <f aca="false">K43+W43</f>
        <v>0</v>
      </c>
      <c r="AJ43" s="30" t="n">
        <f aca="false">L43+X43</f>
        <v>0</v>
      </c>
      <c r="AK43" s="30" t="n">
        <f aca="false">M43+Y43</f>
        <v>0</v>
      </c>
      <c r="AL43" s="30" t="n">
        <f aca="false">N43+Z43</f>
        <v>0</v>
      </c>
      <c r="AM43" s="30" t="n">
        <f aca="false">O43+AA43</f>
        <v>0</v>
      </c>
      <c r="AN43" s="30" t="n">
        <f aca="false">P43+AB43</f>
        <v>0</v>
      </c>
      <c r="AO43" s="30" t="n">
        <f aca="false">Q43+AC43</f>
        <v>0</v>
      </c>
    </row>
    <row r="44" s="31" customFormat="true" ht="47.25" hidden="true" customHeight="true" outlineLevel="0" collapsed="false">
      <c r="A44" s="33" t="s">
        <v>115</v>
      </c>
      <c r="B44" s="33" t="s">
        <v>116</v>
      </c>
      <c r="C44" s="33" t="s">
        <v>117</v>
      </c>
      <c r="D44" s="33" t="s">
        <v>118</v>
      </c>
      <c r="E44" s="40" t="s">
        <v>119</v>
      </c>
      <c r="F44" s="35" t="n">
        <f aca="false">G44+J44</f>
        <v>0</v>
      </c>
      <c r="G44" s="35"/>
      <c r="H44" s="35"/>
      <c r="I44" s="35"/>
      <c r="J44" s="35"/>
      <c r="K44" s="35" t="n">
        <f aca="false">M44+P44</f>
        <v>0</v>
      </c>
      <c r="L44" s="35"/>
      <c r="M44" s="35"/>
      <c r="N44" s="35"/>
      <c r="O44" s="35"/>
      <c r="P44" s="35"/>
      <c r="Q44" s="35" t="n">
        <f aca="false">F44+K44</f>
        <v>0</v>
      </c>
      <c r="R44" s="35" t="n">
        <f aca="false">S44+V44</f>
        <v>0</v>
      </c>
      <c r="S44" s="35"/>
      <c r="T44" s="35"/>
      <c r="U44" s="35"/>
      <c r="V44" s="35"/>
      <c r="W44" s="35" t="n">
        <f aca="false">Y44+AB44</f>
        <v>0</v>
      </c>
      <c r="X44" s="35"/>
      <c r="Y44" s="35"/>
      <c r="Z44" s="35"/>
      <c r="AA44" s="35"/>
      <c r="AB44" s="35"/>
      <c r="AC44" s="35" t="n">
        <f aca="false">R44+W44</f>
        <v>0</v>
      </c>
      <c r="AD44" s="30" t="n">
        <f aca="false">F44+R44</f>
        <v>0</v>
      </c>
      <c r="AE44" s="30" t="n">
        <f aca="false">G44+S44</f>
        <v>0</v>
      </c>
      <c r="AF44" s="30" t="n">
        <f aca="false">H44+T44</f>
        <v>0</v>
      </c>
      <c r="AG44" s="30" t="n">
        <f aca="false">I44+U44</f>
        <v>0</v>
      </c>
      <c r="AH44" s="30" t="n">
        <f aca="false">J44+V44</f>
        <v>0</v>
      </c>
      <c r="AI44" s="30" t="n">
        <f aca="false">K44+W44</f>
        <v>0</v>
      </c>
      <c r="AJ44" s="30" t="n">
        <f aca="false">L44+X44</f>
        <v>0</v>
      </c>
      <c r="AK44" s="30" t="n">
        <f aca="false">M44+Y44</f>
        <v>0</v>
      </c>
      <c r="AL44" s="30" t="n">
        <f aca="false">N44+Z44</f>
        <v>0</v>
      </c>
      <c r="AM44" s="30" t="n">
        <f aca="false">O44+AA44</f>
        <v>0</v>
      </c>
      <c r="AN44" s="30" t="n">
        <f aca="false">P44+AB44</f>
        <v>0</v>
      </c>
      <c r="AO44" s="30" t="n">
        <f aca="false">Q44+AC44</f>
        <v>0</v>
      </c>
    </row>
    <row r="45" s="31" customFormat="true" ht="23.25" hidden="true" customHeight="true" outlineLevel="0" collapsed="false">
      <c r="A45" s="33" t="s">
        <v>120</v>
      </c>
      <c r="B45" s="33" t="s">
        <v>121</v>
      </c>
      <c r="C45" s="33"/>
      <c r="D45" s="33" t="s">
        <v>121</v>
      </c>
      <c r="E45" s="40" t="s">
        <v>122</v>
      </c>
      <c r="F45" s="30" t="n">
        <f aca="false">F46+F47</f>
        <v>424417</v>
      </c>
      <c r="G45" s="30" t="n">
        <f aca="false">G46+G47</f>
        <v>424417</v>
      </c>
      <c r="H45" s="30" t="n">
        <f aca="false">H46+H47</f>
        <v>0</v>
      </c>
      <c r="I45" s="30" t="n">
        <f aca="false">I46+I47</f>
        <v>0</v>
      </c>
      <c r="J45" s="30" t="n">
        <f aca="false">J46+J47</f>
        <v>0</v>
      </c>
      <c r="K45" s="30" t="n">
        <f aca="false">K46+K47</f>
        <v>0</v>
      </c>
      <c r="L45" s="30" t="n">
        <f aca="false">L46+L47</f>
        <v>0</v>
      </c>
      <c r="M45" s="30" t="n">
        <f aca="false">M46+M47</f>
        <v>0</v>
      </c>
      <c r="N45" s="30" t="n">
        <f aca="false">N46+N47</f>
        <v>0</v>
      </c>
      <c r="O45" s="30" t="n">
        <f aca="false">O46+O47</f>
        <v>0</v>
      </c>
      <c r="P45" s="30" t="n">
        <f aca="false">P46+P47</f>
        <v>0</v>
      </c>
      <c r="Q45" s="30" t="n">
        <f aca="false">Q46+Q47</f>
        <v>424417</v>
      </c>
      <c r="R45" s="30" t="n">
        <f aca="false">R46+R47</f>
        <v>0</v>
      </c>
      <c r="S45" s="30" t="n">
        <f aca="false">S46+S47</f>
        <v>0</v>
      </c>
      <c r="T45" s="30" t="n">
        <f aca="false">T46+T47</f>
        <v>0</v>
      </c>
      <c r="U45" s="30" t="n">
        <f aca="false">U46+U47</f>
        <v>0</v>
      </c>
      <c r="V45" s="30" t="n">
        <f aca="false">V46+V47</f>
        <v>0</v>
      </c>
      <c r="W45" s="30" t="n">
        <f aca="false">W46+W47</f>
        <v>0</v>
      </c>
      <c r="X45" s="30" t="n">
        <f aca="false">X46+X47</f>
        <v>0</v>
      </c>
      <c r="Y45" s="30" t="n">
        <f aca="false">Y46+Y47</f>
        <v>0</v>
      </c>
      <c r="Z45" s="30" t="n">
        <f aca="false">Z46+Z47</f>
        <v>0</v>
      </c>
      <c r="AA45" s="30" t="n">
        <f aca="false">AA46+AA47</f>
        <v>0</v>
      </c>
      <c r="AB45" s="30" t="n">
        <f aca="false">AB46+AB47</f>
        <v>0</v>
      </c>
      <c r="AC45" s="30" t="n">
        <f aca="false">AC46+AC47</f>
        <v>0</v>
      </c>
      <c r="AD45" s="30" t="n">
        <f aca="false">F45+R45</f>
        <v>424417</v>
      </c>
      <c r="AE45" s="30" t="n">
        <f aca="false">G45+S45</f>
        <v>424417</v>
      </c>
      <c r="AF45" s="30" t="n">
        <f aca="false">H45+T45</f>
        <v>0</v>
      </c>
      <c r="AG45" s="30" t="n">
        <f aca="false">I45+U45</f>
        <v>0</v>
      </c>
      <c r="AH45" s="30" t="n">
        <f aca="false">J45+V45</f>
        <v>0</v>
      </c>
      <c r="AI45" s="30" t="n">
        <f aca="false">K45+W45</f>
        <v>0</v>
      </c>
      <c r="AJ45" s="30" t="n">
        <f aca="false">L45+X45</f>
        <v>0</v>
      </c>
      <c r="AK45" s="30" t="n">
        <f aca="false">M45+Y45</f>
        <v>0</v>
      </c>
      <c r="AL45" s="30" t="n">
        <f aca="false">N45+Z45</f>
        <v>0</v>
      </c>
      <c r="AM45" s="30" t="n">
        <f aca="false">O45+AA45</f>
        <v>0</v>
      </c>
      <c r="AN45" s="30" t="n">
        <f aca="false">P45+AB45</f>
        <v>0</v>
      </c>
      <c r="AO45" s="30" t="n">
        <f aca="false">Q45+AC45</f>
        <v>424417</v>
      </c>
    </row>
    <row r="46" s="31" customFormat="true" ht="64.5" hidden="false" customHeight="true" outlineLevel="0" collapsed="false">
      <c r="A46" s="33" t="s">
        <v>123</v>
      </c>
      <c r="B46" s="33" t="s">
        <v>124</v>
      </c>
      <c r="C46" s="33" t="s">
        <v>125</v>
      </c>
      <c r="D46" s="33" t="s">
        <v>124</v>
      </c>
      <c r="E46" s="40" t="s">
        <v>126</v>
      </c>
      <c r="F46" s="35" t="n">
        <f aca="false">G46+J46</f>
        <v>216416</v>
      </c>
      <c r="G46" s="35" t="n">
        <v>216416</v>
      </c>
      <c r="H46" s="35"/>
      <c r="I46" s="35"/>
      <c r="J46" s="35"/>
      <c r="K46" s="35" t="n">
        <f aca="false">M46+P46</f>
        <v>0</v>
      </c>
      <c r="L46" s="35"/>
      <c r="M46" s="35"/>
      <c r="N46" s="35"/>
      <c r="O46" s="35"/>
      <c r="P46" s="35"/>
      <c r="Q46" s="35" t="n">
        <f aca="false">F46+K46</f>
        <v>216416</v>
      </c>
      <c r="R46" s="35" t="n">
        <f aca="false">S46+V46</f>
        <v>0</v>
      </c>
      <c r="S46" s="35"/>
      <c r="T46" s="35"/>
      <c r="U46" s="35"/>
      <c r="V46" s="35"/>
      <c r="W46" s="35" t="n">
        <f aca="false">Y46+AB46</f>
        <v>0</v>
      </c>
      <c r="X46" s="35"/>
      <c r="Y46" s="35"/>
      <c r="Z46" s="35"/>
      <c r="AA46" s="35"/>
      <c r="AB46" s="35"/>
      <c r="AC46" s="35" t="n">
        <f aca="false">R46+W46</f>
        <v>0</v>
      </c>
      <c r="AD46" s="30" t="n">
        <f aca="false">F46+R46</f>
        <v>216416</v>
      </c>
      <c r="AE46" s="30" t="n">
        <f aca="false">G46+S46</f>
        <v>216416</v>
      </c>
      <c r="AF46" s="30" t="n">
        <f aca="false">H46+T46</f>
        <v>0</v>
      </c>
      <c r="AG46" s="30" t="n">
        <f aca="false">I46+U46</f>
        <v>0</v>
      </c>
      <c r="AH46" s="30" t="n">
        <f aca="false">J46+V46</f>
        <v>0</v>
      </c>
      <c r="AI46" s="30" t="n">
        <f aca="false">K46+W46</f>
        <v>0</v>
      </c>
      <c r="AJ46" s="30" t="n">
        <f aca="false">L46+X46</f>
        <v>0</v>
      </c>
      <c r="AK46" s="30" t="n">
        <f aca="false">M46+Y46</f>
        <v>0</v>
      </c>
      <c r="AL46" s="30" t="n">
        <f aca="false">N46+Z46</f>
        <v>0</v>
      </c>
      <c r="AM46" s="30" t="n">
        <f aca="false">O46+AA46</f>
        <v>0</v>
      </c>
      <c r="AN46" s="30" t="n">
        <f aca="false">P46+AB46</f>
        <v>0</v>
      </c>
      <c r="AO46" s="30" t="n">
        <f aca="false">Q46+AC46</f>
        <v>216416</v>
      </c>
    </row>
    <row r="47" s="31" customFormat="true" ht="41.25" hidden="false" customHeight="true" outlineLevel="0" collapsed="false">
      <c r="A47" s="33" t="s">
        <v>127</v>
      </c>
      <c r="B47" s="33" t="s">
        <v>128</v>
      </c>
      <c r="C47" s="33" t="s">
        <v>125</v>
      </c>
      <c r="D47" s="33" t="s">
        <v>128</v>
      </c>
      <c r="E47" s="34" t="s">
        <v>129</v>
      </c>
      <c r="F47" s="35" t="n">
        <f aca="false">G47+J47</f>
        <v>208001</v>
      </c>
      <c r="G47" s="35" t="n">
        <v>208001</v>
      </c>
      <c r="H47" s="35"/>
      <c r="I47" s="35"/>
      <c r="J47" s="35"/>
      <c r="K47" s="35" t="n">
        <f aca="false">M47+P47</f>
        <v>0</v>
      </c>
      <c r="L47" s="35"/>
      <c r="M47" s="35"/>
      <c r="N47" s="35"/>
      <c r="O47" s="35"/>
      <c r="P47" s="35"/>
      <c r="Q47" s="35" t="n">
        <f aca="false">F47+K47</f>
        <v>208001</v>
      </c>
      <c r="R47" s="35" t="n">
        <f aca="false">S47+V47</f>
        <v>0</v>
      </c>
      <c r="S47" s="35"/>
      <c r="T47" s="35"/>
      <c r="U47" s="35"/>
      <c r="V47" s="35"/>
      <c r="W47" s="35" t="n">
        <f aca="false">Y47+AB47</f>
        <v>0</v>
      </c>
      <c r="X47" s="35"/>
      <c r="Y47" s="35"/>
      <c r="Z47" s="35"/>
      <c r="AA47" s="35"/>
      <c r="AB47" s="35"/>
      <c r="AC47" s="35" t="n">
        <f aca="false">R47+W47</f>
        <v>0</v>
      </c>
      <c r="AD47" s="30" t="n">
        <f aca="false">F47+R47</f>
        <v>208001</v>
      </c>
      <c r="AE47" s="30" t="n">
        <f aca="false">G47+S47</f>
        <v>208001</v>
      </c>
      <c r="AF47" s="30" t="n">
        <f aca="false">H47+T47</f>
        <v>0</v>
      </c>
      <c r="AG47" s="30" t="n">
        <f aca="false">I47+U47</f>
        <v>0</v>
      </c>
      <c r="AH47" s="30" t="n">
        <f aca="false">J47+V47</f>
        <v>0</v>
      </c>
      <c r="AI47" s="30" t="n">
        <f aca="false">K47+W47</f>
        <v>0</v>
      </c>
      <c r="AJ47" s="30" t="n">
        <f aca="false">L47+X47</f>
        <v>0</v>
      </c>
      <c r="AK47" s="30" t="n">
        <f aca="false">M47+Y47</f>
        <v>0</v>
      </c>
      <c r="AL47" s="30" t="n">
        <f aca="false">N47+Z47</f>
        <v>0</v>
      </c>
      <c r="AM47" s="30" t="n">
        <f aca="false">O47+AA47</f>
        <v>0</v>
      </c>
      <c r="AN47" s="30" t="n">
        <f aca="false">P47+AB47</f>
        <v>0</v>
      </c>
      <c r="AO47" s="30" t="n">
        <f aca="false">Q47+AC47</f>
        <v>208001</v>
      </c>
    </row>
    <row r="48" s="31" customFormat="true" ht="29.25" hidden="true" customHeight="true" outlineLevel="0" collapsed="false">
      <c r="A48" s="33" t="s">
        <v>130</v>
      </c>
      <c r="B48" s="33" t="s">
        <v>131</v>
      </c>
      <c r="C48" s="33"/>
      <c r="D48" s="33" t="s">
        <v>131</v>
      </c>
      <c r="E48" s="34" t="s">
        <v>132</v>
      </c>
      <c r="F48" s="35" t="n">
        <f aca="false">F49</f>
        <v>7028</v>
      </c>
      <c r="G48" s="35" t="n">
        <f aca="false">G49</f>
        <v>7028</v>
      </c>
      <c r="H48" s="35" t="n">
        <f aca="false">H49</f>
        <v>0</v>
      </c>
      <c r="I48" s="35" t="n">
        <f aca="false">I49</f>
        <v>0</v>
      </c>
      <c r="J48" s="35" t="n">
        <f aca="false">J49</f>
        <v>0</v>
      </c>
      <c r="K48" s="35" t="n">
        <f aca="false">K49</f>
        <v>0</v>
      </c>
      <c r="L48" s="35" t="n">
        <f aca="false">L49</f>
        <v>0</v>
      </c>
      <c r="M48" s="35" t="n">
        <f aca="false">M49</f>
        <v>0</v>
      </c>
      <c r="N48" s="35" t="n">
        <f aca="false">N49</f>
        <v>0</v>
      </c>
      <c r="O48" s="35" t="n">
        <f aca="false">O49</f>
        <v>0</v>
      </c>
      <c r="P48" s="35" t="n">
        <f aca="false">P49</f>
        <v>0</v>
      </c>
      <c r="Q48" s="35" t="n">
        <f aca="false">Q49</f>
        <v>7028</v>
      </c>
      <c r="R48" s="35" t="n">
        <f aca="false">R49</f>
        <v>-7028</v>
      </c>
      <c r="S48" s="35" t="n">
        <f aca="false">S49</f>
        <v>-7028</v>
      </c>
      <c r="T48" s="35" t="n">
        <f aca="false">T49</f>
        <v>0</v>
      </c>
      <c r="U48" s="35" t="n">
        <f aca="false">U49</f>
        <v>0</v>
      </c>
      <c r="V48" s="35" t="n">
        <f aca="false">V49</f>
        <v>0</v>
      </c>
      <c r="W48" s="35" t="n">
        <f aca="false">W49</f>
        <v>0</v>
      </c>
      <c r="X48" s="35" t="n">
        <f aca="false">X49</f>
        <v>0</v>
      </c>
      <c r="Y48" s="35" t="n">
        <f aca="false">Y49</f>
        <v>0</v>
      </c>
      <c r="Z48" s="35" t="n">
        <f aca="false">Z49</f>
        <v>0</v>
      </c>
      <c r="AA48" s="35" t="n">
        <f aca="false">AA49</f>
        <v>0</v>
      </c>
      <c r="AB48" s="35" t="n">
        <f aca="false">AB49</f>
        <v>0</v>
      </c>
      <c r="AC48" s="35" t="n">
        <f aca="false">AC49</f>
        <v>-7028</v>
      </c>
      <c r="AD48" s="30" t="n">
        <f aca="false">F48+R48</f>
        <v>0</v>
      </c>
      <c r="AE48" s="30" t="n">
        <f aca="false">G48+S48</f>
        <v>0</v>
      </c>
      <c r="AF48" s="30" t="n">
        <f aca="false">H48+T48</f>
        <v>0</v>
      </c>
      <c r="AG48" s="30" t="n">
        <f aca="false">I48+U48</f>
        <v>0</v>
      </c>
      <c r="AH48" s="30" t="n">
        <f aca="false">J48+V48</f>
        <v>0</v>
      </c>
      <c r="AI48" s="30" t="n">
        <f aca="false">K48+W48</f>
        <v>0</v>
      </c>
      <c r="AJ48" s="30" t="n">
        <f aca="false">L48+X48</f>
        <v>0</v>
      </c>
      <c r="AK48" s="30" t="n">
        <f aca="false">M48+Y48</f>
        <v>0</v>
      </c>
      <c r="AL48" s="30" t="n">
        <f aca="false">N48+Z48</f>
        <v>0</v>
      </c>
      <c r="AM48" s="30" t="n">
        <f aca="false">O48+AA48</f>
        <v>0</v>
      </c>
      <c r="AN48" s="30" t="n">
        <f aca="false">P48+AB48</f>
        <v>0</v>
      </c>
      <c r="AO48" s="30" t="n">
        <f aca="false">Q48+AC48</f>
        <v>0</v>
      </c>
    </row>
    <row r="49" s="31" customFormat="true" ht="65.25" hidden="false" customHeight="true" outlineLevel="0" collapsed="false">
      <c r="A49" s="33" t="s">
        <v>133</v>
      </c>
      <c r="B49" s="33" t="s">
        <v>134</v>
      </c>
      <c r="C49" s="33" t="s">
        <v>125</v>
      </c>
      <c r="D49" s="33" t="s">
        <v>134</v>
      </c>
      <c r="E49" s="34" t="s">
        <v>135</v>
      </c>
      <c r="F49" s="35" t="n">
        <f aca="false">G49+J49</f>
        <v>7028</v>
      </c>
      <c r="G49" s="35" t="n">
        <v>7028</v>
      </c>
      <c r="H49" s="35"/>
      <c r="I49" s="35"/>
      <c r="J49" s="35"/>
      <c r="K49" s="35" t="n">
        <f aca="false">M49+P49</f>
        <v>0</v>
      </c>
      <c r="L49" s="35"/>
      <c r="M49" s="35"/>
      <c r="N49" s="35"/>
      <c r="O49" s="35"/>
      <c r="P49" s="35"/>
      <c r="Q49" s="35" t="n">
        <f aca="false">F49+K49</f>
        <v>7028</v>
      </c>
      <c r="R49" s="35" t="n">
        <f aca="false">S49+V49</f>
        <v>-7028</v>
      </c>
      <c r="S49" s="35" t="n">
        <v>-7028</v>
      </c>
      <c r="T49" s="35"/>
      <c r="U49" s="35"/>
      <c r="V49" s="35"/>
      <c r="W49" s="35" t="n">
        <f aca="false">Y49+AB49</f>
        <v>0</v>
      </c>
      <c r="X49" s="35"/>
      <c r="Y49" s="35"/>
      <c r="Z49" s="35"/>
      <c r="AA49" s="35"/>
      <c r="AB49" s="35"/>
      <c r="AC49" s="35" t="n">
        <f aca="false">R49+W49</f>
        <v>-7028</v>
      </c>
      <c r="AD49" s="30" t="n">
        <f aca="false">F49+R49</f>
        <v>0</v>
      </c>
      <c r="AE49" s="30" t="n">
        <f aca="false">G49+S49</f>
        <v>0</v>
      </c>
      <c r="AF49" s="30" t="n">
        <f aca="false">H49+T49</f>
        <v>0</v>
      </c>
      <c r="AG49" s="30" t="n">
        <f aca="false">I49+U49</f>
        <v>0</v>
      </c>
      <c r="AH49" s="30" t="n">
        <f aca="false">J49+V49</f>
        <v>0</v>
      </c>
      <c r="AI49" s="30" t="n">
        <f aca="false">K49+W49</f>
        <v>0</v>
      </c>
      <c r="AJ49" s="30" t="n">
        <f aca="false">L49+X49</f>
        <v>0</v>
      </c>
      <c r="AK49" s="30" t="n">
        <f aca="false">M49+Y49</f>
        <v>0</v>
      </c>
      <c r="AL49" s="30" t="n">
        <f aca="false">N49+Z49</f>
        <v>0</v>
      </c>
      <c r="AM49" s="30" t="n">
        <f aca="false">O49+AA49</f>
        <v>0</v>
      </c>
      <c r="AN49" s="30" t="n">
        <f aca="false">P49+AB49</f>
        <v>0</v>
      </c>
      <c r="AO49" s="30" t="n">
        <f aca="false">Q49+AC49</f>
        <v>0</v>
      </c>
    </row>
    <row r="50" s="31" customFormat="true" ht="6.75" hidden="true" customHeight="true" outlineLevel="0" collapsed="false">
      <c r="A50" s="33" t="s">
        <v>136</v>
      </c>
      <c r="B50" s="33" t="s">
        <v>137</v>
      </c>
      <c r="C50" s="33"/>
      <c r="D50" s="33"/>
      <c r="E50" s="34" t="s">
        <v>138</v>
      </c>
      <c r="F50" s="35" t="n">
        <f aca="false">F51</f>
        <v>0</v>
      </c>
      <c r="G50" s="35" t="n">
        <f aca="false">G51</f>
        <v>0</v>
      </c>
      <c r="H50" s="35" t="n">
        <f aca="false">H51</f>
        <v>0</v>
      </c>
      <c r="I50" s="35" t="n">
        <f aca="false">I51</f>
        <v>0</v>
      </c>
      <c r="J50" s="35" t="n">
        <f aca="false">J51</f>
        <v>0</v>
      </c>
      <c r="K50" s="35" t="n">
        <f aca="false">K51</f>
        <v>0</v>
      </c>
      <c r="L50" s="35" t="n">
        <f aca="false">L51</f>
        <v>0</v>
      </c>
      <c r="M50" s="35" t="n">
        <f aca="false">M51</f>
        <v>0</v>
      </c>
      <c r="N50" s="35" t="n">
        <f aca="false">N51</f>
        <v>0</v>
      </c>
      <c r="O50" s="35" t="n">
        <f aca="false">O51</f>
        <v>0</v>
      </c>
      <c r="P50" s="35" t="n">
        <f aca="false">P51</f>
        <v>0</v>
      </c>
      <c r="Q50" s="35" t="n">
        <f aca="false">Q51</f>
        <v>0</v>
      </c>
      <c r="R50" s="35" t="n">
        <f aca="false">R51</f>
        <v>0</v>
      </c>
      <c r="S50" s="35" t="n">
        <f aca="false">S51</f>
        <v>0</v>
      </c>
      <c r="T50" s="35" t="n">
        <f aca="false">T51</f>
        <v>0</v>
      </c>
      <c r="U50" s="35" t="n">
        <f aca="false">U51</f>
        <v>0</v>
      </c>
      <c r="V50" s="35" t="n">
        <f aca="false">V51</f>
        <v>0</v>
      </c>
      <c r="W50" s="35" t="n">
        <f aca="false">W51</f>
        <v>0</v>
      </c>
      <c r="X50" s="35" t="n">
        <f aca="false">X51</f>
        <v>0</v>
      </c>
      <c r="Y50" s="35" t="n">
        <f aca="false">Y51</f>
        <v>0</v>
      </c>
      <c r="Z50" s="35" t="n">
        <f aca="false">Z51</f>
        <v>0</v>
      </c>
      <c r="AA50" s="35" t="n">
        <f aca="false">AA51</f>
        <v>0</v>
      </c>
      <c r="AB50" s="35" t="n">
        <f aca="false">AB51</f>
        <v>0</v>
      </c>
      <c r="AC50" s="35" t="n">
        <f aca="false">AC51</f>
        <v>0</v>
      </c>
      <c r="AD50" s="30" t="n">
        <f aca="false">F50+R50</f>
        <v>0</v>
      </c>
      <c r="AE50" s="30" t="n">
        <f aca="false">G50+S50</f>
        <v>0</v>
      </c>
      <c r="AF50" s="30" t="n">
        <f aca="false">H50+T50</f>
        <v>0</v>
      </c>
      <c r="AG50" s="30" t="n">
        <f aca="false">I50+U50</f>
        <v>0</v>
      </c>
      <c r="AH50" s="30" t="n">
        <f aca="false">J50+V50</f>
        <v>0</v>
      </c>
      <c r="AI50" s="30" t="n">
        <f aca="false">K50+W50</f>
        <v>0</v>
      </c>
      <c r="AJ50" s="30" t="n">
        <f aca="false">L50+X50</f>
        <v>0</v>
      </c>
      <c r="AK50" s="30" t="n">
        <f aca="false">M50+Y50</f>
        <v>0</v>
      </c>
      <c r="AL50" s="30" t="n">
        <f aca="false">N50+Z50</f>
        <v>0</v>
      </c>
      <c r="AM50" s="30" t="n">
        <f aca="false">O50+AA50</f>
        <v>0</v>
      </c>
      <c r="AN50" s="30" t="n">
        <f aca="false">P50+AB50</f>
        <v>0</v>
      </c>
      <c r="AO50" s="30" t="n">
        <f aca="false">Q50+AC50</f>
        <v>0</v>
      </c>
    </row>
    <row r="51" s="31" customFormat="true" ht="25.5" hidden="true" customHeight="true" outlineLevel="0" collapsed="false">
      <c r="A51" s="33" t="s">
        <v>139</v>
      </c>
      <c r="B51" s="33" t="s">
        <v>140</v>
      </c>
      <c r="C51" s="33" t="s">
        <v>141</v>
      </c>
      <c r="D51" s="33" t="s">
        <v>142</v>
      </c>
      <c r="E51" s="34" t="s">
        <v>143</v>
      </c>
      <c r="F51" s="35" t="n">
        <f aca="false">G51+J51</f>
        <v>0</v>
      </c>
      <c r="G51" s="35"/>
      <c r="H51" s="35"/>
      <c r="I51" s="35"/>
      <c r="J51" s="35"/>
      <c r="K51" s="35" t="n">
        <f aca="false">M51+P51</f>
        <v>0</v>
      </c>
      <c r="L51" s="35"/>
      <c r="M51" s="35"/>
      <c r="N51" s="35"/>
      <c r="O51" s="35"/>
      <c r="P51" s="35"/>
      <c r="Q51" s="35" t="n">
        <f aca="false">F51+K51</f>
        <v>0</v>
      </c>
      <c r="R51" s="35" t="n">
        <f aca="false">S51+V51</f>
        <v>0</v>
      </c>
      <c r="S51" s="35"/>
      <c r="T51" s="35"/>
      <c r="U51" s="35"/>
      <c r="V51" s="35"/>
      <c r="W51" s="35" t="n">
        <f aca="false">Y51+AB51</f>
        <v>0</v>
      </c>
      <c r="X51" s="35"/>
      <c r="Y51" s="35"/>
      <c r="Z51" s="35"/>
      <c r="AA51" s="35"/>
      <c r="AB51" s="35"/>
      <c r="AC51" s="35" t="n">
        <f aca="false">R51+W51</f>
        <v>0</v>
      </c>
      <c r="AD51" s="30" t="n">
        <f aca="false">F51+R51</f>
        <v>0</v>
      </c>
      <c r="AE51" s="30" t="n">
        <f aca="false">G51+S51</f>
        <v>0</v>
      </c>
      <c r="AF51" s="30" t="n">
        <f aca="false">H51+T51</f>
        <v>0</v>
      </c>
      <c r="AG51" s="30" t="n">
        <f aca="false">I51+U51</f>
        <v>0</v>
      </c>
      <c r="AH51" s="30" t="n">
        <f aca="false">J51+V51</f>
        <v>0</v>
      </c>
      <c r="AI51" s="30" t="n">
        <f aca="false">K51+W51</f>
        <v>0</v>
      </c>
      <c r="AJ51" s="30" t="n">
        <f aca="false">L51+X51</f>
        <v>0</v>
      </c>
      <c r="AK51" s="30" t="n">
        <f aca="false">M51+Y51</f>
        <v>0</v>
      </c>
      <c r="AL51" s="30" t="n">
        <f aca="false">N51+Z51</f>
        <v>0</v>
      </c>
      <c r="AM51" s="30" t="n">
        <f aca="false">O51+AA51</f>
        <v>0</v>
      </c>
      <c r="AN51" s="30" t="n">
        <f aca="false">P51+AB51</f>
        <v>0</v>
      </c>
      <c r="AO51" s="30" t="n">
        <f aca="false">Q51+AC51</f>
        <v>0</v>
      </c>
    </row>
    <row r="52" s="31" customFormat="true" ht="39.75" hidden="true" customHeight="true" outlineLevel="0" collapsed="false">
      <c r="A52" s="33" t="s">
        <v>144</v>
      </c>
      <c r="B52" s="33" t="s">
        <v>145</v>
      </c>
      <c r="C52" s="33" t="s">
        <v>141</v>
      </c>
      <c r="D52" s="33" t="s">
        <v>142</v>
      </c>
      <c r="E52" s="34" t="s">
        <v>146</v>
      </c>
      <c r="F52" s="35" t="n">
        <f aca="false">G52+J52</f>
        <v>0</v>
      </c>
      <c r="G52" s="35"/>
      <c r="H52" s="35"/>
      <c r="I52" s="35"/>
      <c r="J52" s="35"/>
      <c r="K52" s="35" t="n">
        <f aca="false">M52+P52</f>
        <v>0</v>
      </c>
      <c r="L52" s="35"/>
      <c r="M52" s="35"/>
      <c r="N52" s="35"/>
      <c r="O52" s="35"/>
      <c r="P52" s="35"/>
      <c r="Q52" s="35" t="n">
        <f aca="false">F52+K52</f>
        <v>0</v>
      </c>
      <c r="R52" s="35" t="n">
        <f aca="false">S52+V52</f>
        <v>0</v>
      </c>
      <c r="S52" s="35"/>
      <c r="T52" s="35"/>
      <c r="U52" s="35"/>
      <c r="V52" s="35"/>
      <c r="W52" s="35" t="n">
        <f aca="false">Y52+AB52</f>
        <v>0</v>
      </c>
      <c r="X52" s="35"/>
      <c r="Y52" s="35"/>
      <c r="Z52" s="35"/>
      <c r="AA52" s="35"/>
      <c r="AB52" s="35"/>
      <c r="AC52" s="35" t="n">
        <f aca="false">R52+W52</f>
        <v>0</v>
      </c>
      <c r="AD52" s="30" t="n">
        <f aca="false">F52+R52</f>
        <v>0</v>
      </c>
      <c r="AE52" s="30" t="n">
        <f aca="false">G52+S52</f>
        <v>0</v>
      </c>
      <c r="AF52" s="30" t="n">
        <f aca="false">H52+T52</f>
        <v>0</v>
      </c>
      <c r="AG52" s="30" t="n">
        <f aca="false">I52+U52</f>
        <v>0</v>
      </c>
      <c r="AH52" s="30" t="n">
        <f aca="false">J52+V52</f>
        <v>0</v>
      </c>
      <c r="AI52" s="30" t="n">
        <f aca="false">K52+W52</f>
        <v>0</v>
      </c>
      <c r="AJ52" s="30" t="n">
        <f aca="false">L52+X52</f>
        <v>0</v>
      </c>
      <c r="AK52" s="30" t="n">
        <f aca="false">M52+Y52</f>
        <v>0</v>
      </c>
      <c r="AL52" s="30" t="n">
        <f aca="false">N52+Z52</f>
        <v>0</v>
      </c>
      <c r="AM52" s="30" t="n">
        <f aca="false">O52+AA52</f>
        <v>0</v>
      </c>
      <c r="AN52" s="30" t="n">
        <f aca="false">P52+AB52</f>
        <v>0</v>
      </c>
      <c r="AO52" s="30" t="n">
        <f aca="false">Q52+AC52</f>
        <v>0</v>
      </c>
    </row>
    <row r="53" s="31" customFormat="true" ht="42.75" hidden="true" customHeight="true" outlineLevel="0" collapsed="false">
      <c r="A53" s="33" t="s">
        <v>147</v>
      </c>
      <c r="B53" s="33" t="s">
        <v>148</v>
      </c>
      <c r="C53" s="33" t="s">
        <v>149</v>
      </c>
      <c r="D53" s="33" t="s">
        <v>150</v>
      </c>
      <c r="E53" s="42" t="s">
        <v>151</v>
      </c>
      <c r="F53" s="35" t="n">
        <f aca="false">G53+J53</f>
        <v>0</v>
      </c>
      <c r="G53" s="35"/>
      <c r="H53" s="35"/>
      <c r="I53" s="35"/>
      <c r="J53" s="35"/>
      <c r="K53" s="35" t="n">
        <f aca="false">M53+P53</f>
        <v>0</v>
      </c>
      <c r="L53" s="35"/>
      <c r="M53" s="35"/>
      <c r="N53" s="35"/>
      <c r="O53" s="35"/>
      <c r="P53" s="35"/>
      <c r="Q53" s="35" t="n">
        <f aca="false">F53+K53</f>
        <v>0</v>
      </c>
      <c r="R53" s="35" t="n">
        <f aca="false">S53+V53</f>
        <v>0</v>
      </c>
      <c r="S53" s="35"/>
      <c r="T53" s="35"/>
      <c r="U53" s="35"/>
      <c r="V53" s="35"/>
      <c r="W53" s="35" t="n">
        <f aca="false">Y53+AB53</f>
        <v>0</v>
      </c>
      <c r="X53" s="35"/>
      <c r="Y53" s="35"/>
      <c r="Z53" s="35"/>
      <c r="AA53" s="35"/>
      <c r="AB53" s="35"/>
      <c r="AC53" s="35" t="n">
        <f aca="false">R53+W53</f>
        <v>0</v>
      </c>
      <c r="AD53" s="30" t="n">
        <f aca="false">F53+R53</f>
        <v>0</v>
      </c>
      <c r="AE53" s="30" t="n">
        <f aca="false">G53+S53</f>
        <v>0</v>
      </c>
      <c r="AF53" s="30" t="n">
        <f aca="false">H53+T53</f>
        <v>0</v>
      </c>
      <c r="AG53" s="30" t="n">
        <f aca="false">I53+U53</f>
        <v>0</v>
      </c>
      <c r="AH53" s="30" t="n">
        <f aca="false">J53+V53</f>
        <v>0</v>
      </c>
      <c r="AI53" s="30" t="n">
        <f aca="false">K53+W53</f>
        <v>0</v>
      </c>
      <c r="AJ53" s="30" t="n">
        <f aca="false">L53+X53</f>
        <v>0</v>
      </c>
      <c r="AK53" s="30" t="n">
        <f aca="false">M53+Y53</f>
        <v>0</v>
      </c>
      <c r="AL53" s="30" t="n">
        <f aca="false">N53+Z53</f>
        <v>0</v>
      </c>
      <c r="AM53" s="30" t="n">
        <f aca="false">O53+AA53</f>
        <v>0</v>
      </c>
      <c r="AN53" s="30" t="n">
        <f aca="false">P53+AB53</f>
        <v>0</v>
      </c>
      <c r="AO53" s="30" t="n">
        <f aca="false">Q53+AC53</f>
        <v>0</v>
      </c>
    </row>
    <row r="54" s="31" customFormat="true" ht="33.75" hidden="true" customHeight="true" outlineLevel="0" collapsed="false">
      <c r="A54" s="33" t="s">
        <v>152</v>
      </c>
      <c r="B54" s="33" t="s">
        <v>153</v>
      </c>
      <c r="C54" s="33"/>
      <c r="D54" s="33"/>
      <c r="E54" s="43" t="s">
        <v>154</v>
      </c>
      <c r="F54" s="35" t="n">
        <f aca="false">F55</f>
        <v>0</v>
      </c>
      <c r="G54" s="35" t="n">
        <f aca="false">G55</f>
        <v>0</v>
      </c>
      <c r="H54" s="35" t="n">
        <f aca="false">H55</f>
        <v>0</v>
      </c>
      <c r="I54" s="35" t="n">
        <f aca="false">I55</f>
        <v>0</v>
      </c>
      <c r="J54" s="35" t="n">
        <f aca="false">J55</f>
        <v>0</v>
      </c>
      <c r="K54" s="35" t="n">
        <f aca="false">K55</f>
        <v>0</v>
      </c>
      <c r="L54" s="35" t="n">
        <f aca="false">L55</f>
        <v>0</v>
      </c>
      <c r="M54" s="35" t="n">
        <f aca="false">M55</f>
        <v>0</v>
      </c>
      <c r="N54" s="35" t="n">
        <f aca="false">N55</f>
        <v>0</v>
      </c>
      <c r="O54" s="35" t="n">
        <f aca="false">O55</f>
        <v>0</v>
      </c>
      <c r="P54" s="35" t="n">
        <f aca="false">P55</f>
        <v>0</v>
      </c>
      <c r="Q54" s="35" t="n">
        <f aca="false">Q55</f>
        <v>0</v>
      </c>
      <c r="R54" s="35" t="n">
        <f aca="false">R55</f>
        <v>0</v>
      </c>
      <c r="S54" s="35" t="n">
        <f aca="false">S55</f>
        <v>0</v>
      </c>
      <c r="T54" s="35" t="n">
        <f aca="false">T55</f>
        <v>0</v>
      </c>
      <c r="U54" s="35" t="n">
        <f aca="false">U55</f>
        <v>0</v>
      </c>
      <c r="V54" s="35" t="n">
        <f aca="false">V55</f>
        <v>0</v>
      </c>
      <c r="W54" s="35" t="n">
        <f aca="false">W55</f>
        <v>0</v>
      </c>
      <c r="X54" s="35" t="n">
        <f aca="false">X55</f>
        <v>0</v>
      </c>
      <c r="Y54" s="35" t="n">
        <f aca="false">Y55</f>
        <v>0</v>
      </c>
      <c r="Z54" s="35" t="n">
        <f aca="false">Z55</f>
        <v>0</v>
      </c>
      <c r="AA54" s="35" t="n">
        <f aca="false">AA55</f>
        <v>0</v>
      </c>
      <c r="AB54" s="35" t="n">
        <f aca="false">AB55</f>
        <v>0</v>
      </c>
      <c r="AC54" s="35" t="n">
        <f aca="false">AC55</f>
        <v>0</v>
      </c>
      <c r="AD54" s="30" t="n">
        <f aca="false">F54+R54</f>
        <v>0</v>
      </c>
      <c r="AE54" s="30" t="n">
        <f aca="false">G54+S54</f>
        <v>0</v>
      </c>
      <c r="AF54" s="30" t="n">
        <f aca="false">H54+T54</f>
        <v>0</v>
      </c>
      <c r="AG54" s="30" t="n">
        <f aca="false">I54+U54</f>
        <v>0</v>
      </c>
      <c r="AH54" s="30" t="n">
        <f aca="false">J54+V54</f>
        <v>0</v>
      </c>
      <c r="AI54" s="30" t="n">
        <f aca="false">K54+W54</f>
        <v>0</v>
      </c>
      <c r="AJ54" s="30" t="n">
        <f aca="false">L54+X54</f>
        <v>0</v>
      </c>
      <c r="AK54" s="30" t="n">
        <f aca="false">M54+Y54</f>
        <v>0</v>
      </c>
      <c r="AL54" s="30" t="n">
        <f aca="false">N54+Z54</f>
        <v>0</v>
      </c>
      <c r="AM54" s="30" t="n">
        <f aca="false">O54+AA54</f>
        <v>0</v>
      </c>
      <c r="AN54" s="30" t="n">
        <f aca="false">P54+AB54</f>
        <v>0</v>
      </c>
      <c r="AO54" s="30" t="n">
        <f aca="false">Q54+AC54</f>
        <v>0</v>
      </c>
    </row>
    <row r="55" s="31" customFormat="true" ht="3" hidden="true" customHeight="true" outlineLevel="0" collapsed="false">
      <c r="A55" s="33" t="s">
        <v>155</v>
      </c>
      <c r="B55" s="33" t="s">
        <v>156</v>
      </c>
      <c r="C55" s="33" t="s">
        <v>149</v>
      </c>
      <c r="D55" s="33" t="s">
        <v>157</v>
      </c>
      <c r="E55" s="42" t="s">
        <v>158</v>
      </c>
      <c r="F55" s="35" t="n">
        <f aca="false">G55+J55</f>
        <v>0</v>
      </c>
      <c r="G55" s="35"/>
      <c r="H55" s="35"/>
      <c r="I55" s="35"/>
      <c r="J55" s="35"/>
      <c r="K55" s="35" t="n">
        <f aca="false">M55+P55</f>
        <v>0</v>
      </c>
      <c r="L55" s="35"/>
      <c r="M55" s="35"/>
      <c r="N55" s="35"/>
      <c r="O55" s="35"/>
      <c r="P55" s="35"/>
      <c r="Q55" s="35" t="n">
        <f aca="false">F55+K55</f>
        <v>0</v>
      </c>
      <c r="R55" s="35" t="n">
        <f aca="false">S55+V55</f>
        <v>0</v>
      </c>
      <c r="S55" s="35"/>
      <c r="T55" s="35"/>
      <c r="U55" s="35"/>
      <c r="V55" s="35"/>
      <c r="W55" s="35" t="n">
        <f aca="false">Y55+AB55</f>
        <v>0</v>
      </c>
      <c r="X55" s="35"/>
      <c r="Y55" s="35"/>
      <c r="Z55" s="35"/>
      <c r="AA55" s="35"/>
      <c r="AB55" s="35"/>
      <c r="AC55" s="35" t="n">
        <f aca="false">R55+W55</f>
        <v>0</v>
      </c>
      <c r="AD55" s="30" t="n">
        <f aca="false">F55+R55</f>
        <v>0</v>
      </c>
      <c r="AE55" s="30" t="n">
        <f aca="false">G55+S55</f>
        <v>0</v>
      </c>
      <c r="AF55" s="30" t="n">
        <f aca="false">H55+T55</f>
        <v>0</v>
      </c>
      <c r="AG55" s="30" t="n">
        <f aca="false">I55+U55</f>
        <v>0</v>
      </c>
      <c r="AH55" s="30" t="n">
        <f aca="false">J55+V55</f>
        <v>0</v>
      </c>
      <c r="AI55" s="30" t="n">
        <f aca="false">K55+W55</f>
        <v>0</v>
      </c>
      <c r="AJ55" s="30" t="n">
        <f aca="false">L55+X55</f>
        <v>0</v>
      </c>
      <c r="AK55" s="30" t="n">
        <f aca="false">M55+Y55</f>
        <v>0</v>
      </c>
      <c r="AL55" s="30" t="n">
        <f aca="false">N55+Z55</f>
        <v>0</v>
      </c>
      <c r="AM55" s="30" t="n">
        <f aca="false">O55+AA55</f>
        <v>0</v>
      </c>
      <c r="AN55" s="30" t="n">
        <f aca="false">P55+AB55</f>
        <v>0</v>
      </c>
      <c r="AO55" s="30" t="n">
        <f aca="false">Q55+AC55</f>
        <v>0</v>
      </c>
    </row>
    <row r="56" s="31" customFormat="true" ht="19.5" hidden="false" customHeight="true" outlineLevel="0" collapsed="false">
      <c r="A56" s="33" t="s">
        <v>159</v>
      </c>
      <c r="B56" s="33" t="s">
        <v>160</v>
      </c>
      <c r="C56" s="33" t="s">
        <v>161</v>
      </c>
      <c r="D56" s="33"/>
      <c r="E56" s="42" t="s">
        <v>162</v>
      </c>
      <c r="F56" s="35" t="n">
        <f aca="false">G56+J56</f>
        <v>200000</v>
      </c>
      <c r="G56" s="35" t="n">
        <v>200000</v>
      </c>
      <c r="H56" s="35"/>
      <c r="I56" s="35"/>
      <c r="J56" s="35"/>
      <c r="K56" s="35" t="n">
        <f aca="false">M56+P56</f>
        <v>0</v>
      </c>
      <c r="L56" s="35"/>
      <c r="M56" s="35"/>
      <c r="N56" s="35"/>
      <c r="O56" s="35"/>
      <c r="P56" s="35"/>
      <c r="Q56" s="35" t="n">
        <f aca="false">F56+K56</f>
        <v>200000</v>
      </c>
      <c r="R56" s="35" t="n">
        <f aca="false">S56+V56</f>
        <v>-200000</v>
      </c>
      <c r="S56" s="35" t="n">
        <v>-200000</v>
      </c>
      <c r="T56" s="35"/>
      <c r="U56" s="35"/>
      <c r="V56" s="35"/>
      <c r="W56" s="35" t="n">
        <f aca="false">Y56+AB56</f>
        <v>0</v>
      </c>
      <c r="X56" s="35"/>
      <c r="Y56" s="35"/>
      <c r="Z56" s="35"/>
      <c r="AA56" s="35"/>
      <c r="AB56" s="35"/>
      <c r="AC56" s="35" t="n">
        <f aca="false">R56+W56</f>
        <v>-200000</v>
      </c>
      <c r="AD56" s="30" t="n">
        <f aca="false">F56+R56</f>
        <v>0</v>
      </c>
      <c r="AE56" s="30" t="n">
        <f aca="false">G56+S56</f>
        <v>0</v>
      </c>
      <c r="AF56" s="30" t="n">
        <f aca="false">H56+T56</f>
        <v>0</v>
      </c>
      <c r="AG56" s="30" t="n">
        <f aca="false">I56+U56</f>
        <v>0</v>
      </c>
      <c r="AH56" s="30" t="n">
        <f aca="false">J56+V56</f>
        <v>0</v>
      </c>
      <c r="AI56" s="30" t="n">
        <f aca="false">K56+W56</f>
        <v>0</v>
      </c>
      <c r="AJ56" s="30" t="n">
        <f aca="false">L56+X56</f>
        <v>0</v>
      </c>
      <c r="AK56" s="30" t="n">
        <f aca="false">M56+Y56</f>
        <v>0</v>
      </c>
      <c r="AL56" s="30" t="n">
        <f aca="false">N56+Z56</f>
        <v>0</v>
      </c>
      <c r="AM56" s="30" t="n">
        <f aca="false">O56+AA56</f>
        <v>0</v>
      </c>
      <c r="AN56" s="30" t="n">
        <f aca="false">P56+AB56</f>
        <v>0</v>
      </c>
      <c r="AO56" s="30" t="n">
        <f aca="false">Q56+AC56</f>
        <v>0</v>
      </c>
    </row>
    <row r="57" s="31" customFormat="true" ht="32.25" hidden="true" customHeight="true" outlineLevel="0" collapsed="false">
      <c r="A57" s="33" t="s">
        <v>163</v>
      </c>
      <c r="B57" s="33" t="s">
        <v>164</v>
      </c>
      <c r="C57" s="33"/>
      <c r="D57" s="33"/>
      <c r="E57" s="42" t="s">
        <v>165</v>
      </c>
      <c r="F57" s="35" t="n">
        <f aca="false">F58</f>
        <v>0</v>
      </c>
      <c r="G57" s="35" t="n">
        <f aca="false">G58</f>
        <v>0</v>
      </c>
      <c r="H57" s="35" t="n">
        <f aca="false">H58</f>
        <v>0</v>
      </c>
      <c r="I57" s="35" t="n">
        <f aca="false">I58</f>
        <v>0</v>
      </c>
      <c r="J57" s="35" t="n">
        <f aca="false">J58</f>
        <v>0</v>
      </c>
      <c r="K57" s="35" t="n">
        <f aca="false">K58</f>
        <v>0</v>
      </c>
      <c r="L57" s="35" t="n">
        <f aca="false">L58</f>
        <v>0</v>
      </c>
      <c r="M57" s="35" t="n">
        <f aca="false">M58</f>
        <v>0</v>
      </c>
      <c r="N57" s="35" t="n">
        <f aca="false">N58</f>
        <v>0</v>
      </c>
      <c r="O57" s="35" t="n">
        <f aca="false">O58</f>
        <v>0</v>
      </c>
      <c r="P57" s="35" t="n">
        <f aca="false">P58</f>
        <v>0</v>
      </c>
      <c r="Q57" s="35" t="n">
        <f aca="false">Q58</f>
        <v>0</v>
      </c>
      <c r="R57" s="35" t="n">
        <f aca="false">R58</f>
        <v>0</v>
      </c>
      <c r="S57" s="35" t="n">
        <f aca="false">S58</f>
        <v>0</v>
      </c>
      <c r="T57" s="35" t="n">
        <f aca="false">T58</f>
        <v>0</v>
      </c>
      <c r="U57" s="35" t="n">
        <f aca="false">U58</f>
        <v>0</v>
      </c>
      <c r="V57" s="35" t="n">
        <f aca="false">V58</f>
        <v>0</v>
      </c>
      <c r="W57" s="35" t="n">
        <f aca="false">W58</f>
        <v>0</v>
      </c>
      <c r="X57" s="35" t="n">
        <f aca="false">X58</f>
        <v>0</v>
      </c>
      <c r="Y57" s="35" t="n">
        <f aca="false">Y58</f>
        <v>0</v>
      </c>
      <c r="Z57" s="35" t="n">
        <f aca="false">Z58</f>
        <v>0</v>
      </c>
      <c r="AA57" s="35" t="n">
        <f aca="false">AA58</f>
        <v>0</v>
      </c>
      <c r="AB57" s="35" t="n">
        <f aca="false">AB58</f>
        <v>0</v>
      </c>
      <c r="AC57" s="35" t="n">
        <f aca="false">AC58</f>
        <v>0</v>
      </c>
      <c r="AD57" s="30" t="n">
        <f aca="false">F57+R57</f>
        <v>0</v>
      </c>
      <c r="AE57" s="30" t="n">
        <f aca="false">G57+S57</f>
        <v>0</v>
      </c>
      <c r="AF57" s="30" t="n">
        <f aca="false">H57+T57</f>
        <v>0</v>
      </c>
      <c r="AG57" s="30" t="n">
        <f aca="false">I57+U57</f>
        <v>0</v>
      </c>
      <c r="AH57" s="30" t="n">
        <f aca="false">J57+V57</f>
        <v>0</v>
      </c>
      <c r="AI57" s="30" t="n">
        <f aca="false">K57+W57</f>
        <v>0</v>
      </c>
      <c r="AJ57" s="30" t="n">
        <f aca="false">L57+X57</f>
        <v>0</v>
      </c>
      <c r="AK57" s="30" t="n">
        <f aca="false">M57+Y57</f>
        <v>0</v>
      </c>
      <c r="AL57" s="30" t="n">
        <f aca="false">N57+Z57</f>
        <v>0</v>
      </c>
      <c r="AM57" s="30" t="n">
        <f aca="false">O57+AA57</f>
        <v>0</v>
      </c>
      <c r="AN57" s="30" t="n">
        <f aca="false">P57+AB57</f>
        <v>0</v>
      </c>
      <c r="AO57" s="30" t="n">
        <f aca="false">Q57+AC57</f>
        <v>0</v>
      </c>
    </row>
    <row r="58" s="31" customFormat="true" ht="39.75" hidden="true" customHeight="true" outlineLevel="0" collapsed="false">
      <c r="A58" s="33" t="s">
        <v>166</v>
      </c>
      <c r="B58" s="33" t="s">
        <v>167</v>
      </c>
      <c r="C58" s="33" t="s">
        <v>149</v>
      </c>
      <c r="D58" s="33"/>
      <c r="E58" s="42" t="s">
        <v>168</v>
      </c>
      <c r="F58" s="35" t="n">
        <f aca="false">G58+J58</f>
        <v>0</v>
      </c>
      <c r="G58" s="35"/>
      <c r="H58" s="35"/>
      <c r="I58" s="35"/>
      <c r="J58" s="35"/>
      <c r="K58" s="35" t="n">
        <f aca="false">M58+P58</f>
        <v>0</v>
      </c>
      <c r="L58" s="35"/>
      <c r="M58" s="35"/>
      <c r="N58" s="35"/>
      <c r="O58" s="35"/>
      <c r="P58" s="35"/>
      <c r="Q58" s="35" t="n">
        <f aca="false">F58+K58</f>
        <v>0</v>
      </c>
      <c r="R58" s="35" t="n">
        <f aca="false">S58+V58</f>
        <v>0</v>
      </c>
      <c r="S58" s="35"/>
      <c r="T58" s="35"/>
      <c r="U58" s="35"/>
      <c r="V58" s="35"/>
      <c r="W58" s="35" t="n">
        <f aca="false">Y58+AB58</f>
        <v>0</v>
      </c>
      <c r="X58" s="35"/>
      <c r="Y58" s="35"/>
      <c r="Z58" s="35"/>
      <c r="AA58" s="35"/>
      <c r="AB58" s="35"/>
      <c r="AC58" s="35" t="n">
        <f aca="false">R58+W58</f>
        <v>0</v>
      </c>
      <c r="AD58" s="30" t="n">
        <f aca="false">F58+R58</f>
        <v>0</v>
      </c>
      <c r="AE58" s="30" t="n">
        <f aca="false">G58+S58</f>
        <v>0</v>
      </c>
      <c r="AF58" s="30" t="n">
        <f aca="false">H58+T58</f>
        <v>0</v>
      </c>
      <c r="AG58" s="30" t="n">
        <f aca="false">I58+U58</f>
        <v>0</v>
      </c>
      <c r="AH58" s="30" t="n">
        <f aca="false">J58+V58</f>
        <v>0</v>
      </c>
      <c r="AI58" s="30" t="n">
        <f aca="false">K58+W58</f>
        <v>0</v>
      </c>
      <c r="AJ58" s="30" t="n">
        <f aca="false">L58+X58</f>
        <v>0</v>
      </c>
      <c r="AK58" s="30" t="n">
        <f aca="false">M58+Y58</f>
        <v>0</v>
      </c>
      <c r="AL58" s="30" t="n">
        <f aca="false">N58+Z58</f>
        <v>0</v>
      </c>
      <c r="AM58" s="30" t="n">
        <f aca="false">O58+AA58</f>
        <v>0</v>
      </c>
      <c r="AN58" s="30" t="n">
        <f aca="false">P58+AB58</f>
        <v>0</v>
      </c>
      <c r="AO58" s="30" t="n">
        <f aca="false">Q58+AC58</f>
        <v>0</v>
      </c>
    </row>
    <row r="59" s="31" customFormat="true" ht="49.5" hidden="false" customHeight="true" outlineLevel="0" collapsed="false">
      <c r="A59" s="33" t="s">
        <v>169</v>
      </c>
      <c r="B59" s="33" t="s">
        <v>170</v>
      </c>
      <c r="C59" s="33" t="s">
        <v>171</v>
      </c>
      <c r="D59" s="33" t="s">
        <v>172</v>
      </c>
      <c r="E59" s="34" t="s">
        <v>173</v>
      </c>
      <c r="F59" s="35" t="n">
        <f aca="false">G59+J59</f>
        <v>85280</v>
      </c>
      <c r="G59" s="35" t="n">
        <v>85280</v>
      </c>
      <c r="H59" s="35"/>
      <c r="I59" s="35"/>
      <c r="J59" s="35"/>
      <c r="K59" s="35" t="n">
        <f aca="false">M59+P59</f>
        <v>0</v>
      </c>
      <c r="L59" s="35"/>
      <c r="M59" s="35"/>
      <c r="N59" s="35"/>
      <c r="O59" s="35"/>
      <c r="P59" s="35"/>
      <c r="Q59" s="35" t="n">
        <f aca="false">F59+K59</f>
        <v>85280</v>
      </c>
      <c r="R59" s="35" t="n">
        <f aca="false">S59+V59</f>
        <v>0</v>
      </c>
      <c r="S59" s="35"/>
      <c r="T59" s="35"/>
      <c r="U59" s="35"/>
      <c r="V59" s="35"/>
      <c r="W59" s="35" t="n">
        <f aca="false">Y59+AB59</f>
        <v>0</v>
      </c>
      <c r="X59" s="35"/>
      <c r="Y59" s="35"/>
      <c r="Z59" s="35"/>
      <c r="AA59" s="35"/>
      <c r="AB59" s="35"/>
      <c r="AC59" s="35" t="n">
        <f aca="false">R59+W59</f>
        <v>0</v>
      </c>
      <c r="AD59" s="30" t="n">
        <f aca="false">F59+R59</f>
        <v>85280</v>
      </c>
      <c r="AE59" s="30" t="n">
        <f aca="false">G59+S59</f>
        <v>85280</v>
      </c>
      <c r="AF59" s="30" t="n">
        <f aca="false">H59+T59</f>
        <v>0</v>
      </c>
      <c r="AG59" s="30" t="n">
        <f aca="false">I59+U59</f>
        <v>0</v>
      </c>
      <c r="AH59" s="30" t="n">
        <f aca="false">J59+V59</f>
        <v>0</v>
      </c>
      <c r="AI59" s="30" t="n">
        <f aca="false">K59+W59</f>
        <v>0</v>
      </c>
      <c r="AJ59" s="30" t="n">
        <f aca="false">L59+X59</f>
        <v>0</v>
      </c>
      <c r="AK59" s="30" t="n">
        <f aca="false">M59+Y59</f>
        <v>0</v>
      </c>
      <c r="AL59" s="30" t="n">
        <f aca="false">N59+Z59</f>
        <v>0</v>
      </c>
      <c r="AM59" s="30" t="n">
        <f aca="false">O59+AA59</f>
        <v>0</v>
      </c>
      <c r="AN59" s="30" t="n">
        <f aca="false">P59+AB59</f>
        <v>0</v>
      </c>
      <c r="AO59" s="30" t="n">
        <f aca="false">Q59+AC59</f>
        <v>85280</v>
      </c>
    </row>
    <row r="60" s="31" customFormat="true" ht="43.5" hidden="false" customHeight="true" outlineLevel="0" collapsed="false">
      <c r="A60" s="33" t="s">
        <v>174</v>
      </c>
      <c r="B60" s="33" t="s">
        <v>175</v>
      </c>
      <c r="C60" s="33" t="s">
        <v>42</v>
      </c>
      <c r="D60" s="33" t="s">
        <v>176</v>
      </c>
      <c r="E60" s="34" t="s">
        <v>177</v>
      </c>
      <c r="F60" s="35" t="n">
        <f aca="false">G60+J60</f>
        <v>3325000</v>
      </c>
      <c r="G60" s="35" t="n">
        <v>3325000</v>
      </c>
      <c r="H60" s="35"/>
      <c r="I60" s="35"/>
      <c r="J60" s="35"/>
      <c r="K60" s="35" t="n">
        <f aca="false">M60+P60</f>
        <v>0</v>
      </c>
      <c r="L60" s="35"/>
      <c r="M60" s="35"/>
      <c r="N60" s="35"/>
      <c r="O60" s="35"/>
      <c r="P60" s="35"/>
      <c r="Q60" s="35" t="n">
        <f aca="false">F60+K60</f>
        <v>3325000</v>
      </c>
      <c r="R60" s="30" t="n">
        <f aca="false">S60+V60</f>
        <v>0</v>
      </c>
      <c r="S60" s="35"/>
      <c r="T60" s="30"/>
      <c r="U60" s="30"/>
      <c r="V60" s="30"/>
      <c r="W60" s="30" t="n">
        <f aca="false">Y60+AB60</f>
        <v>0</v>
      </c>
      <c r="X60" s="35"/>
      <c r="Y60" s="30"/>
      <c r="Z60" s="30"/>
      <c r="AA60" s="30"/>
      <c r="AB60" s="30"/>
      <c r="AC60" s="30" t="n">
        <f aca="false">R60+W60</f>
        <v>0</v>
      </c>
      <c r="AD60" s="30" t="n">
        <f aca="false">F60+R60</f>
        <v>3325000</v>
      </c>
      <c r="AE60" s="30" t="n">
        <f aca="false">G60+S60</f>
        <v>3325000</v>
      </c>
      <c r="AF60" s="30" t="n">
        <f aca="false">H60+T60</f>
        <v>0</v>
      </c>
      <c r="AG60" s="30" t="n">
        <f aca="false">I60+U60</f>
        <v>0</v>
      </c>
      <c r="AH60" s="30" t="n">
        <f aca="false">J60+V60</f>
        <v>0</v>
      </c>
      <c r="AI60" s="30" t="n">
        <f aca="false">K60+W60</f>
        <v>0</v>
      </c>
      <c r="AJ60" s="30" t="n">
        <f aca="false">L60+X60</f>
        <v>0</v>
      </c>
      <c r="AK60" s="30" t="n">
        <f aca="false">M60+Y60</f>
        <v>0</v>
      </c>
      <c r="AL60" s="30" t="n">
        <f aca="false">N60+Z60</f>
        <v>0</v>
      </c>
      <c r="AM60" s="30" t="n">
        <f aca="false">O60+AA60</f>
        <v>0</v>
      </c>
      <c r="AN60" s="30" t="n">
        <f aca="false">P60+AB60</f>
        <v>0</v>
      </c>
      <c r="AO60" s="30" t="n">
        <f aca="false">Q60+AC60</f>
        <v>3325000</v>
      </c>
    </row>
    <row r="61" s="31" customFormat="true" ht="53.25" hidden="true" customHeight="true" outlineLevel="0" collapsed="false">
      <c r="A61" s="33" t="s">
        <v>178</v>
      </c>
      <c r="B61" s="33" t="s">
        <v>179</v>
      </c>
      <c r="C61" s="33" t="s">
        <v>42</v>
      </c>
      <c r="D61" s="33" t="s">
        <v>180</v>
      </c>
      <c r="E61" s="41" t="s">
        <v>181</v>
      </c>
      <c r="F61" s="35" t="n">
        <f aca="false">G61+J61</f>
        <v>0</v>
      </c>
      <c r="G61" s="35"/>
      <c r="H61" s="35"/>
      <c r="I61" s="35"/>
      <c r="J61" s="35"/>
      <c r="K61" s="35" t="n">
        <f aca="false">M61+P61</f>
        <v>0</v>
      </c>
      <c r="L61" s="35"/>
      <c r="M61" s="35"/>
      <c r="N61" s="35"/>
      <c r="O61" s="35"/>
      <c r="P61" s="35"/>
      <c r="Q61" s="35" t="n">
        <f aca="false">F61+K61</f>
        <v>0</v>
      </c>
      <c r="R61" s="35" t="n">
        <f aca="false">S61+V61</f>
        <v>0</v>
      </c>
      <c r="S61" s="35"/>
      <c r="T61" s="35"/>
      <c r="U61" s="35"/>
      <c r="V61" s="35"/>
      <c r="W61" s="35" t="n">
        <f aca="false">Y61+AB61</f>
        <v>0</v>
      </c>
      <c r="X61" s="35"/>
      <c r="Y61" s="35"/>
      <c r="Z61" s="35"/>
      <c r="AA61" s="35"/>
      <c r="AB61" s="35"/>
      <c r="AC61" s="35" t="n">
        <f aca="false">R61+W61</f>
        <v>0</v>
      </c>
      <c r="AD61" s="30" t="n">
        <f aca="false">F61+R61</f>
        <v>0</v>
      </c>
      <c r="AE61" s="30" t="n">
        <f aca="false">G61+S61</f>
        <v>0</v>
      </c>
      <c r="AF61" s="30" t="n">
        <f aca="false">H61+T61</f>
        <v>0</v>
      </c>
      <c r="AG61" s="30" t="n">
        <f aca="false">I61+U61</f>
        <v>0</v>
      </c>
      <c r="AH61" s="30" t="n">
        <f aca="false">J61+V61</f>
        <v>0</v>
      </c>
      <c r="AI61" s="30" t="n">
        <f aca="false">K61+W61</f>
        <v>0</v>
      </c>
      <c r="AJ61" s="30" t="n">
        <f aca="false">L61+X61</f>
        <v>0</v>
      </c>
      <c r="AK61" s="30" t="n">
        <f aca="false">M61+Y61</f>
        <v>0</v>
      </c>
      <c r="AL61" s="30" t="n">
        <f aca="false">N61+Z61</f>
        <v>0</v>
      </c>
      <c r="AM61" s="30" t="n">
        <f aca="false">O61+AA61</f>
        <v>0</v>
      </c>
      <c r="AN61" s="30" t="n">
        <f aca="false">P61+AB61</f>
        <v>0</v>
      </c>
      <c r="AO61" s="30" t="n">
        <f aca="false">Q61+AC61</f>
        <v>0</v>
      </c>
    </row>
    <row r="62" s="31" customFormat="true" ht="44.25" hidden="false" customHeight="true" outlineLevel="0" collapsed="false">
      <c r="A62" s="33" t="s">
        <v>182</v>
      </c>
      <c r="B62" s="33" t="s">
        <v>183</v>
      </c>
      <c r="C62" s="33" t="s">
        <v>42</v>
      </c>
      <c r="D62" s="33" t="s">
        <v>184</v>
      </c>
      <c r="E62" s="34" t="s">
        <v>185</v>
      </c>
      <c r="F62" s="35" t="n">
        <f aca="false">G62+J62</f>
        <v>3738780</v>
      </c>
      <c r="G62" s="35" t="n">
        <v>3738780</v>
      </c>
      <c r="H62" s="35"/>
      <c r="I62" s="35"/>
      <c r="J62" s="35"/>
      <c r="K62" s="35" t="n">
        <f aca="false">M62+P62</f>
        <v>0</v>
      </c>
      <c r="L62" s="35"/>
      <c r="M62" s="35"/>
      <c r="N62" s="35"/>
      <c r="O62" s="35"/>
      <c r="P62" s="35"/>
      <c r="Q62" s="35" t="n">
        <f aca="false">F62+K62</f>
        <v>3738780</v>
      </c>
      <c r="R62" s="30" t="n">
        <f aca="false">S62+V62</f>
        <v>359500</v>
      </c>
      <c r="S62" s="35" t="n">
        <v>359500</v>
      </c>
      <c r="T62" s="30"/>
      <c r="U62" s="30"/>
      <c r="V62" s="30"/>
      <c r="W62" s="30" t="n">
        <f aca="false">Y62+AB62</f>
        <v>0</v>
      </c>
      <c r="X62" s="35"/>
      <c r="Y62" s="30"/>
      <c r="Z62" s="30"/>
      <c r="AA62" s="30"/>
      <c r="AB62" s="35"/>
      <c r="AC62" s="30" t="n">
        <f aca="false">R62+W62</f>
        <v>359500</v>
      </c>
      <c r="AD62" s="30" t="n">
        <f aca="false">F62+R62</f>
        <v>4098280</v>
      </c>
      <c r="AE62" s="30" t="n">
        <f aca="false">G62+S62</f>
        <v>4098280</v>
      </c>
      <c r="AF62" s="30" t="n">
        <f aca="false">H62+T62</f>
        <v>0</v>
      </c>
      <c r="AG62" s="30" t="n">
        <f aca="false">I62+U62</f>
        <v>0</v>
      </c>
      <c r="AH62" s="30" t="n">
        <f aca="false">J62+V62</f>
        <v>0</v>
      </c>
      <c r="AI62" s="30" t="n">
        <f aca="false">K62+W62</f>
        <v>0</v>
      </c>
      <c r="AJ62" s="30" t="n">
        <f aca="false">L62+X62</f>
        <v>0</v>
      </c>
      <c r="AK62" s="30" t="n">
        <f aca="false">M62+Y62</f>
        <v>0</v>
      </c>
      <c r="AL62" s="30" t="n">
        <f aca="false">N62+Z62</f>
        <v>0</v>
      </c>
      <c r="AM62" s="30" t="n">
        <f aca="false">O62+AA62</f>
        <v>0</v>
      </c>
      <c r="AN62" s="30" t="n">
        <f aca="false">P62+AB62</f>
        <v>0</v>
      </c>
      <c r="AO62" s="30" t="n">
        <f aca="false">Q62+AC62</f>
        <v>4098280</v>
      </c>
    </row>
    <row r="63" s="31" customFormat="true" ht="31.5" hidden="false" customHeight="true" outlineLevel="0" collapsed="false">
      <c r="A63" s="28" t="s">
        <v>186</v>
      </c>
      <c r="B63" s="28"/>
      <c r="C63" s="28"/>
      <c r="D63" s="28"/>
      <c r="E63" s="29" t="s">
        <v>187</v>
      </c>
      <c r="F63" s="30" t="n">
        <f aca="false">F64</f>
        <v>59305125</v>
      </c>
      <c r="G63" s="30" t="n">
        <f aca="false">G64</f>
        <v>59305125</v>
      </c>
      <c r="H63" s="30" t="n">
        <f aca="false">H64</f>
        <v>41511296</v>
      </c>
      <c r="I63" s="30" t="n">
        <f aca="false">I64</f>
        <v>4420087</v>
      </c>
      <c r="J63" s="30" t="n">
        <f aca="false">J64</f>
        <v>0</v>
      </c>
      <c r="K63" s="30" t="n">
        <f aca="false">K64</f>
        <v>4353247</v>
      </c>
      <c r="L63" s="30" t="n">
        <f aca="false">L64</f>
        <v>3885588</v>
      </c>
      <c r="M63" s="30" t="n">
        <f aca="false">M64</f>
        <v>431859</v>
      </c>
      <c r="N63" s="30" t="n">
        <f aca="false">N64</f>
        <v>0</v>
      </c>
      <c r="O63" s="30" t="n">
        <f aca="false">O64</f>
        <v>0</v>
      </c>
      <c r="P63" s="30" t="n">
        <f aca="false">P64</f>
        <v>3921388</v>
      </c>
      <c r="Q63" s="30" t="n">
        <f aca="false">Q64</f>
        <v>63658372</v>
      </c>
      <c r="R63" s="30" t="n">
        <f aca="false">R64</f>
        <v>1210668.63</v>
      </c>
      <c r="S63" s="30" t="n">
        <f aca="false">S64</f>
        <v>1210668.63</v>
      </c>
      <c r="T63" s="30" t="n">
        <f aca="false">T64</f>
        <v>825227</v>
      </c>
      <c r="U63" s="30" t="n">
        <f aca="false">U64</f>
        <v>-313850</v>
      </c>
      <c r="V63" s="30" t="n">
        <f aca="false">V64</f>
        <v>0</v>
      </c>
      <c r="W63" s="30" t="n">
        <f aca="false">W64</f>
        <v>-225952</v>
      </c>
      <c r="X63" s="30" t="n">
        <f aca="false">X64</f>
        <v>-225952</v>
      </c>
      <c r="Y63" s="30" t="n">
        <f aca="false">Y64</f>
        <v>0</v>
      </c>
      <c r="Z63" s="30" t="n">
        <f aca="false">Z64</f>
        <v>0</v>
      </c>
      <c r="AA63" s="30" t="n">
        <f aca="false">AA64</f>
        <v>0</v>
      </c>
      <c r="AB63" s="30" t="n">
        <f aca="false">AB64</f>
        <v>-225952</v>
      </c>
      <c r="AC63" s="30" t="n">
        <f aca="false">AC64</f>
        <v>984716.63</v>
      </c>
      <c r="AD63" s="30" t="n">
        <f aca="false">F63+R63</f>
        <v>60515793.63</v>
      </c>
      <c r="AE63" s="30" t="n">
        <f aca="false">G63+S63</f>
        <v>60515793.63</v>
      </c>
      <c r="AF63" s="30" t="n">
        <f aca="false">H63+T63</f>
        <v>42336523</v>
      </c>
      <c r="AG63" s="30" t="n">
        <f aca="false">I63+U63</f>
        <v>4106237</v>
      </c>
      <c r="AH63" s="30" t="n">
        <f aca="false">J63+V63</f>
        <v>0</v>
      </c>
      <c r="AI63" s="30" t="n">
        <f aca="false">K63+W63</f>
        <v>4127295</v>
      </c>
      <c r="AJ63" s="30" t="n">
        <f aca="false">L63+X63</f>
        <v>3659636</v>
      </c>
      <c r="AK63" s="30" t="n">
        <f aca="false">M63+Y63</f>
        <v>431859</v>
      </c>
      <c r="AL63" s="30" t="n">
        <f aca="false">N63+Z63</f>
        <v>0</v>
      </c>
      <c r="AM63" s="30" t="n">
        <f aca="false">O63+AA63</f>
        <v>0</v>
      </c>
      <c r="AN63" s="30" t="n">
        <f aca="false">P63+AB63</f>
        <v>3695436</v>
      </c>
      <c r="AO63" s="30" t="n">
        <f aca="false">Q63+AC63</f>
        <v>64643088.63</v>
      </c>
    </row>
    <row r="64" s="31" customFormat="true" ht="28.5" hidden="false" customHeight="true" outlineLevel="0" collapsed="false">
      <c r="A64" s="28" t="s">
        <v>188</v>
      </c>
      <c r="B64" s="28"/>
      <c r="C64" s="28"/>
      <c r="D64" s="28"/>
      <c r="E64" s="29" t="s">
        <v>187</v>
      </c>
      <c r="F64" s="30" t="n">
        <f aca="false">F65+F66+F67+F68+F73+F75+F77+F72+F80+F71</f>
        <v>59305125</v>
      </c>
      <c r="G64" s="30" t="n">
        <f aca="false">G65+G66+G67+G68+G73+G75+G77+G72+G80+G71</f>
        <v>59305125</v>
      </c>
      <c r="H64" s="30" t="n">
        <f aca="false">H65+H66+H67+H68+H73+H75+H77+H72+H80+H71</f>
        <v>41511296</v>
      </c>
      <c r="I64" s="30" t="n">
        <f aca="false">I65+I66+I67+I68+I73+I75+I77+I72+I80+I71</f>
        <v>4420087</v>
      </c>
      <c r="J64" s="30" t="n">
        <f aca="false">J65+J66+J67+J68+J73+J75+J77+J72+J80+J71</f>
        <v>0</v>
      </c>
      <c r="K64" s="30" t="n">
        <f aca="false">K65+K66+K67+K68+K73+K75+K77+K72+K80+K71</f>
        <v>4353247</v>
      </c>
      <c r="L64" s="30" t="n">
        <f aca="false">L65+L66+L67+L68+L73+L75+L77+L72+L80+L71</f>
        <v>3885588</v>
      </c>
      <c r="M64" s="30" t="n">
        <f aca="false">M65+M66+M67+M68+M73+M75+M77+M72+M80+M71</f>
        <v>431859</v>
      </c>
      <c r="N64" s="30" t="n">
        <f aca="false">N65+N66+N67+N68+N73+N75+N77+N72+N80+N71</f>
        <v>0</v>
      </c>
      <c r="O64" s="30" t="n">
        <f aca="false">O65+O66+O67+O68+O73+O75+O77+O72+O80+O71</f>
        <v>0</v>
      </c>
      <c r="P64" s="30" t="n">
        <f aca="false">P65+P66+P67+P68+P73+P75+P77+P72+P80+P71</f>
        <v>3921388</v>
      </c>
      <c r="Q64" s="30" t="n">
        <f aca="false">Q65+Q66+Q67+Q68+Q73+Q75+Q77+Q72+Q80+Q71</f>
        <v>63658372</v>
      </c>
      <c r="R64" s="30" t="n">
        <f aca="false">R65+R66+R67+R68+R73+R75+R77+R72+R80+R71</f>
        <v>1210668.63</v>
      </c>
      <c r="S64" s="30" t="n">
        <f aca="false">S65+S66+S67+S68+S73+S75+S77+S72+S80+S71</f>
        <v>1210668.63</v>
      </c>
      <c r="T64" s="30" t="n">
        <f aca="false">T65+T66+T67+T68+T73+T75+T77+T72+T80+T71</f>
        <v>825227</v>
      </c>
      <c r="U64" s="30" t="n">
        <f aca="false">U65+U66+U67+U68+U73+U75+U77+U72+U80+U71</f>
        <v>-313850</v>
      </c>
      <c r="V64" s="30" t="n">
        <f aca="false">V65+V66+V67+V68+V73+V75+V77+V72+V80+V71</f>
        <v>0</v>
      </c>
      <c r="W64" s="30" t="n">
        <f aca="false">W65+W66+W67+W68+W73+W75+W77+W72+W80+W71</f>
        <v>-225952</v>
      </c>
      <c r="X64" s="30" t="n">
        <f aca="false">X65+X66+X67+X68+X73+X75+X77+X72+X80+X71</f>
        <v>-225952</v>
      </c>
      <c r="Y64" s="30" t="n">
        <f aca="false">Y65+Y66+Y67+Y68+Y73+Y75+Y77+Y72+Y80+Y71</f>
        <v>0</v>
      </c>
      <c r="Z64" s="30" t="n">
        <f aca="false">Z65+Z66+Z67+Z68+Z73+Z75+Z77+Z72+Z80+Z71</f>
        <v>0</v>
      </c>
      <c r="AA64" s="30" t="n">
        <f aca="false">AA65+AA66+AA67+AA68+AA73+AA75+AA77+AA72+AA80+AA71</f>
        <v>0</v>
      </c>
      <c r="AB64" s="30" t="n">
        <f aca="false">AB65+AB66+AB67+AB68+AB73+AB75+AB77+AB72+AB80+AB71</f>
        <v>-225952</v>
      </c>
      <c r="AC64" s="30" t="n">
        <f aca="false">AC65+AC66+AC67+AC68+AC73+AC75+AC77+AC72+AC80+AC71</f>
        <v>984716.63</v>
      </c>
      <c r="AD64" s="30" t="n">
        <f aca="false">F64+R64</f>
        <v>60515793.63</v>
      </c>
      <c r="AE64" s="30" t="n">
        <f aca="false">G64+S64</f>
        <v>60515793.63</v>
      </c>
      <c r="AF64" s="30" t="n">
        <f aca="false">H64+T64</f>
        <v>42336523</v>
      </c>
      <c r="AG64" s="30" t="n">
        <f aca="false">I64+U64</f>
        <v>4106237</v>
      </c>
      <c r="AH64" s="30" t="n">
        <f aca="false">J64+V64</f>
        <v>0</v>
      </c>
      <c r="AI64" s="30" t="n">
        <f aca="false">K64+W64</f>
        <v>4127295</v>
      </c>
      <c r="AJ64" s="30" t="n">
        <f aca="false">L64+X64</f>
        <v>3659636</v>
      </c>
      <c r="AK64" s="30" t="n">
        <f aca="false">M64+Y64</f>
        <v>431859</v>
      </c>
      <c r="AL64" s="30" t="n">
        <f aca="false">N64+Z64</f>
        <v>0</v>
      </c>
      <c r="AM64" s="30" t="n">
        <f aca="false">O64+AA64</f>
        <v>0</v>
      </c>
      <c r="AN64" s="30" t="n">
        <f aca="false">P64+AB64</f>
        <v>3695436</v>
      </c>
      <c r="AO64" s="30" t="n">
        <f aca="false">Q64+AC64</f>
        <v>64643088.63</v>
      </c>
    </row>
    <row r="65" s="31" customFormat="true" ht="70.5" hidden="false" customHeight="true" outlineLevel="0" collapsed="false">
      <c r="A65" s="33" t="s">
        <v>189</v>
      </c>
      <c r="B65" s="33" t="s">
        <v>190</v>
      </c>
      <c r="C65" s="33" t="s">
        <v>191</v>
      </c>
      <c r="D65" s="33" t="s">
        <v>190</v>
      </c>
      <c r="E65" s="34" t="s">
        <v>192</v>
      </c>
      <c r="F65" s="35" t="n">
        <f aca="false">G65+J65</f>
        <v>52827126</v>
      </c>
      <c r="G65" s="35" t="n">
        <v>52827126</v>
      </c>
      <c r="H65" s="35" t="n">
        <v>36675037</v>
      </c>
      <c r="I65" s="35" t="n">
        <v>4136695</v>
      </c>
      <c r="J65" s="35"/>
      <c r="K65" s="35" t="n">
        <f aca="false">M65+P65</f>
        <v>1555293</v>
      </c>
      <c r="L65" s="35" t="n">
        <v>1208951</v>
      </c>
      <c r="M65" s="35" t="n">
        <v>346342</v>
      </c>
      <c r="N65" s="35"/>
      <c r="O65" s="35"/>
      <c r="P65" s="35" t="n">
        <v>1208951</v>
      </c>
      <c r="Q65" s="35" t="n">
        <f aca="false">F65+K65</f>
        <v>54382419</v>
      </c>
      <c r="R65" s="35" t="n">
        <f aca="false">S65+V65</f>
        <v>640668.63</v>
      </c>
      <c r="S65" s="35" t="n">
        <v>640668.63</v>
      </c>
      <c r="T65" s="35" t="n">
        <v>825227</v>
      </c>
      <c r="U65" s="35" t="n">
        <v>-313850</v>
      </c>
      <c r="V65" s="35"/>
      <c r="W65" s="35" t="n">
        <f aca="false">Y65+AB65</f>
        <v>-245352</v>
      </c>
      <c r="X65" s="35" t="n">
        <v>-245352</v>
      </c>
      <c r="Y65" s="35"/>
      <c r="Z65" s="35"/>
      <c r="AA65" s="35"/>
      <c r="AB65" s="35" t="n">
        <v>-245352</v>
      </c>
      <c r="AC65" s="35" t="n">
        <f aca="false">R65+W65</f>
        <v>395316.63</v>
      </c>
      <c r="AD65" s="30" t="n">
        <f aca="false">F65+R65</f>
        <v>53467794.63</v>
      </c>
      <c r="AE65" s="30" t="n">
        <f aca="false">G65+S65</f>
        <v>53467794.63</v>
      </c>
      <c r="AF65" s="30" t="n">
        <f aca="false">H65+T65</f>
        <v>37500264</v>
      </c>
      <c r="AG65" s="30" t="n">
        <f aca="false">I65+U65</f>
        <v>3822845</v>
      </c>
      <c r="AH65" s="30" t="n">
        <f aca="false">J65+V65</f>
        <v>0</v>
      </c>
      <c r="AI65" s="30" t="n">
        <f aca="false">K65+W65</f>
        <v>1309941</v>
      </c>
      <c r="AJ65" s="30" t="n">
        <f aca="false">L65+X65</f>
        <v>963599</v>
      </c>
      <c r="AK65" s="30" t="n">
        <f aca="false">M65+Y65</f>
        <v>346342</v>
      </c>
      <c r="AL65" s="30" t="n">
        <f aca="false">N65+Z65</f>
        <v>0</v>
      </c>
      <c r="AM65" s="30" t="n">
        <f aca="false">O65+AA65</f>
        <v>0</v>
      </c>
      <c r="AN65" s="30" t="n">
        <f aca="false">P65+AB65</f>
        <v>963599</v>
      </c>
      <c r="AO65" s="30" t="n">
        <f aca="false">Q65+AC65</f>
        <v>54777735.63</v>
      </c>
    </row>
    <row r="66" s="31" customFormat="true" ht="39.75" hidden="false" customHeight="true" outlineLevel="0" collapsed="false">
      <c r="A66" s="33" t="s">
        <v>193</v>
      </c>
      <c r="B66" s="33" t="s">
        <v>194</v>
      </c>
      <c r="C66" s="33" t="s">
        <v>195</v>
      </c>
      <c r="D66" s="33" t="s">
        <v>194</v>
      </c>
      <c r="E66" s="40" t="s">
        <v>196</v>
      </c>
      <c r="F66" s="35" t="n">
        <f aca="false">G66+J66</f>
        <v>1410681</v>
      </c>
      <c r="G66" s="35" t="n">
        <v>1410681</v>
      </c>
      <c r="H66" s="35" t="n">
        <v>1100043</v>
      </c>
      <c r="I66" s="35" t="n">
        <v>11115</v>
      </c>
      <c r="J66" s="35"/>
      <c r="K66" s="35" t="n">
        <f aca="false">M66+P66</f>
        <v>0</v>
      </c>
      <c r="L66" s="35"/>
      <c r="M66" s="35"/>
      <c r="N66" s="35"/>
      <c r="O66" s="35"/>
      <c r="P66" s="35"/>
      <c r="Q66" s="35" t="n">
        <f aca="false">F66+K66</f>
        <v>1410681</v>
      </c>
      <c r="R66" s="35" t="n">
        <f aca="false">S66+V66</f>
        <v>0</v>
      </c>
      <c r="S66" s="35"/>
      <c r="T66" s="35"/>
      <c r="U66" s="35"/>
      <c r="V66" s="35"/>
      <c r="W66" s="35" t="n">
        <f aca="false">Y66+AB66</f>
        <v>0</v>
      </c>
      <c r="X66" s="35"/>
      <c r="Y66" s="35"/>
      <c r="Z66" s="35"/>
      <c r="AA66" s="35"/>
      <c r="AB66" s="35"/>
      <c r="AC66" s="35" t="n">
        <f aca="false">R66+W66</f>
        <v>0</v>
      </c>
      <c r="AD66" s="30" t="n">
        <f aca="false">F66+R66</f>
        <v>1410681</v>
      </c>
      <c r="AE66" s="30" t="n">
        <f aca="false">G66+S66</f>
        <v>1410681</v>
      </c>
      <c r="AF66" s="30" t="n">
        <f aca="false">H66+T66</f>
        <v>1100043</v>
      </c>
      <c r="AG66" s="30" t="n">
        <f aca="false">I66+U66</f>
        <v>11115</v>
      </c>
      <c r="AH66" s="30" t="n">
        <f aca="false">J66+V66</f>
        <v>0</v>
      </c>
      <c r="AI66" s="30" t="n">
        <f aca="false">K66+W66</f>
        <v>0</v>
      </c>
      <c r="AJ66" s="30" t="n">
        <f aca="false">L66+X66</f>
        <v>0</v>
      </c>
      <c r="AK66" s="30" t="n">
        <f aca="false">M66+Y66</f>
        <v>0</v>
      </c>
      <c r="AL66" s="30" t="n">
        <f aca="false">N66+Z66</f>
        <v>0</v>
      </c>
      <c r="AM66" s="30" t="n">
        <f aca="false">O66+AA66</f>
        <v>0</v>
      </c>
      <c r="AN66" s="30" t="n">
        <f aca="false">P66+AB66</f>
        <v>0</v>
      </c>
      <c r="AO66" s="30" t="n">
        <f aca="false">Q66+AC66</f>
        <v>1410681</v>
      </c>
    </row>
    <row r="67" s="31" customFormat="true" ht="20.25" hidden="false" customHeight="true" outlineLevel="0" collapsed="false">
      <c r="A67" s="33" t="s">
        <v>197</v>
      </c>
      <c r="B67" s="33" t="s">
        <v>198</v>
      </c>
      <c r="C67" s="33" t="s">
        <v>52</v>
      </c>
      <c r="D67" s="33" t="s">
        <v>199</v>
      </c>
      <c r="E67" s="40" t="s">
        <v>200</v>
      </c>
      <c r="F67" s="35" t="n">
        <f aca="false">G67+J67</f>
        <v>830123</v>
      </c>
      <c r="G67" s="35" t="n">
        <v>830123</v>
      </c>
      <c r="H67" s="35" t="n">
        <v>638427</v>
      </c>
      <c r="I67" s="35" t="n">
        <v>19150</v>
      </c>
      <c r="J67" s="35"/>
      <c r="K67" s="35" t="n">
        <f aca="false">M67+P67</f>
        <v>0</v>
      </c>
      <c r="L67" s="35"/>
      <c r="M67" s="35"/>
      <c r="N67" s="35"/>
      <c r="O67" s="35"/>
      <c r="P67" s="35"/>
      <c r="Q67" s="35" t="n">
        <f aca="false">F67+K67</f>
        <v>830123</v>
      </c>
      <c r="R67" s="35" t="n">
        <f aca="false">S67+V67</f>
        <v>0</v>
      </c>
      <c r="S67" s="35"/>
      <c r="T67" s="35"/>
      <c r="U67" s="35"/>
      <c r="V67" s="35"/>
      <c r="W67" s="35" t="n">
        <f aca="false">Y67+AB67</f>
        <v>0</v>
      </c>
      <c r="X67" s="35"/>
      <c r="Y67" s="35"/>
      <c r="Z67" s="35"/>
      <c r="AA67" s="35"/>
      <c r="AB67" s="35"/>
      <c r="AC67" s="35" t="n">
        <f aca="false">R67+W67</f>
        <v>0</v>
      </c>
      <c r="AD67" s="30" t="n">
        <f aca="false">F67+R67</f>
        <v>830123</v>
      </c>
      <c r="AE67" s="30" t="n">
        <f aca="false">G67+S67</f>
        <v>830123</v>
      </c>
      <c r="AF67" s="30" t="n">
        <f aca="false">H67+T67</f>
        <v>638427</v>
      </c>
      <c r="AG67" s="30" t="n">
        <f aca="false">I67+U67</f>
        <v>19150</v>
      </c>
      <c r="AH67" s="30" t="n">
        <f aca="false">J67+V67</f>
        <v>0</v>
      </c>
      <c r="AI67" s="30" t="n">
        <f aca="false">K67+W67</f>
        <v>0</v>
      </c>
      <c r="AJ67" s="30" t="n">
        <f aca="false">L67+X67</f>
        <v>0</v>
      </c>
      <c r="AK67" s="30" t="n">
        <f aca="false">M67+Y67</f>
        <v>0</v>
      </c>
      <c r="AL67" s="30" t="n">
        <f aca="false">N67+Z67</f>
        <v>0</v>
      </c>
      <c r="AM67" s="30" t="n">
        <f aca="false">O67+AA67</f>
        <v>0</v>
      </c>
      <c r="AN67" s="30" t="n">
        <f aca="false">P67+AB67</f>
        <v>0</v>
      </c>
      <c r="AO67" s="30" t="n">
        <f aca="false">Q67+AC67</f>
        <v>830123</v>
      </c>
    </row>
    <row r="68" s="31" customFormat="true" ht="30.75" hidden="true" customHeight="true" outlineLevel="0" collapsed="false">
      <c r="A68" s="33" t="s">
        <v>201</v>
      </c>
      <c r="B68" s="33" t="s">
        <v>47</v>
      </c>
      <c r="C68" s="44"/>
      <c r="D68" s="33" t="s">
        <v>202</v>
      </c>
      <c r="E68" s="34" t="s">
        <v>49</v>
      </c>
      <c r="F68" s="35" t="n">
        <f aca="false">F69+F70</f>
        <v>2448829</v>
      </c>
      <c r="G68" s="35" t="n">
        <f aca="false">G69+G70</f>
        <v>2448829</v>
      </c>
      <c r="H68" s="35" t="n">
        <f aca="false">H69+H70</f>
        <v>1733912</v>
      </c>
      <c r="I68" s="35" t="n">
        <f aca="false">I69+I70</f>
        <v>224430</v>
      </c>
      <c r="J68" s="35" t="n">
        <f aca="false">J69+J70</f>
        <v>0</v>
      </c>
      <c r="K68" s="35" t="n">
        <f aca="false">K69+K70</f>
        <v>121317</v>
      </c>
      <c r="L68" s="35" t="n">
        <f aca="false">L69+L70</f>
        <v>0</v>
      </c>
      <c r="M68" s="35" t="n">
        <f aca="false">M69+M70</f>
        <v>85517</v>
      </c>
      <c r="N68" s="35" t="n">
        <f aca="false">N69+N70</f>
        <v>0</v>
      </c>
      <c r="O68" s="35" t="n">
        <f aca="false">O69+O70</f>
        <v>0</v>
      </c>
      <c r="P68" s="35" t="n">
        <f aca="false">P69+P70</f>
        <v>35800</v>
      </c>
      <c r="Q68" s="35" t="n">
        <f aca="false">Q69+Q70</f>
        <v>2570146</v>
      </c>
      <c r="R68" s="35" t="n">
        <f aca="false">S68+V68</f>
        <v>0</v>
      </c>
      <c r="S68" s="35" t="n">
        <f aca="false">S69+S70</f>
        <v>0</v>
      </c>
      <c r="T68" s="35" t="n">
        <f aca="false">T69+T70</f>
        <v>0</v>
      </c>
      <c r="U68" s="35" t="n">
        <f aca="false">U69+U70</f>
        <v>0</v>
      </c>
      <c r="V68" s="35" t="n">
        <f aca="false">V69+V70</f>
        <v>0</v>
      </c>
      <c r="W68" s="35" t="n">
        <f aca="false">W69+W70</f>
        <v>0</v>
      </c>
      <c r="X68" s="35" t="n">
        <f aca="false">X69+X70</f>
        <v>0</v>
      </c>
      <c r="Y68" s="35" t="n">
        <f aca="false">Y69+Y70</f>
        <v>0</v>
      </c>
      <c r="Z68" s="35" t="n">
        <f aca="false">Z69+Z70</f>
        <v>0</v>
      </c>
      <c r="AA68" s="35" t="n">
        <f aca="false">AA69+AA70</f>
        <v>0</v>
      </c>
      <c r="AB68" s="35" t="n">
        <f aca="false">AB69+AB70</f>
        <v>0</v>
      </c>
      <c r="AC68" s="35" t="n">
        <f aca="false">AC69+AC70</f>
        <v>0</v>
      </c>
      <c r="AD68" s="30" t="n">
        <f aca="false">F68+R68</f>
        <v>2448829</v>
      </c>
      <c r="AE68" s="30" t="n">
        <f aca="false">G68+S68</f>
        <v>2448829</v>
      </c>
      <c r="AF68" s="30" t="n">
        <f aca="false">H68+T68</f>
        <v>1733912</v>
      </c>
      <c r="AG68" s="30" t="n">
        <f aca="false">I68+U68</f>
        <v>224430</v>
      </c>
      <c r="AH68" s="30" t="n">
        <f aca="false">J68+V68</f>
        <v>0</v>
      </c>
      <c r="AI68" s="30" t="n">
        <f aca="false">K68+W68</f>
        <v>121317</v>
      </c>
      <c r="AJ68" s="30" t="n">
        <f aca="false">L68+X68</f>
        <v>0</v>
      </c>
      <c r="AK68" s="30" t="n">
        <f aca="false">M68+Y68</f>
        <v>85517</v>
      </c>
      <c r="AL68" s="30" t="n">
        <f aca="false">N68+Z68</f>
        <v>0</v>
      </c>
      <c r="AM68" s="30" t="n">
        <f aca="false">O68+AA68</f>
        <v>0</v>
      </c>
      <c r="AN68" s="30" t="n">
        <f aca="false">P68+AB68</f>
        <v>35800</v>
      </c>
      <c r="AO68" s="30" t="n">
        <f aca="false">Q68+AC68</f>
        <v>2570146</v>
      </c>
    </row>
    <row r="69" s="31" customFormat="true" ht="21" hidden="false" customHeight="true" outlineLevel="0" collapsed="false">
      <c r="A69" s="33" t="s">
        <v>203</v>
      </c>
      <c r="B69" s="33" t="s">
        <v>204</v>
      </c>
      <c r="C69" s="33" t="s">
        <v>52</v>
      </c>
      <c r="D69" s="33"/>
      <c r="E69" s="34" t="s">
        <v>205</v>
      </c>
      <c r="F69" s="35" t="n">
        <f aca="false">G69+J69</f>
        <v>2448829</v>
      </c>
      <c r="G69" s="35" t="n">
        <v>2448829</v>
      </c>
      <c r="H69" s="35" t="n">
        <v>1733912</v>
      </c>
      <c r="I69" s="35" t="n">
        <v>224430</v>
      </c>
      <c r="J69" s="35"/>
      <c r="K69" s="35" t="n">
        <f aca="false">M69+P69</f>
        <v>121317</v>
      </c>
      <c r="L69" s="35"/>
      <c r="M69" s="35" t="n">
        <v>85517</v>
      </c>
      <c r="N69" s="35"/>
      <c r="O69" s="35"/>
      <c r="P69" s="35" t="n">
        <v>35800</v>
      </c>
      <c r="Q69" s="35" t="n">
        <f aca="false">F69+K69</f>
        <v>2570146</v>
      </c>
      <c r="R69" s="35" t="n">
        <f aca="false">S69+V69</f>
        <v>0</v>
      </c>
      <c r="S69" s="35"/>
      <c r="T69" s="35"/>
      <c r="U69" s="35"/>
      <c r="V69" s="35"/>
      <c r="W69" s="35" t="n">
        <f aca="false">Y69+AB69</f>
        <v>0</v>
      </c>
      <c r="X69" s="35"/>
      <c r="Y69" s="35"/>
      <c r="Z69" s="35"/>
      <c r="AA69" s="35"/>
      <c r="AB69" s="35"/>
      <c r="AC69" s="35" t="n">
        <f aca="false">R69+W69</f>
        <v>0</v>
      </c>
      <c r="AD69" s="30" t="n">
        <f aca="false">F69+R69</f>
        <v>2448829</v>
      </c>
      <c r="AE69" s="30" t="n">
        <f aca="false">G69+S69</f>
        <v>2448829</v>
      </c>
      <c r="AF69" s="30" t="n">
        <f aca="false">H69+T69</f>
        <v>1733912</v>
      </c>
      <c r="AG69" s="30" t="n">
        <f aca="false">I69+U69</f>
        <v>224430</v>
      </c>
      <c r="AH69" s="30" t="n">
        <f aca="false">J69+V69</f>
        <v>0</v>
      </c>
      <c r="AI69" s="30" t="n">
        <f aca="false">K69+W69</f>
        <v>121317</v>
      </c>
      <c r="AJ69" s="30" t="n">
        <f aca="false">L69+X69</f>
        <v>0</v>
      </c>
      <c r="AK69" s="30" t="n">
        <f aca="false">M69+Y69</f>
        <v>85517</v>
      </c>
      <c r="AL69" s="30" t="n">
        <f aca="false">N69+Z69</f>
        <v>0</v>
      </c>
      <c r="AM69" s="30" t="n">
        <f aca="false">O69+AA69</f>
        <v>0</v>
      </c>
      <c r="AN69" s="30" t="n">
        <f aca="false">P69+AB69</f>
        <v>35800</v>
      </c>
      <c r="AO69" s="30" t="n">
        <f aca="false">Q69+AC69</f>
        <v>2570146</v>
      </c>
    </row>
    <row r="70" s="31" customFormat="true" ht="21" hidden="true" customHeight="true" outlineLevel="0" collapsed="false">
      <c r="A70" s="33" t="s">
        <v>206</v>
      </c>
      <c r="B70" s="33" t="s">
        <v>51</v>
      </c>
      <c r="C70" s="33" t="s">
        <v>52</v>
      </c>
      <c r="D70" s="33"/>
      <c r="E70" s="34" t="s">
        <v>207</v>
      </c>
      <c r="F70" s="35" t="n">
        <f aca="false">G70+J70</f>
        <v>0</v>
      </c>
      <c r="G70" s="35"/>
      <c r="H70" s="35"/>
      <c r="I70" s="35"/>
      <c r="J70" s="35"/>
      <c r="K70" s="35" t="n">
        <f aca="false">M70+P70</f>
        <v>0</v>
      </c>
      <c r="L70" s="35"/>
      <c r="M70" s="35"/>
      <c r="N70" s="35"/>
      <c r="O70" s="35"/>
      <c r="P70" s="35"/>
      <c r="Q70" s="35" t="n">
        <f aca="false">F70+K70</f>
        <v>0</v>
      </c>
      <c r="R70" s="35" t="n">
        <f aca="false">S70+V70</f>
        <v>0</v>
      </c>
      <c r="S70" s="35"/>
      <c r="T70" s="35"/>
      <c r="U70" s="35"/>
      <c r="V70" s="35"/>
      <c r="W70" s="35" t="n">
        <f aca="false">Y70+AB70</f>
        <v>0</v>
      </c>
      <c r="X70" s="35"/>
      <c r="Y70" s="35"/>
      <c r="Z70" s="35"/>
      <c r="AA70" s="35"/>
      <c r="AB70" s="35"/>
      <c r="AC70" s="35" t="n">
        <f aca="false">R70+W70</f>
        <v>0</v>
      </c>
      <c r="AD70" s="30" t="n">
        <f aca="false">F70+R70</f>
        <v>0</v>
      </c>
      <c r="AE70" s="30" t="n">
        <f aca="false">G70+S70</f>
        <v>0</v>
      </c>
      <c r="AF70" s="30" t="n">
        <f aca="false">H70+T70</f>
        <v>0</v>
      </c>
      <c r="AG70" s="30" t="n">
        <f aca="false">I70+U70</f>
        <v>0</v>
      </c>
      <c r="AH70" s="30" t="n">
        <f aca="false">J70+V70</f>
        <v>0</v>
      </c>
      <c r="AI70" s="30" t="n">
        <f aca="false">K70+W70</f>
        <v>0</v>
      </c>
      <c r="AJ70" s="30" t="n">
        <f aca="false">L70+X70</f>
        <v>0</v>
      </c>
      <c r="AK70" s="30" t="n">
        <f aca="false">M70+Y70</f>
        <v>0</v>
      </c>
      <c r="AL70" s="30" t="n">
        <f aca="false">N70+Z70</f>
        <v>0</v>
      </c>
      <c r="AM70" s="30" t="n">
        <f aca="false">O70+AA70</f>
        <v>0</v>
      </c>
      <c r="AN70" s="30" t="n">
        <f aca="false">P70+AB70</f>
        <v>0</v>
      </c>
      <c r="AO70" s="30" t="n">
        <f aca="false">Q70+AC70</f>
        <v>0</v>
      </c>
    </row>
    <row r="71" s="31" customFormat="true" ht="24.75" hidden="false" customHeight="true" outlineLevel="0" collapsed="false">
      <c r="A71" s="33" t="s">
        <v>208</v>
      </c>
      <c r="B71" s="33" t="s">
        <v>199</v>
      </c>
      <c r="C71" s="33" t="s">
        <v>52</v>
      </c>
      <c r="D71" s="33"/>
      <c r="E71" s="34" t="s">
        <v>209</v>
      </c>
      <c r="F71" s="35" t="n">
        <f aca="false">G71+J71</f>
        <v>1271060</v>
      </c>
      <c r="G71" s="35" t="n">
        <v>1271060</v>
      </c>
      <c r="H71" s="35" t="n">
        <v>1013418</v>
      </c>
      <c r="I71" s="35" t="n">
        <v>24995</v>
      </c>
      <c r="J71" s="35"/>
      <c r="K71" s="35" t="n">
        <f aca="false">M71+P71</f>
        <v>0</v>
      </c>
      <c r="L71" s="35"/>
      <c r="M71" s="35"/>
      <c r="N71" s="35"/>
      <c r="O71" s="35"/>
      <c r="P71" s="35"/>
      <c r="Q71" s="35" t="n">
        <f aca="false">F71+K71</f>
        <v>1271060</v>
      </c>
      <c r="R71" s="35" t="n">
        <f aca="false">S71+V71</f>
        <v>0</v>
      </c>
      <c r="S71" s="35"/>
      <c r="T71" s="35"/>
      <c r="U71" s="35"/>
      <c r="V71" s="35"/>
      <c r="W71" s="35" t="n">
        <f aca="false">Y71+AB71</f>
        <v>0</v>
      </c>
      <c r="X71" s="35"/>
      <c r="Y71" s="35"/>
      <c r="Z71" s="35"/>
      <c r="AA71" s="35"/>
      <c r="AB71" s="35"/>
      <c r="AC71" s="35" t="n">
        <f aca="false">R71+W71</f>
        <v>0</v>
      </c>
      <c r="AD71" s="30" t="n">
        <f aca="false">F71+R71</f>
        <v>1271060</v>
      </c>
      <c r="AE71" s="30" t="n">
        <f aca="false">G71+S71</f>
        <v>1271060</v>
      </c>
      <c r="AF71" s="30" t="n">
        <f aca="false">H71+T71</f>
        <v>1013418</v>
      </c>
      <c r="AG71" s="30" t="n">
        <f aca="false">I71+U71</f>
        <v>24995</v>
      </c>
      <c r="AH71" s="30" t="n">
        <f aca="false">J71+V71</f>
        <v>0</v>
      </c>
      <c r="AI71" s="30" t="n">
        <f aca="false">K71+W71</f>
        <v>0</v>
      </c>
      <c r="AJ71" s="30" t="n">
        <f aca="false">L71+X71</f>
        <v>0</v>
      </c>
      <c r="AK71" s="30" t="n">
        <f aca="false">M71+Y71</f>
        <v>0</v>
      </c>
      <c r="AL71" s="30" t="n">
        <f aca="false">N71+Z71</f>
        <v>0</v>
      </c>
      <c r="AM71" s="30" t="n">
        <f aca="false">O71+AA71</f>
        <v>0</v>
      </c>
      <c r="AN71" s="30" t="n">
        <f aca="false">P71+AB71</f>
        <v>0</v>
      </c>
      <c r="AO71" s="30" t="n">
        <f aca="false">Q71+AC71</f>
        <v>1271060</v>
      </c>
    </row>
    <row r="72" s="31" customFormat="true" ht="63.75" hidden="false" customHeight="true" outlineLevel="0" collapsed="false">
      <c r="A72" s="33" t="s">
        <v>210</v>
      </c>
      <c r="B72" s="33" t="s">
        <v>103</v>
      </c>
      <c r="C72" s="33" t="s">
        <v>82</v>
      </c>
      <c r="D72" s="33"/>
      <c r="E72" s="34" t="s">
        <v>110</v>
      </c>
      <c r="F72" s="35" t="n">
        <f aca="false">G72+J72</f>
        <v>0</v>
      </c>
      <c r="G72" s="35"/>
      <c r="H72" s="30"/>
      <c r="I72" s="30"/>
      <c r="J72" s="30"/>
      <c r="K72" s="35" t="n">
        <f aca="false">M72+P72</f>
        <v>0</v>
      </c>
      <c r="L72" s="30"/>
      <c r="M72" s="30"/>
      <c r="N72" s="30"/>
      <c r="O72" s="30"/>
      <c r="P72" s="30"/>
      <c r="Q72" s="30" t="n">
        <f aca="false">F72+K72</f>
        <v>0</v>
      </c>
      <c r="R72" s="30" t="n">
        <f aca="false">S72+V72</f>
        <v>570000</v>
      </c>
      <c r="S72" s="35" t="n">
        <v>570000</v>
      </c>
      <c r="T72" s="35"/>
      <c r="U72" s="35"/>
      <c r="V72" s="35"/>
      <c r="W72" s="35" t="n">
        <f aca="false">Y72+AB72</f>
        <v>0</v>
      </c>
      <c r="X72" s="30"/>
      <c r="Y72" s="35"/>
      <c r="Z72" s="35"/>
      <c r="AA72" s="35"/>
      <c r="AB72" s="35"/>
      <c r="AC72" s="35" t="n">
        <f aca="false">R72+W72</f>
        <v>570000</v>
      </c>
      <c r="AD72" s="30" t="n">
        <f aca="false">F72+R72</f>
        <v>570000</v>
      </c>
      <c r="AE72" s="30" t="n">
        <f aca="false">G72+S72</f>
        <v>570000</v>
      </c>
      <c r="AF72" s="30" t="n">
        <f aca="false">H72+T72</f>
        <v>0</v>
      </c>
      <c r="AG72" s="30" t="n">
        <f aca="false">I72+U72</f>
        <v>0</v>
      </c>
      <c r="AH72" s="30" t="n">
        <f aca="false">J72+V72</f>
        <v>0</v>
      </c>
      <c r="AI72" s="30" t="n">
        <f aca="false">K72+W72</f>
        <v>0</v>
      </c>
      <c r="AJ72" s="30" t="n">
        <f aca="false">L72+X72</f>
        <v>0</v>
      </c>
      <c r="AK72" s="30" t="n">
        <f aca="false">M72+Y72</f>
        <v>0</v>
      </c>
      <c r="AL72" s="30" t="n">
        <f aca="false">N72+Z72</f>
        <v>0</v>
      </c>
      <c r="AM72" s="30" t="n">
        <f aca="false">O72+AA72</f>
        <v>0</v>
      </c>
      <c r="AN72" s="30" t="n">
        <f aca="false">P72+AB72</f>
        <v>0</v>
      </c>
      <c r="AO72" s="30" t="n">
        <f aca="false">Q72+AC72</f>
        <v>570000</v>
      </c>
    </row>
    <row r="73" s="31" customFormat="true" ht="30.75" hidden="true" customHeight="true" outlineLevel="0" collapsed="false">
      <c r="A73" s="33" t="s">
        <v>211</v>
      </c>
      <c r="B73" s="33" t="s">
        <v>212</v>
      </c>
      <c r="C73" s="33"/>
      <c r="D73" s="33" t="s">
        <v>109</v>
      </c>
      <c r="E73" s="40" t="s">
        <v>213</v>
      </c>
      <c r="F73" s="35" t="n">
        <f aca="false">F74</f>
        <v>10860</v>
      </c>
      <c r="G73" s="35" t="n">
        <f aca="false">G74</f>
        <v>10860</v>
      </c>
      <c r="H73" s="35" t="n">
        <f aca="false">H74</f>
        <v>0</v>
      </c>
      <c r="I73" s="35" t="n">
        <f aca="false">I74</f>
        <v>0</v>
      </c>
      <c r="J73" s="35" t="n">
        <f aca="false">J74</f>
        <v>0</v>
      </c>
      <c r="K73" s="35" t="n">
        <f aca="false">K74</f>
        <v>0</v>
      </c>
      <c r="L73" s="35" t="n">
        <f aca="false">L74</f>
        <v>0</v>
      </c>
      <c r="M73" s="35" t="n">
        <f aca="false">M74</f>
        <v>0</v>
      </c>
      <c r="N73" s="35" t="n">
        <f aca="false">N74</f>
        <v>0</v>
      </c>
      <c r="O73" s="35" t="n">
        <f aca="false">O74</f>
        <v>0</v>
      </c>
      <c r="P73" s="35" t="n">
        <f aca="false">P74</f>
        <v>0</v>
      </c>
      <c r="Q73" s="35" t="n">
        <f aca="false">Q74</f>
        <v>10860</v>
      </c>
      <c r="R73" s="35" t="n">
        <f aca="false">R74</f>
        <v>0</v>
      </c>
      <c r="S73" s="35" t="n">
        <f aca="false">S74</f>
        <v>0</v>
      </c>
      <c r="T73" s="35" t="n">
        <f aca="false">T74</f>
        <v>0</v>
      </c>
      <c r="U73" s="35" t="n">
        <f aca="false">U74</f>
        <v>0</v>
      </c>
      <c r="V73" s="35" t="n">
        <f aca="false">V74</f>
        <v>0</v>
      </c>
      <c r="W73" s="35" t="n">
        <f aca="false">W74</f>
        <v>0</v>
      </c>
      <c r="X73" s="35" t="n">
        <f aca="false">X74</f>
        <v>0</v>
      </c>
      <c r="Y73" s="35" t="n">
        <f aca="false">Y74</f>
        <v>0</v>
      </c>
      <c r="Z73" s="35" t="n">
        <f aca="false">Z74</f>
        <v>0</v>
      </c>
      <c r="AA73" s="35" t="n">
        <f aca="false">AA74</f>
        <v>0</v>
      </c>
      <c r="AB73" s="35" t="n">
        <f aca="false">AB74</f>
        <v>0</v>
      </c>
      <c r="AC73" s="35" t="n">
        <f aca="false">AC74</f>
        <v>0</v>
      </c>
      <c r="AD73" s="30" t="n">
        <f aca="false">F73+R73</f>
        <v>10860</v>
      </c>
      <c r="AE73" s="30" t="n">
        <f aca="false">G73+S73</f>
        <v>10860</v>
      </c>
      <c r="AF73" s="30" t="n">
        <f aca="false">H73+T73</f>
        <v>0</v>
      </c>
      <c r="AG73" s="30" t="n">
        <f aca="false">I73+U73</f>
        <v>0</v>
      </c>
      <c r="AH73" s="30" t="n">
        <f aca="false">J73+V73</f>
        <v>0</v>
      </c>
      <c r="AI73" s="30" t="n">
        <f aca="false">K73+W73</f>
        <v>0</v>
      </c>
      <c r="AJ73" s="30" t="n">
        <f aca="false">L73+X73</f>
        <v>0</v>
      </c>
      <c r="AK73" s="30" t="n">
        <f aca="false">M73+Y73</f>
        <v>0</v>
      </c>
      <c r="AL73" s="30" t="n">
        <f aca="false">N73+Z73</f>
        <v>0</v>
      </c>
      <c r="AM73" s="30" t="n">
        <f aca="false">O73+AA73</f>
        <v>0</v>
      </c>
      <c r="AN73" s="30" t="n">
        <f aca="false">P73+AB73</f>
        <v>0</v>
      </c>
      <c r="AO73" s="30" t="n">
        <f aca="false">Q73+AC73</f>
        <v>10860</v>
      </c>
    </row>
    <row r="74" s="31" customFormat="true" ht="28.5" hidden="false" customHeight="true" outlineLevel="0" collapsed="false">
      <c r="A74" s="33" t="s">
        <v>214</v>
      </c>
      <c r="B74" s="33" t="s">
        <v>215</v>
      </c>
      <c r="C74" s="33" t="s">
        <v>82</v>
      </c>
      <c r="D74" s="33" t="s">
        <v>109</v>
      </c>
      <c r="E74" s="34" t="s">
        <v>216</v>
      </c>
      <c r="F74" s="35" t="n">
        <f aca="false">G74+J74</f>
        <v>10860</v>
      </c>
      <c r="G74" s="35" t="n">
        <v>10860</v>
      </c>
      <c r="H74" s="30"/>
      <c r="I74" s="30"/>
      <c r="J74" s="30"/>
      <c r="K74" s="35" t="n">
        <f aca="false">M74+P74</f>
        <v>0</v>
      </c>
      <c r="L74" s="30"/>
      <c r="M74" s="30"/>
      <c r="N74" s="30"/>
      <c r="O74" s="30"/>
      <c r="P74" s="30"/>
      <c r="Q74" s="30" t="n">
        <f aca="false">F74+K74</f>
        <v>10860</v>
      </c>
      <c r="R74" s="30" t="n">
        <f aca="false">S74+V74</f>
        <v>0</v>
      </c>
      <c r="S74" s="35"/>
      <c r="T74" s="35"/>
      <c r="U74" s="35"/>
      <c r="V74" s="35"/>
      <c r="W74" s="35" t="n">
        <f aca="false">Y74+AB74</f>
        <v>0</v>
      </c>
      <c r="X74" s="30"/>
      <c r="Y74" s="35"/>
      <c r="Z74" s="35"/>
      <c r="AA74" s="35"/>
      <c r="AB74" s="35"/>
      <c r="AC74" s="35" t="n">
        <f aca="false">R74+W74</f>
        <v>0</v>
      </c>
      <c r="AD74" s="30" t="n">
        <f aca="false">F74+R74</f>
        <v>10860</v>
      </c>
      <c r="AE74" s="30" t="n">
        <f aca="false">G74+S74</f>
        <v>10860</v>
      </c>
      <c r="AF74" s="30" t="n">
        <f aca="false">H74+T74</f>
        <v>0</v>
      </c>
      <c r="AG74" s="30" t="n">
        <f aca="false">I74+U74</f>
        <v>0</v>
      </c>
      <c r="AH74" s="30" t="n">
        <f aca="false">J74+V74</f>
        <v>0</v>
      </c>
      <c r="AI74" s="30" t="n">
        <f aca="false">K74+W74</f>
        <v>0</v>
      </c>
      <c r="AJ74" s="30" t="n">
        <f aca="false">L74+X74</f>
        <v>0</v>
      </c>
      <c r="AK74" s="30" t="n">
        <f aca="false">M74+Y74</f>
        <v>0</v>
      </c>
      <c r="AL74" s="30" t="n">
        <f aca="false">N74+Z74</f>
        <v>0</v>
      </c>
      <c r="AM74" s="30" t="n">
        <f aca="false">O74+AA74</f>
        <v>0</v>
      </c>
      <c r="AN74" s="30" t="n">
        <f aca="false">P74+AB74</f>
        <v>0</v>
      </c>
      <c r="AO74" s="30" t="n">
        <f aca="false">Q74+AC74</f>
        <v>10860</v>
      </c>
    </row>
    <row r="75" s="31" customFormat="true" ht="4.5" hidden="true" customHeight="true" outlineLevel="0" collapsed="false">
      <c r="A75" s="33" t="s">
        <v>217</v>
      </c>
      <c r="B75" s="33" t="s">
        <v>218</v>
      </c>
      <c r="C75" s="33"/>
      <c r="D75" s="33"/>
      <c r="E75" s="40" t="s">
        <v>219</v>
      </c>
      <c r="F75" s="30" t="n">
        <f aca="false">F76</f>
        <v>506446</v>
      </c>
      <c r="G75" s="30" t="n">
        <f aca="false">G76</f>
        <v>506446</v>
      </c>
      <c r="H75" s="30" t="n">
        <f aca="false">H76</f>
        <v>350459</v>
      </c>
      <c r="I75" s="30" t="n">
        <f aca="false">I76</f>
        <v>3702</v>
      </c>
      <c r="J75" s="30" t="n">
        <f aca="false">J76</f>
        <v>0</v>
      </c>
      <c r="K75" s="30" t="n">
        <f aca="false">K76</f>
        <v>0</v>
      </c>
      <c r="L75" s="30" t="n">
        <f aca="false">L76</f>
        <v>0</v>
      </c>
      <c r="M75" s="30" t="n">
        <f aca="false">M76</f>
        <v>0</v>
      </c>
      <c r="N75" s="30" t="n">
        <f aca="false">N76</f>
        <v>0</v>
      </c>
      <c r="O75" s="30" t="n">
        <f aca="false">O76</f>
        <v>0</v>
      </c>
      <c r="P75" s="30" t="n">
        <f aca="false">P76</f>
        <v>0</v>
      </c>
      <c r="Q75" s="30" t="n">
        <f aca="false">Q76</f>
        <v>506446</v>
      </c>
      <c r="R75" s="30" t="n">
        <f aca="false">R76</f>
        <v>0</v>
      </c>
      <c r="S75" s="30" t="n">
        <f aca="false">S76</f>
        <v>0</v>
      </c>
      <c r="T75" s="30" t="n">
        <f aca="false">T76</f>
        <v>0</v>
      </c>
      <c r="U75" s="30" t="n">
        <f aca="false">U76</f>
        <v>0</v>
      </c>
      <c r="V75" s="30" t="n">
        <f aca="false">V76</f>
        <v>0</v>
      </c>
      <c r="W75" s="30" t="n">
        <f aca="false">W76</f>
        <v>0</v>
      </c>
      <c r="X75" s="30" t="n">
        <f aca="false">X76</f>
        <v>0</v>
      </c>
      <c r="Y75" s="30" t="n">
        <f aca="false">Y76</f>
        <v>0</v>
      </c>
      <c r="Z75" s="30" t="n">
        <f aca="false">Z76</f>
        <v>0</v>
      </c>
      <c r="AA75" s="30" t="n">
        <f aca="false">AA76</f>
        <v>0</v>
      </c>
      <c r="AB75" s="30" t="n">
        <f aca="false">AB76</f>
        <v>0</v>
      </c>
      <c r="AC75" s="30" t="n">
        <f aca="false">AC76</f>
        <v>0</v>
      </c>
      <c r="AD75" s="30" t="n">
        <f aca="false">F75+R75</f>
        <v>506446</v>
      </c>
      <c r="AE75" s="30" t="n">
        <f aca="false">G75+S75</f>
        <v>506446</v>
      </c>
      <c r="AF75" s="30" t="n">
        <f aca="false">H75+T75</f>
        <v>350459</v>
      </c>
      <c r="AG75" s="30" t="n">
        <f aca="false">I75+U75</f>
        <v>3702</v>
      </c>
      <c r="AH75" s="30" t="n">
        <f aca="false">J75+V75</f>
        <v>0</v>
      </c>
      <c r="AI75" s="30" t="n">
        <f aca="false">K75+W75</f>
        <v>0</v>
      </c>
      <c r="AJ75" s="30" t="n">
        <f aca="false">L75+X75</f>
        <v>0</v>
      </c>
      <c r="AK75" s="30" t="n">
        <f aca="false">M75+Y75</f>
        <v>0</v>
      </c>
      <c r="AL75" s="30" t="n">
        <f aca="false">N75+Z75</f>
        <v>0</v>
      </c>
      <c r="AM75" s="30" t="n">
        <f aca="false">O75+AA75</f>
        <v>0</v>
      </c>
      <c r="AN75" s="30" t="n">
        <f aca="false">P75+AB75</f>
        <v>0</v>
      </c>
      <c r="AO75" s="30" t="n">
        <f aca="false">Q75+AC75</f>
        <v>506446</v>
      </c>
    </row>
    <row r="76" s="31" customFormat="true" ht="42" hidden="false" customHeight="true" outlineLevel="0" collapsed="false">
      <c r="A76" s="33" t="s">
        <v>220</v>
      </c>
      <c r="B76" s="33" t="s">
        <v>221</v>
      </c>
      <c r="C76" s="33" t="s">
        <v>125</v>
      </c>
      <c r="D76" s="33"/>
      <c r="E76" s="34" t="s">
        <v>222</v>
      </c>
      <c r="F76" s="35" t="n">
        <f aca="false">G76+J76</f>
        <v>506446</v>
      </c>
      <c r="G76" s="35" t="n">
        <v>506446</v>
      </c>
      <c r="H76" s="35" t="n">
        <v>350459</v>
      </c>
      <c r="I76" s="35" t="n">
        <v>3702</v>
      </c>
      <c r="J76" s="35"/>
      <c r="K76" s="35" t="n">
        <f aca="false">M76+P76</f>
        <v>0</v>
      </c>
      <c r="L76" s="35"/>
      <c r="M76" s="35"/>
      <c r="N76" s="35"/>
      <c r="O76" s="35"/>
      <c r="P76" s="35"/>
      <c r="Q76" s="35" t="n">
        <f aca="false">F76+K76</f>
        <v>506446</v>
      </c>
      <c r="R76" s="35" t="n">
        <f aca="false">S76+V76</f>
        <v>0</v>
      </c>
      <c r="S76" s="35"/>
      <c r="T76" s="35"/>
      <c r="U76" s="35"/>
      <c r="V76" s="35"/>
      <c r="W76" s="35" t="n">
        <f aca="false">Y76+AB76</f>
        <v>0</v>
      </c>
      <c r="X76" s="35"/>
      <c r="Y76" s="35"/>
      <c r="Z76" s="35"/>
      <c r="AA76" s="35"/>
      <c r="AB76" s="35"/>
      <c r="AC76" s="35" t="n">
        <f aca="false">R76+W76</f>
        <v>0</v>
      </c>
      <c r="AD76" s="30" t="n">
        <f aca="false">F76+R76</f>
        <v>506446</v>
      </c>
      <c r="AE76" s="30" t="n">
        <f aca="false">G76+S76</f>
        <v>506446</v>
      </c>
      <c r="AF76" s="30" t="n">
        <f aca="false">H76+T76</f>
        <v>350459</v>
      </c>
      <c r="AG76" s="30" t="n">
        <f aca="false">I76+U76</f>
        <v>3702</v>
      </c>
      <c r="AH76" s="30" t="n">
        <f aca="false">J76+V76</f>
        <v>0</v>
      </c>
      <c r="AI76" s="30" t="n">
        <f aca="false">K76+W76</f>
        <v>0</v>
      </c>
      <c r="AJ76" s="30" t="n">
        <f aca="false">L76+X76</f>
        <v>0</v>
      </c>
      <c r="AK76" s="30" t="n">
        <f aca="false">M76+Y76</f>
        <v>0</v>
      </c>
      <c r="AL76" s="30" t="n">
        <f aca="false">N76+Z76</f>
        <v>0</v>
      </c>
      <c r="AM76" s="30" t="n">
        <f aca="false">O76+AA76</f>
        <v>0</v>
      </c>
      <c r="AN76" s="30" t="n">
        <f aca="false">P76+AB76</f>
        <v>0</v>
      </c>
      <c r="AO76" s="30" t="n">
        <f aca="false">Q76+AC76</f>
        <v>506446</v>
      </c>
    </row>
    <row r="77" s="31" customFormat="true" ht="24.75" hidden="true" customHeight="true" outlineLevel="0" collapsed="false">
      <c r="A77" s="33" t="s">
        <v>223</v>
      </c>
      <c r="B77" s="33" t="s">
        <v>137</v>
      </c>
      <c r="C77" s="33"/>
      <c r="D77" s="33" t="s">
        <v>142</v>
      </c>
      <c r="E77" s="34" t="s">
        <v>138</v>
      </c>
      <c r="F77" s="30" t="n">
        <f aca="false">F78+F79</f>
        <v>0</v>
      </c>
      <c r="G77" s="30" t="n">
        <f aca="false">G78+G79</f>
        <v>0</v>
      </c>
      <c r="H77" s="30" t="n">
        <f aca="false">H78+H79</f>
        <v>0</v>
      </c>
      <c r="I77" s="30" t="n">
        <f aca="false">I78+I79</f>
        <v>0</v>
      </c>
      <c r="J77" s="30" t="n">
        <f aca="false">J78+J79</f>
        <v>0</v>
      </c>
      <c r="K77" s="30" t="n">
        <f aca="false">K78+K79</f>
        <v>2676637</v>
      </c>
      <c r="L77" s="30" t="n">
        <f aca="false">L78+L79</f>
        <v>2676637</v>
      </c>
      <c r="M77" s="30" t="n">
        <f aca="false">M78+M79</f>
        <v>0</v>
      </c>
      <c r="N77" s="30" t="n">
        <f aca="false">N78+N79</f>
        <v>0</v>
      </c>
      <c r="O77" s="30" t="n">
        <f aca="false">O78+O79</f>
        <v>0</v>
      </c>
      <c r="P77" s="30" t="n">
        <f aca="false">P78+P79</f>
        <v>2676637</v>
      </c>
      <c r="Q77" s="30" t="n">
        <f aca="false">Q78+Q79</f>
        <v>2676637</v>
      </c>
      <c r="R77" s="30" t="n">
        <f aca="false">R78+R79</f>
        <v>0</v>
      </c>
      <c r="S77" s="30" t="n">
        <f aca="false">S78+S79</f>
        <v>0</v>
      </c>
      <c r="T77" s="30" t="n">
        <f aca="false">T78+T79</f>
        <v>0</v>
      </c>
      <c r="U77" s="30" t="n">
        <f aca="false">U78+U79</f>
        <v>0</v>
      </c>
      <c r="V77" s="30" t="n">
        <f aca="false">V78+V79</f>
        <v>0</v>
      </c>
      <c r="W77" s="30" t="n">
        <f aca="false">W78+W79</f>
        <v>19400</v>
      </c>
      <c r="X77" s="30" t="n">
        <f aca="false">X78+X79</f>
        <v>19400</v>
      </c>
      <c r="Y77" s="30" t="n">
        <f aca="false">Y78+Y79</f>
        <v>0</v>
      </c>
      <c r="Z77" s="30" t="n">
        <f aca="false">Z78+Z79</f>
        <v>0</v>
      </c>
      <c r="AA77" s="30" t="n">
        <f aca="false">AA78+AA79</f>
        <v>0</v>
      </c>
      <c r="AB77" s="30" t="n">
        <f aca="false">AB78+AB79</f>
        <v>19400</v>
      </c>
      <c r="AC77" s="30" t="n">
        <f aca="false">R77+W77</f>
        <v>19400</v>
      </c>
      <c r="AD77" s="30" t="n">
        <f aca="false">F77+R77</f>
        <v>0</v>
      </c>
      <c r="AE77" s="30" t="n">
        <f aca="false">G77+S77</f>
        <v>0</v>
      </c>
      <c r="AF77" s="30" t="n">
        <f aca="false">H77+T77</f>
        <v>0</v>
      </c>
      <c r="AG77" s="30" t="n">
        <f aca="false">I77+U77</f>
        <v>0</v>
      </c>
      <c r="AH77" s="30" t="n">
        <f aca="false">J77+V77</f>
        <v>0</v>
      </c>
      <c r="AI77" s="30" t="n">
        <f aca="false">K77+W77</f>
        <v>2696037</v>
      </c>
      <c r="AJ77" s="30" t="n">
        <f aca="false">L77+X77</f>
        <v>2696037</v>
      </c>
      <c r="AK77" s="30" t="n">
        <f aca="false">M77+Y77</f>
        <v>0</v>
      </c>
      <c r="AL77" s="30" t="n">
        <f aca="false">N77+Z77</f>
        <v>0</v>
      </c>
      <c r="AM77" s="30" t="n">
        <f aca="false">O77+AA77</f>
        <v>0</v>
      </c>
      <c r="AN77" s="30" t="n">
        <f aca="false">P77+AB77</f>
        <v>2696037</v>
      </c>
      <c r="AO77" s="30" t="n">
        <f aca="false">Q77+AC77</f>
        <v>2696037</v>
      </c>
    </row>
    <row r="78" s="31" customFormat="true" ht="24.75" hidden="false" customHeight="true" outlineLevel="0" collapsed="false">
      <c r="A78" s="33" t="s">
        <v>224</v>
      </c>
      <c r="B78" s="33" t="s">
        <v>225</v>
      </c>
      <c r="C78" s="33" t="s">
        <v>141</v>
      </c>
      <c r="D78" s="33"/>
      <c r="E78" s="34" t="s">
        <v>226</v>
      </c>
      <c r="F78" s="35" t="n">
        <f aca="false">G78+J78</f>
        <v>0</v>
      </c>
      <c r="G78" s="35"/>
      <c r="H78" s="30"/>
      <c r="I78" s="30"/>
      <c r="J78" s="30"/>
      <c r="K78" s="35" t="n">
        <f aca="false">M78+P78</f>
        <v>0</v>
      </c>
      <c r="L78" s="30"/>
      <c r="M78" s="30"/>
      <c r="N78" s="30"/>
      <c r="O78" s="30"/>
      <c r="P78" s="30"/>
      <c r="Q78" s="30" t="n">
        <f aca="false">F78+K78</f>
        <v>0</v>
      </c>
      <c r="R78" s="30" t="n">
        <f aca="false">S78+V78</f>
        <v>0</v>
      </c>
      <c r="S78" s="35"/>
      <c r="T78" s="35"/>
      <c r="U78" s="35"/>
      <c r="V78" s="35"/>
      <c r="W78" s="35" t="n">
        <f aca="false">Y78+AB78</f>
        <v>19400</v>
      </c>
      <c r="X78" s="30" t="n">
        <v>19400</v>
      </c>
      <c r="Y78" s="35"/>
      <c r="Z78" s="35"/>
      <c r="AA78" s="35"/>
      <c r="AB78" s="35" t="n">
        <v>19400</v>
      </c>
      <c r="AC78" s="35" t="n">
        <f aca="false">R78+W78</f>
        <v>19400</v>
      </c>
      <c r="AD78" s="30" t="n">
        <f aca="false">F78+R78</f>
        <v>0</v>
      </c>
      <c r="AE78" s="30" t="n">
        <f aca="false">G78+S78</f>
        <v>0</v>
      </c>
      <c r="AF78" s="30" t="n">
        <f aca="false">H78+T78</f>
        <v>0</v>
      </c>
      <c r="AG78" s="30" t="n">
        <f aca="false">I78+U78</f>
        <v>0</v>
      </c>
      <c r="AH78" s="30" t="n">
        <f aca="false">J78+V78</f>
        <v>0</v>
      </c>
      <c r="AI78" s="30" t="n">
        <f aca="false">K78+W78</f>
        <v>19400</v>
      </c>
      <c r="AJ78" s="30" t="n">
        <f aca="false">L78+X78</f>
        <v>19400</v>
      </c>
      <c r="AK78" s="30" t="n">
        <f aca="false">M78+Y78</f>
        <v>0</v>
      </c>
      <c r="AL78" s="30" t="n">
        <f aca="false">N78+Z78</f>
        <v>0</v>
      </c>
      <c r="AM78" s="30" t="n">
        <f aca="false">O78+AA78</f>
        <v>0</v>
      </c>
      <c r="AN78" s="30" t="n">
        <f aca="false">P78+AB78</f>
        <v>19400</v>
      </c>
      <c r="AO78" s="30" t="n">
        <f aca="false">Q78+AC78</f>
        <v>19400</v>
      </c>
    </row>
    <row r="79" s="31" customFormat="true" ht="24.75" hidden="false" customHeight="true" outlineLevel="0" collapsed="false">
      <c r="A79" s="33" t="s">
        <v>227</v>
      </c>
      <c r="B79" s="33" t="s">
        <v>228</v>
      </c>
      <c r="C79" s="33" t="s">
        <v>141</v>
      </c>
      <c r="D79" s="33"/>
      <c r="E79" s="34" t="s">
        <v>229</v>
      </c>
      <c r="F79" s="35" t="n">
        <f aca="false">G79+J79</f>
        <v>0</v>
      </c>
      <c r="G79" s="35"/>
      <c r="H79" s="30"/>
      <c r="I79" s="30"/>
      <c r="J79" s="30"/>
      <c r="K79" s="35" t="n">
        <f aca="false">M79+P79</f>
        <v>2676637</v>
      </c>
      <c r="L79" s="30" t="n">
        <v>2676637</v>
      </c>
      <c r="M79" s="30"/>
      <c r="N79" s="30"/>
      <c r="O79" s="30"/>
      <c r="P79" s="30" t="n">
        <v>2676637</v>
      </c>
      <c r="Q79" s="30" t="n">
        <f aca="false">F79+K79</f>
        <v>2676637</v>
      </c>
      <c r="R79" s="30" t="n">
        <f aca="false">S79+V79</f>
        <v>0</v>
      </c>
      <c r="S79" s="35"/>
      <c r="T79" s="35"/>
      <c r="U79" s="35"/>
      <c r="V79" s="35"/>
      <c r="W79" s="35" t="n">
        <f aca="false">Y79+AB79</f>
        <v>0</v>
      </c>
      <c r="X79" s="35"/>
      <c r="Y79" s="35"/>
      <c r="Z79" s="35"/>
      <c r="AA79" s="35"/>
      <c r="AB79" s="35"/>
      <c r="AC79" s="35" t="n">
        <f aca="false">R79+W79</f>
        <v>0</v>
      </c>
      <c r="AD79" s="30" t="n">
        <f aca="false">F79+R79</f>
        <v>0</v>
      </c>
      <c r="AE79" s="30" t="n">
        <f aca="false">G79+S79</f>
        <v>0</v>
      </c>
      <c r="AF79" s="30" t="n">
        <f aca="false">H79+T79</f>
        <v>0</v>
      </c>
      <c r="AG79" s="30" t="n">
        <f aca="false">I79+U79</f>
        <v>0</v>
      </c>
      <c r="AH79" s="30" t="n">
        <f aca="false">J79+V79</f>
        <v>0</v>
      </c>
      <c r="AI79" s="30" t="n">
        <f aca="false">K79+W79</f>
        <v>2676637</v>
      </c>
      <c r="AJ79" s="30" t="n">
        <f aca="false">L79+X79</f>
        <v>2676637</v>
      </c>
      <c r="AK79" s="30" t="n">
        <f aca="false">M79+Y79</f>
        <v>0</v>
      </c>
      <c r="AL79" s="30" t="n">
        <f aca="false">N79+Z79</f>
        <v>0</v>
      </c>
      <c r="AM79" s="30" t="n">
        <f aca="false">O79+AA79</f>
        <v>0</v>
      </c>
      <c r="AN79" s="30" t="n">
        <f aca="false">P79+AB79</f>
        <v>2676637</v>
      </c>
      <c r="AO79" s="30" t="n">
        <f aca="false">Q79+AC79</f>
        <v>2676637</v>
      </c>
    </row>
    <row r="80" s="31" customFormat="true" ht="24.75" hidden="true" customHeight="true" outlineLevel="0" collapsed="false">
      <c r="A80" s="33" t="s">
        <v>230</v>
      </c>
      <c r="B80" s="33" t="s">
        <v>231</v>
      </c>
      <c r="C80" s="33"/>
      <c r="D80" s="33"/>
      <c r="E80" s="34" t="s">
        <v>232</v>
      </c>
      <c r="F80" s="30" t="n">
        <f aca="false">F81+F82</f>
        <v>0</v>
      </c>
      <c r="G80" s="30" t="n">
        <f aca="false">G81+G82</f>
        <v>0</v>
      </c>
      <c r="H80" s="30" t="n">
        <f aca="false">H81+H82</f>
        <v>0</v>
      </c>
      <c r="I80" s="30" t="n">
        <f aca="false">I81+I82</f>
        <v>0</v>
      </c>
      <c r="J80" s="30" t="n">
        <f aca="false">J81+J82</f>
        <v>0</v>
      </c>
      <c r="K80" s="30" t="n">
        <f aca="false">K81+K82</f>
        <v>0</v>
      </c>
      <c r="L80" s="30" t="n">
        <f aca="false">L81+L82</f>
        <v>0</v>
      </c>
      <c r="M80" s="30" t="n">
        <f aca="false">M81+M82</f>
        <v>0</v>
      </c>
      <c r="N80" s="30" t="n">
        <f aca="false">N81+N82</f>
        <v>0</v>
      </c>
      <c r="O80" s="30" t="n">
        <f aca="false">O81+O82</f>
        <v>0</v>
      </c>
      <c r="P80" s="30" t="n">
        <f aca="false">P81+P82</f>
        <v>0</v>
      </c>
      <c r="Q80" s="30" t="n">
        <f aca="false">Q81+Q82</f>
        <v>0</v>
      </c>
      <c r="R80" s="30" t="n">
        <f aca="false">R81+R82</f>
        <v>0</v>
      </c>
      <c r="S80" s="30" t="n">
        <f aca="false">S81+S82</f>
        <v>0</v>
      </c>
      <c r="T80" s="30" t="n">
        <f aca="false">T81+T82</f>
        <v>0</v>
      </c>
      <c r="U80" s="30" t="n">
        <f aca="false">U81+U82</f>
        <v>0</v>
      </c>
      <c r="V80" s="30" t="n">
        <f aca="false">V81+V82</f>
        <v>0</v>
      </c>
      <c r="W80" s="30" t="n">
        <f aca="false">W81+W82</f>
        <v>0</v>
      </c>
      <c r="X80" s="30" t="n">
        <f aca="false">X81+X82</f>
        <v>0</v>
      </c>
      <c r="Y80" s="30" t="n">
        <f aca="false">Y81+Y82</f>
        <v>0</v>
      </c>
      <c r="Z80" s="30" t="n">
        <f aca="false">Z81+Z82</f>
        <v>0</v>
      </c>
      <c r="AA80" s="30" t="n">
        <f aca="false">AA81+AA82</f>
        <v>0</v>
      </c>
      <c r="AB80" s="30" t="n">
        <f aca="false">AB81+AB82</f>
        <v>0</v>
      </c>
      <c r="AC80" s="30" t="n">
        <f aca="false">AC81+AC82</f>
        <v>0</v>
      </c>
      <c r="AD80" s="30" t="n">
        <f aca="false">F80+R80</f>
        <v>0</v>
      </c>
      <c r="AE80" s="30" t="n">
        <f aca="false">G80+S80</f>
        <v>0</v>
      </c>
      <c r="AF80" s="30" t="n">
        <f aca="false">H80+T80</f>
        <v>0</v>
      </c>
      <c r="AG80" s="30" t="n">
        <f aca="false">I80+U80</f>
        <v>0</v>
      </c>
      <c r="AH80" s="30" t="n">
        <f aca="false">J80+V80</f>
        <v>0</v>
      </c>
      <c r="AI80" s="30" t="n">
        <f aca="false">K80+W80</f>
        <v>0</v>
      </c>
      <c r="AJ80" s="30" t="n">
        <f aca="false">L80+X80</f>
        <v>0</v>
      </c>
      <c r="AK80" s="30" t="n">
        <f aca="false">M80+Y80</f>
        <v>0</v>
      </c>
      <c r="AL80" s="30" t="n">
        <f aca="false">N80+Z80</f>
        <v>0</v>
      </c>
      <c r="AM80" s="30" t="n">
        <f aca="false">O80+AA80</f>
        <v>0</v>
      </c>
      <c r="AN80" s="30" t="n">
        <f aca="false">P80+AB80</f>
        <v>0</v>
      </c>
      <c r="AO80" s="30" t="n">
        <f aca="false">Q80+AC80</f>
        <v>0</v>
      </c>
    </row>
    <row r="81" s="31" customFormat="true" ht="45.75" hidden="true" customHeight="true" outlineLevel="0" collapsed="false">
      <c r="A81" s="33" t="s">
        <v>233</v>
      </c>
      <c r="B81" s="33" t="s">
        <v>234</v>
      </c>
      <c r="C81" s="33" t="s">
        <v>149</v>
      </c>
      <c r="D81" s="33"/>
      <c r="E81" s="34" t="s">
        <v>235</v>
      </c>
      <c r="F81" s="35" t="n">
        <f aca="false">G81+J81</f>
        <v>0</v>
      </c>
      <c r="G81" s="35"/>
      <c r="H81" s="30"/>
      <c r="I81" s="30"/>
      <c r="J81" s="30"/>
      <c r="K81" s="35" t="n">
        <f aca="false">M81+P81</f>
        <v>0</v>
      </c>
      <c r="L81" s="30"/>
      <c r="M81" s="30"/>
      <c r="N81" s="30"/>
      <c r="O81" s="30"/>
      <c r="P81" s="30"/>
      <c r="Q81" s="30" t="n">
        <f aca="false">F81+K81</f>
        <v>0</v>
      </c>
      <c r="R81" s="30" t="n">
        <f aca="false">S81+V81</f>
        <v>0</v>
      </c>
      <c r="S81" s="35"/>
      <c r="T81" s="35"/>
      <c r="U81" s="35"/>
      <c r="V81" s="35"/>
      <c r="W81" s="35" t="n">
        <f aca="false">Y81+AB81</f>
        <v>0</v>
      </c>
      <c r="X81" s="30"/>
      <c r="Y81" s="35"/>
      <c r="Z81" s="35"/>
      <c r="AA81" s="35"/>
      <c r="AB81" s="35"/>
      <c r="AC81" s="35" t="n">
        <f aca="false">R81+W81</f>
        <v>0</v>
      </c>
      <c r="AD81" s="30" t="n">
        <f aca="false">F81+R81</f>
        <v>0</v>
      </c>
      <c r="AE81" s="30" t="n">
        <f aca="false">G81+S81</f>
        <v>0</v>
      </c>
      <c r="AF81" s="30" t="n">
        <f aca="false">H81+T81</f>
        <v>0</v>
      </c>
      <c r="AG81" s="30" t="n">
        <f aca="false">I81+U81</f>
        <v>0</v>
      </c>
      <c r="AH81" s="30" t="n">
        <f aca="false">J81+V81</f>
        <v>0</v>
      </c>
      <c r="AI81" s="30" t="n">
        <f aca="false">K81+W81</f>
        <v>0</v>
      </c>
      <c r="AJ81" s="30" t="n">
        <f aca="false">L81+X81</f>
        <v>0</v>
      </c>
      <c r="AK81" s="30" t="n">
        <f aca="false">M81+Y81</f>
        <v>0</v>
      </c>
      <c r="AL81" s="30" t="n">
        <f aca="false">N81+Z81</f>
        <v>0</v>
      </c>
      <c r="AM81" s="30" t="n">
        <f aca="false">O81+AA81</f>
        <v>0</v>
      </c>
      <c r="AN81" s="30" t="n">
        <f aca="false">P81+AB81</f>
        <v>0</v>
      </c>
      <c r="AO81" s="30" t="n">
        <f aca="false">Q81+AC81</f>
        <v>0</v>
      </c>
    </row>
    <row r="82" s="31" customFormat="true" ht="41.25" hidden="true" customHeight="true" outlineLevel="0" collapsed="false">
      <c r="A82" s="33" t="s">
        <v>236</v>
      </c>
      <c r="B82" s="33" t="s">
        <v>148</v>
      </c>
      <c r="C82" s="33" t="s">
        <v>149</v>
      </c>
      <c r="D82" s="33"/>
      <c r="E82" s="34" t="s">
        <v>151</v>
      </c>
      <c r="F82" s="35" t="n">
        <f aca="false">G82+J82</f>
        <v>0</v>
      </c>
      <c r="G82" s="35"/>
      <c r="H82" s="30"/>
      <c r="I82" s="30"/>
      <c r="J82" s="30"/>
      <c r="K82" s="35" t="n">
        <f aca="false">M82+P82</f>
        <v>0</v>
      </c>
      <c r="L82" s="30"/>
      <c r="M82" s="30"/>
      <c r="N82" s="30"/>
      <c r="O82" s="30"/>
      <c r="P82" s="30"/>
      <c r="Q82" s="30" t="n">
        <f aca="false">F82+K82</f>
        <v>0</v>
      </c>
      <c r="R82" s="30" t="n">
        <f aca="false">S82+V82</f>
        <v>0</v>
      </c>
      <c r="S82" s="35"/>
      <c r="T82" s="35"/>
      <c r="U82" s="35"/>
      <c r="V82" s="35"/>
      <c r="W82" s="35" t="n">
        <f aca="false">Y82+AB82</f>
        <v>0</v>
      </c>
      <c r="X82" s="30"/>
      <c r="Y82" s="35"/>
      <c r="Z82" s="35"/>
      <c r="AA82" s="35"/>
      <c r="AB82" s="35"/>
      <c r="AC82" s="35" t="n">
        <f aca="false">R82+W82</f>
        <v>0</v>
      </c>
      <c r="AD82" s="30" t="n">
        <f aca="false">F82+R82</f>
        <v>0</v>
      </c>
      <c r="AE82" s="30" t="n">
        <f aca="false">G82+S82</f>
        <v>0</v>
      </c>
      <c r="AF82" s="30" t="n">
        <f aca="false">H82+T82</f>
        <v>0</v>
      </c>
      <c r="AG82" s="30" t="n">
        <f aca="false">I82+U82</f>
        <v>0</v>
      </c>
      <c r="AH82" s="30" t="n">
        <f aca="false">J82+V82</f>
        <v>0</v>
      </c>
      <c r="AI82" s="30" t="n">
        <f aca="false">K82+W82</f>
        <v>0</v>
      </c>
      <c r="AJ82" s="30" t="n">
        <f aca="false">L82+X82</f>
        <v>0</v>
      </c>
      <c r="AK82" s="30" t="n">
        <f aca="false">M82+Y82</f>
        <v>0</v>
      </c>
      <c r="AL82" s="30" t="n">
        <f aca="false">N82+Z82</f>
        <v>0</v>
      </c>
      <c r="AM82" s="30" t="n">
        <f aca="false">O82+AA82</f>
        <v>0</v>
      </c>
      <c r="AN82" s="30" t="n">
        <f aca="false">P82+AB82</f>
        <v>0</v>
      </c>
      <c r="AO82" s="30" t="n">
        <f aca="false">Q82+AC82</f>
        <v>0</v>
      </c>
    </row>
    <row r="83" s="46" customFormat="true" ht="42" hidden="false" customHeight="true" outlineLevel="0" collapsed="false">
      <c r="A83" s="28" t="s">
        <v>237</v>
      </c>
      <c r="B83" s="28"/>
      <c r="C83" s="28"/>
      <c r="D83" s="28"/>
      <c r="E83" s="45" t="s">
        <v>238</v>
      </c>
      <c r="F83" s="30" t="n">
        <f aca="false">F84</f>
        <v>12715325</v>
      </c>
      <c r="G83" s="30" t="n">
        <f aca="false">G84</f>
        <v>12715325</v>
      </c>
      <c r="H83" s="30" t="n">
        <f aca="false">H84</f>
        <v>7405058</v>
      </c>
      <c r="I83" s="30" t="n">
        <f aca="false">I84</f>
        <v>311467</v>
      </c>
      <c r="J83" s="30" t="n">
        <f aca="false">J84</f>
        <v>0</v>
      </c>
      <c r="K83" s="30" t="n">
        <f aca="false">K84</f>
        <v>478088</v>
      </c>
      <c r="L83" s="30" t="n">
        <f aca="false">L84</f>
        <v>312500</v>
      </c>
      <c r="M83" s="30" t="n">
        <f aca="false">M84</f>
        <v>165588</v>
      </c>
      <c r="N83" s="30" t="n">
        <f aca="false">N84</f>
        <v>101002</v>
      </c>
      <c r="O83" s="30" t="n">
        <f aca="false">O84</f>
        <v>16298</v>
      </c>
      <c r="P83" s="30" t="n">
        <f aca="false">P84</f>
        <v>312500</v>
      </c>
      <c r="Q83" s="30" t="n">
        <f aca="false">Q84</f>
        <v>13193413</v>
      </c>
      <c r="R83" s="30" t="n">
        <f aca="false">R84</f>
        <v>695600.5</v>
      </c>
      <c r="S83" s="30" t="n">
        <f aca="false">S84</f>
        <v>695600.5</v>
      </c>
      <c r="T83" s="30" t="n">
        <f aca="false">T84</f>
        <v>82800</v>
      </c>
      <c r="U83" s="30" t="n">
        <f aca="false">U84</f>
        <v>0</v>
      </c>
      <c r="V83" s="30" t="n">
        <f aca="false">V84</f>
        <v>0</v>
      </c>
      <c r="W83" s="30" t="n">
        <f aca="false">W84</f>
        <v>100000</v>
      </c>
      <c r="X83" s="30" t="n">
        <f aca="false">X84</f>
        <v>100000</v>
      </c>
      <c r="Y83" s="30" t="n">
        <f aca="false">Y84</f>
        <v>0</v>
      </c>
      <c r="Z83" s="30" t="n">
        <f aca="false">Z84</f>
        <v>0</v>
      </c>
      <c r="AA83" s="30" t="n">
        <f aca="false">AA84</f>
        <v>0</v>
      </c>
      <c r="AB83" s="30" t="n">
        <f aca="false">AB84</f>
        <v>100000</v>
      </c>
      <c r="AC83" s="30" t="n">
        <f aca="false">AC84</f>
        <v>795600.5</v>
      </c>
      <c r="AD83" s="30" t="n">
        <f aca="false">F83+R83</f>
        <v>13410925.5</v>
      </c>
      <c r="AE83" s="30" t="n">
        <f aca="false">G83+S83</f>
        <v>13410925.5</v>
      </c>
      <c r="AF83" s="30" t="n">
        <f aca="false">H83+T83</f>
        <v>7487858</v>
      </c>
      <c r="AG83" s="30" t="n">
        <f aca="false">I83+U83</f>
        <v>311467</v>
      </c>
      <c r="AH83" s="30" t="n">
        <f aca="false">J83+V83</f>
        <v>0</v>
      </c>
      <c r="AI83" s="30" t="n">
        <f aca="false">K83+W83</f>
        <v>578088</v>
      </c>
      <c r="AJ83" s="30" t="n">
        <f aca="false">L83+X83</f>
        <v>412500</v>
      </c>
      <c r="AK83" s="30" t="n">
        <f aca="false">M83+Y83</f>
        <v>165588</v>
      </c>
      <c r="AL83" s="30" t="n">
        <f aca="false">N83+Z83</f>
        <v>101002</v>
      </c>
      <c r="AM83" s="30" t="n">
        <f aca="false">O83+AA83</f>
        <v>16298</v>
      </c>
      <c r="AN83" s="30" t="n">
        <f aca="false">P83+AB83</f>
        <v>412500</v>
      </c>
      <c r="AO83" s="30" t="n">
        <f aca="false">Q83+AC83</f>
        <v>13989013.5</v>
      </c>
    </row>
    <row r="84" s="46" customFormat="true" ht="40.5" hidden="false" customHeight="true" outlineLevel="0" collapsed="false">
      <c r="A84" s="28" t="s">
        <v>239</v>
      </c>
      <c r="B84" s="28"/>
      <c r="C84" s="28"/>
      <c r="D84" s="28"/>
      <c r="E84" s="45" t="s">
        <v>238</v>
      </c>
      <c r="F84" s="30" t="n">
        <f aca="false">F85+F86+F95+F105+F112+F122+F123+F131+F132+F136+F141+F143+F144+F147+F140+F137+F134+F135+F146</f>
        <v>12715325</v>
      </c>
      <c r="G84" s="30" t="n">
        <f aca="false">G85+G86+G95+G105+G112+G122+G123+G131+G132+G136+G141+G143+G144+G147+G140+G137+G134+G135+G146</f>
        <v>12715325</v>
      </c>
      <c r="H84" s="30" t="n">
        <f aca="false">H85+H86+H95+H105+H112+H122+H123+H131+H132+H136+H141+H143+H144+H147+H140+H137+H134+H135+H146</f>
        <v>7405058</v>
      </c>
      <c r="I84" s="30" t="n">
        <f aca="false">I85+I86+I95+I105+I112+I122+I123+I131+I132+I136+I141+I143+I144+I147+I140+I137+I134+I135+I146</f>
        <v>311467</v>
      </c>
      <c r="J84" s="30" t="n">
        <f aca="false">J85+J86+J95+J105+J112+J122+J123+J131+J132+J136+J141+J143+J144+J147+J140+J137+J134+J135+J146</f>
        <v>0</v>
      </c>
      <c r="K84" s="30" t="n">
        <f aca="false">K85+K86+K95+K105+K112+K122+K123+K131+K132+K136+K141+K143+K144+K147+K140+K137+K134+K135+K146</f>
        <v>478088</v>
      </c>
      <c r="L84" s="30" t="n">
        <f aca="false">L85+L86+L95+L105+L112+L122+L123+L131+L132+L136+L141+L143+L144+L147+L140+L137+L134+L135+L146</f>
        <v>312500</v>
      </c>
      <c r="M84" s="30" t="n">
        <f aca="false">M85+M86+M95+M105+M112+M122+M123+M131+M132+M136+M141+M143+M144+M147+M140+M137+M134+M135+M146</f>
        <v>165588</v>
      </c>
      <c r="N84" s="30" t="n">
        <f aca="false">N85+N86+N95+N105+N112+N122+N123+N131+N132+N136+N141+N143+N144+N147+N140+N137+N134+N135+N146</f>
        <v>101002</v>
      </c>
      <c r="O84" s="30" t="n">
        <f aca="false">O85+O86+O95+O105+O112+O122+O123+O131+O132+O136+O141+O143+O144+O147+O140+O137+O134+O135+O146</f>
        <v>16298</v>
      </c>
      <c r="P84" s="30" t="n">
        <f aca="false">P85+P86+P95+P105+P112+P122+P123+P131+P132+P136+P141+P143+P144+P147+P140+P137+P134+P135+P146</f>
        <v>312500</v>
      </c>
      <c r="Q84" s="30" t="n">
        <f aca="false">Q85+Q86+Q95+Q105+Q112+Q122+Q123+Q131+Q132+Q136+Q141+Q143+Q144+Q147+Q140+Q137+Q134+Q135+Q146</f>
        <v>13193413</v>
      </c>
      <c r="R84" s="30" t="n">
        <f aca="false">R85+R86+R95+R105+R112+R122+R123+R131+R132+R136+R141+R143+R144+R147+R140+R137+R134+R135+R146</f>
        <v>695600.5</v>
      </c>
      <c r="S84" s="30" t="n">
        <f aca="false">S85+S86+S95+S105+S112+S122+S123+S131+S132+S136+S141+S143+S144+S147+S140+S137+S134+S135+S146</f>
        <v>695600.5</v>
      </c>
      <c r="T84" s="30" t="n">
        <f aca="false">T85+T86+T95+T105+T112+T122+T123+T131+T132+T136+T141+T143+T144+T147+T140+T137+T134+T135+T146</f>
        <v>82800</v>
      </c>
      <c r="U84" s="30" t="n">
        <f aca="false">U85+U86+U95+U105+U112+U122+U123+U131+U132+U136+U141+U143+U144+U147+U140+U137+U134+U135+U146</f>
        <v>0</v>
      </c>
      <c r="V84" s="30" t="n">
        <f aca="false">V85+V86+V95+V105+V112+V122+V123+V131+V132+V136+V141+V143+V144+V147+V140+V137+V134+V135+V146</f>
        <v>0</v>
      </c>
      <c r="W84" s="30" t="n">
        <f aca="false">W85+W86+W95+W105+W112+W122+W123+W131+W132+W136+W141+W143+W144+W147+W140+W137+W134+W135+W146</f>
        <v>100000</v>
      </c>
      <c r="X84" s="30" t="n">
        <f aca="false">X85+X86+X95+X105+X112+X122+X123+X131+X132+X136+X141+X143+X144+X147+X140+X137+X134+X135+X146</f>
        <v>100000</v>
      </c>
      <c r="Y84" s="30" t="n">
        <f aca="false">Y85+Y86+Y95+Y105+Y112+Y122+Y123+Y131+Y132+Y136+Y141+Y143+Y144+Y147+Y140+Y137+Y134+Y135+Y146</f>
        <v>0</v>
      </c>
      <c r="Z84" s="30" t="n">
        <f aca="false">Z85+Z86+Z95+Z105+Z112+Z122+Z123+Z131+Z132+Z136+Z141+Z143+Z144+Z147+Z140+Z137+Z134+Z135+Z146</f>
        <v>0</v>
      </c>
      <c r="AA84" s="30" t="n">
        <f aca="false">AA85+AA86+AA95+AA105+AA112+AA122+AA123+AA131+AA132+AA136+AA141+AA143+AA144+AA147+AA140+AA137+AA134+AA135+AA146</f>
        <v>0</v>
      </c>
      <c r="AB84" s="30" t="n">
        <f aca="false">AB85+AB86+AB95+AB105+AB112+AB122+AB123+AB131+AB132+AB136+AB141+AB143+AB144+AB147+AB140+AB137+AB134+AB135+AB146</f>
        <v>100000</v>
      </c>
      <c r="AC84" s="30" t="n">
        <f aca="false">AC85+AC86+AC95+AC105+AC112+AC122+AC123+AC131+AC132+AC136+AC141+AC143+AC144+AC147+AC140+AC137+AC134+AC135+AC146</f>
        <v>795600.5</v>
      </c>
      <c r="AD84" s="30" t="n">
        <f aca="false">F84+R84</f>
        <v>13410925.5</v>
      </c>
      <c r="AE84" s="30" t="n">
        <f aca="false">G84+S84</f>
        <v>13410925.5</v>
      </c>
      <c r="AF84" s="30" t="n">
        <f aca="false">H84+T84</f>
        <v>7487858</v>
      </c>
      <c r="AG84" s="30" t="n">
        <f aca="false">I84+U84</f>
        <v>311467</v>
      </c>
      <c r="AH84" s="30" t="n">
        <f aca="false">J84+V84</f>
        <v>0</v>
      </c>
      <c r="AI84" s="30" t="n">
        <f aca="false">K84+W84</f>
        <v>578088</v>
      </c>
      <c r="AJ84" s="30" t="n">
        <f aca="false">L84+X84</f>
        <v>412500</v>
      </c>
      <c r="AK84" s="30" t="n">
        <f aca="false">M84+Y84</f>
        <v>165588</v>
      </c>
      <c r="AL84" s="30" t="n">
        <f aca="false">N84+Z84</f>
        <v>101002</v>
      </c>
      <c r="AM84" s="30" t="n">
        <f aca="false">O84+AA84</f>
        <v>16298</v>
      </c>
      <c r="AN84" s="30" t="n">
        <f aca="false">P84+AB84</f>
        <v>412500</v>
      </c>
      <c r="AO84" s="30" t="n">
        <f aca="false">Q84+AC84</f>
        <v>13989013.5</v>
      </c>
    </row>
    <row r="85" s="46" customFormat="true" ht="57" hidden="true" customHeight="true" outlineLevel="0" collapsed="false">
      <c r="A85" s="33" t="s">
        <v>240</v>
      </c>
      <c r="B85" s="33" t="s">
        <v>241</v>
      </c>
      <c r="C85" s="33" t="s">
        <v>242</v>
      </c>
      <c r="D85" s="33"/>
      <c r="E85" s="39" t="s">
        <v>243</v>
      </c>
      <c r="F85" s="35" t="n">
        <f aca="false">G85+J85</f>
        <v>0</v>
      </c>
      <c r="G85" s="35"/>
      <c r="H85" s="35"/>
      <c r="I85" s="35"/>
      <c r="J85" s="35"/>
      <c r="K85" s="35" t="n">
        <f aca="false">M85+P85</f>
        <v>0</v>
      </c>
      <c r="L85" s="35"/>
      <c r="M85" s="35"/>
      <c r="N85" s="35"/>
      <c r="O85" s="35"/>
      <c r="P85" s="35"/>
      <c r="Q85" s="35" t="n">
        <f aca="false">F85+K85</f>
        <v>0</v>
      </c>
      <c r="R85" s="35" t="n">
        <f aca="false">S85+V85</f>
        <v>0</v>
      </c>
      <c r="S85" s="35"/>
      <c r="T85" s="35"/>
      <c r="U85" s="35"/>
      <c r="V85" s="35"/>
      <c r="W85" s="35" t="n">
        <f aca="false">Y85+AB85</f>
        <v>0</v>
      </c>
      <c r="X85" s="35"/>
      <c r="Y85" s="35"/>
      <c r="Z85" s="35"/>
      <c r="AA85" s="35"/>
      <c r="AB85" s="35"/>
      <c r="AC85" s="35" t="n">
        <f aca="false">R85+W85</f>
        <v>0</v>
      </c>
      <c r="AD85" s="30" t="n">
        <f aca="false">F85+R85</f>
        <v>0</v>
      </c>
      <c r="AE85" s="30" t="n">
        <f aca="false">G85+S85</f>
        <v>0</v>
      </c>
      <c r="AF85" s="30" t="n">
        <f aca="false">H85+T85</f>
        <v>0</v>
      </c>
      <c r="AG85" s="30" t="n">
        <f aca="false">I85+U85</f>
        <v>0</v>
      </c>
      <c r="AH85" s="30" t="n">
        <f aca="false">J85+V85</f>
        <v>0</v>
      </c>
      <c r="AI85" s="30" t="n">
        <f aca="false">K85+W85</f>
        <v>0</v>
      </c>
      <c r="AJ85" s="30" t="n">
        <f aca="false">L85+X85</f>
        <v>0</v>
      </c>
      <c r="AK85" s="30" t="n">
        <f aca="false">M85+Y85</f>
        <v>0</v>
      </c>
      <c r="AL85" s="30" t="n">
        <f aca="false">N85+Z85</f>
        <v>0</v>
      </c>
      <c r="AM85" s="30" t="n">
        <f aca="false">O85+AA85</f>
        <v>0</v>
      </c>
      <c r="AN85" s="30" t="n">
        <f aca="false">P85+AB85</f>
        <v>0</v>
      </c>
      <c r="AO85" s="30" t="n">
        <f aca="false">Q85+AC85</f>
        <v>0</v>
      </c>
    </row>
    <row r="86" s="46" customFormat="true" ht="69" hidden="true" customHeight="true" outlineLevel="0" collapsed="false">
      <c r="A86" s="33" t="s">
        <v>244</v>
      </c>
      <c r="B86" s="33" t="s">
        <v>245</v>
      </c>
      <c r="C86" s="33"/>
      <c r="D86" s="33" t="s">
        <v>245</v>
      </c>
      <c r="E86" s="39" t="s">
        <v>246</v>
      </c>
      <c r="F86" s="30" t="n">
        <f aca="false">F87+F88+F90+F91+F92+F93+F94</f>
        <v>0</v>
      </c>
      <c r="G86" s="30" t="n">
        <f aca="false">G87+G88+G90+G91+G92+G93+G94</f>
        <v>0</v>
      </c>
      <c r="H86" s="30" t="n">
        <f aca="false">H87+H88+H90+H91+H92+H93+H94</f>
        <v>0</v>
      </c>
      <c r="I86" s="30" t="n">
        <f aca="false">I87+I88+I90+I91+I92+I93+I94</f>
        <v>0</v>
      </c>
      <c r="J86" s="30" t="n">
        <f aca="false">J87+J88+J90+J91+J92+J93+J94</f>
        <v>0</v>
      </c>
      <c r="K86" s="30" t="n">
        <f aca="false">K87+K88+K90+K91+K92+K93+K94</f>
        <v>0</v>
      </c>
      <c r="L86" s="30" t="n">
        <f aca="false">L87+L88+L90+L91+L92+L93+L94</f>
        <v>0</v>
      </c>
      <c r="M86" s="30" t="n">
        <f aca="false">M87+M88+M90+M91+M92+M93+M94</f>
        <v>0</v>
      </c>
      <c r="N86" s="30" t="n">
        <f aca="false">N87+N88+N90+N91+N92+N93+N94</f>
        <v>0</v>
      </c>
      <c r="O86" s="30" t="n">
        <f aca="false">O87+O88+O90+O91+O92+O93+O94</f>
        <v>0</v>
      </c>
      <c r="P86" s="30" t="n">
        <f aca="false">P87+P88+P90+P91+P92+P93+P94</f>
        <v>0</v>
      </c>
      <c r="Q86" s="30" t="n">
        <f aca="false">Q87+Q88+Q90+Q91+Q92+Q93+Q94</f>
        <v>0</v>
      </c>
      <c r="R86" s="30" t="n">
        <f aca="false">R87+R88+R90+R91+R92+R93+R94</f>
        <v>0</v>
      </c>
      <c r="S86" s="30" t="n">
        <f aca="false">S87+S88+S90+S91+S92+S93+S94</f>
        <v>0</v>
      </c>
      <c r="T86" s="30" t="n">
        <f aca="false">T87+T88+T90+T91+T92+T93+T94</f>
        <v>0</v>
      </c>
      <c r="U86" s="30" t="n">
        <f aca="false">U87+U88+U90+U91+U92+U93+U94</f>
        <v>0</v>
      </c>
      <c r="V86" s="30" t="n">
        <f aca="false">V87+V88+V90+V91+V92+V93+V94</f>
        <v>0</v>
      </c>
      <c r="W86" s="30" t="n">
        <f aca="false">W87+W88+W90+W91+W92+W93+W94</f>
        <v>0</v>
      </c>
      <c r="X86" s="30" t="n">
        <f aca="false">X87+X88+X90+X91+X92+X93+X94</f>
        <v>0</v>
      </c>
      <c r="Y86" s="30" t="n">
        <f aca="false">Y87+Y88+Y90+Y91+Y92+Y93+Y94</f>
        <v>0</v>
      </c>
      <c r="Z86" s="30" t="n">
        <f aca="false">Z87+Z88+Z90+Z91+Z92+Z93+Z94</f>
        <v>0</v>
      </c>
      <c r="AA86" s="30" t="n">
        <f aca="false">AA87+AA88+AA90+AA91+AA92+AA93+AA94</f>
        <v>0</v>
      </c>
      <c r="AB86" s="30" t="n">
        <f aca="false">AB87+AB88+AB90+AB91+AB92+AB93+AB94</f>
        <v>0</v>
      </c>
      <c r="AC86" s="30" t="n">
        <f aca="false">AC87+AC88+AC90+AC91+AC92+AC93+AC94</f>
        <v>0</v>
      </c>
      <c r="AD86" s="30" t="n">
        <f aca="false">F86+R86</f>
        <v>0</v>
      </c>
      <c r="AE86" s="30" t="n">
        <f aca="false">G86+S86</f>
        <v>0</v>
      </c>
      <c r="AF86" s="30" t="n">
        <f aca="false">H86+T86</f>
        <v>0</v>
      </c>
      <c r="AG86" s="30" t="n">
        <f aca="false">I86+U86</f>
        <v>0</v>
      </c>
      <c r="AH86" s="30" t="n">
        <f aca="false">J86+V86</f>
        <v>0</v>
      </c>
      <c r="AI86" s="30" t="n">
        <f aca="false">K86+W86</f>
        <v>0</v>
      </c>
      <c r="AJ86" s="30" t="n">
        <f aca="false">L86+X86</f>
        <v>0</v>
      </c>
      <c r="AK86" s="30" t="n">
        <f aca="false">M86+Y86</f>
        <v>0</v>
      </c>
      <c r="AL86" s="30" t="n">
        <f aca="false">N86+Z86</f>
        <v>0</v>
      </c>
      <c r="AM86" s="30" t="n">
        <f aca="false">O86+AA86</f>
        <v>0</v>
      </c>
      <c r="AN86" s="30" t="n">
        <f aca="false">P86+AB86</f>
        <v>0</v>
      </c>
      <c r="AO86" s="30" t="n">
        <f aca="false">Q86+AC86</f>
        <v>0</v>
      </c>
    </row>
    <row r="87" s="46" customFormat="true" ht="43.5" hidden="true" customHeight="true" outlineLevel="0" collapsed="false">
      <c r="A87" s="33" t="s">
        <v>247</v>
      </c>
      <c r="B87" s="33" t="s">
        <v>248</v>
      </c>
      <c r="C87" s="33" t="s">
        <v>117</v>
      </c>
      <c r="D87" s="33" t="s">
        <v>248</v>
      </c>
      <c r="E87" s="39" t="s">
        <v>249</v>
      </c>
      <c r="F87" s="35" t="n">
        <f aca="false">G87+J87</f>
        <v>0</v>
      </c>
      <c r="G87" s="35"/>
      <c r="H87" s="35"/>
      <c r="I87" s="35"/>
      <c r="J87" s="35"/>
      <c r="K87" s="35" t="n">
        <f aca="false">M87+P87</f>
        <v>0</v>
      </c>
      <c r="L87" s="35"/>
      <c r="M87" s="35"/>
      <c r="N87" s="35"/>
      <c r="O87" s="35"/>
      <c r="P87" s="35"/>
      <c r="Q87" s="35" t="n">
        <f aca="false">F87+K87</f>
        <v>0</v>
      </c>
      <c r="R87" s="35" t="n">
        <f aca="false">S87+V87</f>
        <v>0</v>
      </c>
      <c r="S87" s="35"/>
      <c r="T87" s="35"/>
      <c r="U87" s="35"/>
      <c r="V87" s="35"/>
      <c r="W87" s="35" t="n">
        <f aca="false">Y87+AB87</f>
        <v>0</v>
      </c>
      <c r="X87" s="35"/>
      <c r="Y87" s="35"/>
      <c r="Z87" s="35"/>
      <c r="AA87" s="35"/>
      <c r="AB87" s="35"/>
      <c r="AC87" s="35" t="n">
        <f aca="false">R87+W87</f>
        <v>0</v>
      </c>
      <c r="AD87" s="30" t="n">
        <f aca="false">F87+R87</f>
        <v>0</v>
      </c>
      <c r="AE87" s="30" t="n">
        <f aca="false">G87+S87</f>
        <v>0</v>
      </c>
      <c r="AF87" s="30" t="n">
        <f aca="false">H87+T87</f>
        <v>0</v>
      </c>
      <c r="AG87" s="30" t="n">
        <f aca="false">I87+U87</f>
        <v>0</v>
      </c>
      <c r="AH87" s="30" t="n">
        <f aca="false">J87+V87</f>
        <v>0</v>
      </c>
      <c r="AI87" s="30" t="n">
        <f aca="false">K87+W87</f>
        <v>0</v>
      </c>
      <c r="AJ87" s="30" t="n">
        <f aca="false">L87+X87</f>
        <v>0</v>
      </c>
      <c r="AK87" s="30" t="n">
        <f aca="false">M87+Y87</f>
        <v>0</v>
      </c>
      <c r="AL87" s="30" t="n">
        <f aca="false">N87+Z87</f>
        <v>0</v>
      </c>
      <c r="AM87" s="30" t="n">
        <f aca="false">O87+AA87</f>
        <v>0</v>
      </c>
      <c r="AN87" s="30" t="n">
        <f aca="false">P87+AB87</f>
        <v>0</v>
      </c>
      <c r="AO87" s="30" t="n">
        <f aca="false">Q87+AC87</f>
        <v>0</v>
      </c>
    </row>
    <row r="88" s="46" customFormat="true" ht="42" hidden="true" customHeight="true" outlineLevel="0" collapsed="false">
      <c r="A88" s="33" t="s">
        <v>250</v>
      </c>
      <c r="B88" s="33" t="s">
        <v>251</v>
      </c>
      <c r="C88" s="33" t="s">
        <v>241</v>
      </c>
      <c r="D88" s="33" t="s">
        <v>251</v>
      </c>
      <c r="E88" s="39" t="s">
        <v>252</v>
      </c>
      <c r="F88" s="35" t="n">
        <f aca="false">G88+J88</f>
        <v>0</v>
      </c>
      <c r="G88" s="35"/>
      <c r="H88" s="35"/>
      <c r="I88" s="35"/>
      <c r="J88" s="35"/>
      <c r="K88" s="35" t="n">
        <f aca="false">M88+P88</f>
        <v>0</v>
      </c>
      <c r="L88" s="35"/>
      <c r="M88" s="35"/>
      <c r="N88" s="35"/>
      <c r="O88" s="35"/>
      <c r="P88" s="35"/>
      <c r="Q88" s="35" t="n">
        <f aca="false">F88+K88</f>
        <v>0</v>
      </c>
      <c r="R88" s="35" t="n">
        <f aca="false">S88+V88</f>
        <v>0</v>
      </c>
      <c r="S88" s="35"/>
      <c r="T88" s="35"/>
      <c r="U88" s="35"/>
      <c r="V88" s="35"/>
      <c r="W88" s="35" t="n">
        <f aca="false">Y88+AB88</f>
        <v>0</v>
      </c>
      <c r="X88" s="35"/>
      <c r="Y88" s="35"/>
      <c r="Z88" s="35"/>
      <c r="AA88" s="35"/>
      <c r="AB88" s="35"/>
      <c r="AC88" s="35" t="n">
        <f aca="false">R88+W88</f>
        <v>0</v>
      </c>
      <c r="AD88" s="30" t="n">
        <f aca="false">F88+R88</f>
        <v>0</v>
      </c>
      <c r="AE88" s="30" t="n">
        <f aca="false">G88+S88</f>
        <v>0</v>
      </c>
      <c r="AF88" s="30" t="n">
        <f aca="false">H88+T88</f>
        <v>0</v>
      </c>
      <c r="AG88" s="30" t="n">
        <f aca="false">I88+U88</f>
        <v>0</v>
      </c>
      <c r="AH88" s="30" t="n">
        <f aca="false">J88+V88</f>
        <v>0</v>
      </c>
      <c r="AI88" s="30" t="n">
        <f aca="false">K88+W88</f>
        <v>0</v>
      </c>
      <c r="AJ88" s="30" t="n">
        <f aca="false">L88+X88</f>
        <v>0</v>
      </c>
      <c r="AK88" s="30" t="n">
        <f aca="false">M88+Y88</f>
        <v>0</v>
      </c>
      <c r="AL88" s="30" t="n">
        <f aca="false">N88+Z88</f>
        <v>0</v>
      </c>
      <c r="AM88" s="30" t="n">
        <f aca="false">O88+AA88</f>
        <v>0</v>
      </c>
      <c r="AN88" s="30" t="n">
        <f aca="false">P88+AB88</f>
        <v>0</v>
      </c>
      <c r="AO88" s="30" t="n">
        <f aca="false">Q88+AC88</f>
        <v>0</v>
      </c>
    </row>
    <row r="89" s="46" customFormat="true" ht="9" hidden="true" customHeight="true" outlineLevel="0" collapsed="false">
      <c r="A89" s="33"/>
      <c r="B89" s="33"/>
      <c r="C89" s="33"/>
      <c r="D89" s="33"/>
      <c r="E89" s="39"/>
      <c r="F89" s="35"/>
      <c r="G89" s="35"/>
      <c r="H89" s="35"/>
      <c r="I89" s="35"/>
      <c r="J89" s="35"/>
      <c r="K89" s="35"/>
      <c r="L89" s="35"/>
      <c r="M89" s="35"/>
      <c r="N89" s="35"/>
      <c r="O89" s="35"/>
      <c r="P89" s="35"/>
      <c r="Q89" s="35"/>
      <c r="R89" s="35"/>
      <c r="S89" s="35"/>
      <c r="T89" s="35"/>
      <c r="U89" s="35"/>
      <c r="V89" s="35"/>
      <c r="W89" s="35"/>
      <c r="X89" s="35"/>
      <c r="Y89" s="35"/>
      <c r="Z89" s="35"/>
      <c r="AA89" s="35"/>
      <c r="AB89" s="35"/>
      <c r="AC89" s="35"/>
      <c r="AD89" s="30"/>
      <c r="AE89" s="30"/>
      <c r="AF89" s="30"/>
      <c r="AG89" s="30"/>
      <c r="AH89" s="30"/>
      <c r="AI89" s="30"/>
      <c r="AJ89" s="30" t="n">
        <f aca="false">L89+X89</f>
        <v>0</v>
      </c>
      <c r="AK89" s="30"/>
      <c r="AL89" s="30"/>
      <c r="AM89" s="30"/>
      <c r="AN89" s="30"/>
      <c r="AO89" s="30"/>
    </row>
    <row r="90" s="46" customFormat="true" ht="36" hidden="true" customHeight="true" outlineLevel="0" collapsed="false">
      <c r="A90" s="33"/>
      <c r="B90" s="33"/>
      <c r="C90" s="33"/>
      <c r="D90" s="33" t="s">
        <v>253</v>
      </c>
      <c r="E90" s="38"/>
      <c r="F90" s="35" t="n">
        <f aca="false">G90+J90</f>
        <v>0</v>
      </c>
      <c r="G90" s="35"/>
      <c r="H90" s="35"/>
      <c r="I90" s="35"/>
      <c r="J90" s="35"/>
      <c r="K90" s="35" t="n">
        <f aca="false">M90+P90</f>
        <v>0</v>
      </c>
      <c r="L90" s="35"/>
      <c r="M90" s="35"/>
      <c r="N90" s="35"/>
      <c r="O90" s="35"/>
      <c r="P90" s="35"/>
      <c r="Q90" s="35" t="n">
        <f aca="false">F90+K90</f>
        <v>0</v>
      </c>
      <c r="R90" s="35" t="n">
        <f aca="false">S90+V90</f>
        <v>0</v>
      </c>
      <c r="S90" s="35"/>
      <c r="T90" s="35"/>
      <c r="U90" s="35"/>
      <c r="V90" s="35"/>
      <c r="W90" s="35" t="n">
        <f aca="false">Y90+AB90</f>
        <v>0</v>
      </c>
      <c r="X90" s="35"/>
      <c r="Y90" s="35"/>
      <c r="Z90" s="35"/>
      <c r="AA90" s="35"/>
      <c r="AB90" s="35"/>
      <c r="AC90" s="35" t="n">
        <f aca="false">R90+W90</f>
        <v>0</v>
      </c>
      <c r="AD90" s="30" t="n">
        <f aca="false">F90+R90</f>
        <v>0</v>
      </c>
      <c r="AE90" s="30" t="n">
        <f aca="false">G90+S90</f>
        <v>0</v>
      </c>
      <c r="AF90" s="30" t="n">
        <f aca="false">H90+T90</f>
        <v>0</v>
      </c>
      <c r="AG90" s="30" t="n">
        <f aca="false">I90+U90</f>
        <v>0</v>
      </c>
      <c r="AH90" s="30" t="n">
        <f aca="false">J90+V90</f>
        <v>0</v>
      </c>
      <c r="AI90" s="30" t="n">
        <f aca="false">K90+W90</f>
        <v>0</v>
      </c>
      <c r="AJ90" s="30" t="n">
        <f aca="false">L90+X90</f>
        <v>0</v>
      </c>
      <c r="AK90" s="30" t="n">
        <f aca="false">M90+Y90</f>
        <v>0</v>
      </c>
      <c r="AL90" s="30" t="n">
        <f aca="false">N90+Z90</f>
        <v>0</v>
      </c>
      <c r="AM90" s="30" t="n">
        <f aca="false">O90+AA90</f>
        <v>0</v>
      </c>
      <c r="AN90" s="30" t="n">
        <f aca="false">P90+AB90</f>
        <v>0</v>
      </c>
      <c r="AO90" s="30" t="n">
        <f aca="false">Q90+AC90</f>
        <v>0</v>
      </c>
    </row>
    <row r="91" s="46" customFormat="true" ht="34.5" hidden="true" customHeight="true" outlineLevel="0" collapsed="false">
      <c r="A91" s="33"/>
      <c r="B91" s="33"/>
      <c r="C91" s="33"/>
      <c r="D91" s="33" t="s">
        <v>254</v>
      </c>
      <c r="E91" s="38"/>
      <c r="F91" s="35" t="n">
        <f aca="false">G91+J91</f>
        <v>0</v>
      </c>
      <c r="G91" s="35"/>
      <c r="H91" s="35"/>
      <c r="I91" s="35"/>
      <c r="J91" s="35"/>
      <c r="K91" s="35" t="n">
        <f aca="false">M91+P91</f>
        <v>0</v>
      </c>
      <c r="L91" s="35"/>
      <c r="M91" s="35"/>
      <c r="N91" s="35"/>
      <c r="O91" s="35"/>
      <c r="P91" s="35"/>
      <c r="Q91" s="35" t="n">
        <f aca="false">F91+K91</f>
        <v>0</v>
      </c>
      <c r="R91" s="35" t="n">
        <f aca="false">S91+V91</f>
        <v>0</v>
      </c>
      <c r="S91" s="35"/>
      <c r="T91" s="35"/>
      <c r="U91" s="35"/>
      <c r="V91" s="35"/>
      <c r="W91" s="35" t="n">
        <f aca="false">Y91+AB91</f>
        <v>0</v>
      </c>
      <c r="X91" s="35"/>
      <c r="Y91" s="35"/>
      <c r="Z91" s="35"/>
      <c r="AA91" s="35"/>
      <c r="AB91" s="35"/>
      <c r="AC91" s="35" t="n">
        <f aca="false">R91+W91</f>
        <v>0</v>
      </c>
      <c r="AD91" s="30" t="n">
        <f aca="false">F91+R91</f>
        <v>0</v>
      </c>
      <c r="AE91" s="30" t="n">
        <f aca="false">G91+S91</f>
        <v>0</v>
      </c>
      <c r="AF91" s="30" t="n">
        <f aca="false">H91+T91</f>
        <v>0</v>
      </c>
      <c r="AG91" s="30" t="n">
        <f aca="false">I91+U91</f>
        <v>0</v>
      </c>
      <c r="AH91" s="30" t="n">
        <f aca="false">J91+V91</f>
        <v>0</v>
      </c>
      <c r="AI91" s="30" t="n">
        <f aca="false">K91+W91</f>
        <v>0</v>
      </c>
      <c r="AJ91" s="30" t="n">
        <f aca="false">L91+X91</f>
        <v>0</v>
      </c>
      <c r="AK91" s="30" t="n">
        <f aca="false">M91+Y91</f>
        <v>0</v>
      </c>
      <c r="AL91" s="30" t="n">
        <f aca="false">N91+Z91</f>
        <v>0</v>
      </c>
      <c r="AM91" s="30" t="n">
        <f aca="false">O91+AA91</f>
        <v>0</v>
      </c>
      <c r="AN91" s="30" t="n">
        <f aca="false">P91+AB91</f>
        <v>0</v>
      </c>
      <c r="AO91" s="30" t="n">
        <f aca="false">Q91+AC91</f>
        <v>0</v>
      </c>
    </row>
    <row r="92" s="46" customFormat="true" ht="28.5" hidden="true" customHeight="true" outlineLevel="0" collapsed="false">
      <c r="A92" s="33"/>
      <c r="B92" s="33"/>
      <c r="C92" s="33"/>
      <c r="D92" s="33" t="s">
        <v>255</v>
      </c>
      <c r="E92" s="38"/>
      <c r="F92" s="35" t="n">
        <f aca="false">G92+J92</f>
        <v>0</v>
      </c>
      <c r="G92" s="35"/>
      <c r="H92" s="35"/>
      <c r="I92" s="35"/>
      <c r="J92" s="35"/>
      <c r="K92" s="35" t="n">
        <f aca="false">M92+P92</f>
        <v>0</v>
      </c>
      <c r="L92" s="35"/>
      <c r="M92" s="35"/>
      <c r="N92" s="35"/>
      <c r="O92" s="35"/>
      <c r="P92" s="35"/>
      <c r="Q92" s="35" t="n">
        <f aca="false">F92+K92</f>
        <v>0</v>
      </c>
      <c r="R92" s="35" t="n">
        <f aca="false">S92+V92</f>
        <v>0</v>
      </c>
      <c r="S92" s="35"/>
      <c r="T92" s="35"/>
      <c r="U92" s="35"/>
      <c r="V92" s="35"/>
      <c r="W92" s="35" t="n">
        <f aca="false">Y92+AB92</f>
        <v>0</v>
      </c>
      <c r="X92" s="35"/>
      <c r="Y92" s="35"/>
      <c r="Z92" s="35"/>
      <c r="AA92" s="35"/>
      <c r="AB92" s="35"/>
      <c r="AC92" s="35" t="n">
        <f aca="false">R92+W92</f>
        <v>0</v>
      </c>
      <c r="AD92" s="30" t="n">
        <f aca="false">F92+R92</f>
        <v>0</v>
      </c>
      <c r="AE92" s="30" t="n">
        <f aca="false">G92+S92</f>
        <v>0</v>
      </c>
      <c r="AF92" s="30" t="n">
        <f aca="false">H92+T92</f>
        <v>0</v>
      </c>
      <c r="AG92" s="30" t="n">
        <f aca="false">I92+U92</f>
        <v>0</v>
      </c>
      <c r="AH92" s="30" t="n">
        <f aca="false">J92+V92</f>
        <v>0</v>
      </c>
      <c r="AI92" s="30" t="n">
        <f aca="false">K92+W92</f>
        <v>0</v>
      </c>
      <c r="AJ92" s="30" t="n">
        <f aca="false">L92+X92</f>
        <v>0</v>
      </c>
      <c r="AK92" s="30" t="n">
        <f aca="false">M92+Y92</f>
        <v>0</v>
      </c>
      <c r="AL92" s="30" t="n">
        <f aca="false">N92+Z92</f>
        <v>0</v>
      </c>
      <c r="AM92" s="30" t="n">
        <f aca="false">O92+AA92</f>
        <v>0</v>
      </c>
      <c r="AN92" s="30" t="n">
        <f aca="false">P92+AB92</f>
        <v>0</v>
      </c>
      <c r="AO92" s="30" t="n">
        <f aca="false">Q92+AC92</f>
        <v>0</v>
      </c>
    </row>
    <row r="93" s="46" customFormat="true" ht="6.75" hidden="true" customHeight="true" outlineLevel="0" collapsed="false">
      <c r="A93" s="33"/>
      <c r="B93" s="33"/>
      <c r="C93" s="33"/>
      <c r="D93" s="33" t="s">
        <v>256</v>
      </c>
      <c r="E93" s="38"/>
      <c r="F93" s="35" t="n">
        <f aca="false">G93+J93</f>
        <v>0</v>
      </c>
      <c r="G93" s="35"/>
      <c r="H93" s="35"/>
      <c r="I93" s="35"/>
      <c r="J93" s="35"/>
      <c r="K93" s="35" t="n">
        <f aca="false">M93+P93</f>
        <v>0</v>
      </c>
      <c r="L93" s="35"/>
      <c r="M93" s="35"/>
      <c r="N93" s="35"/>
      <c r="O93" s="35"/>
      <c r="P93" s="35"/>
      <c r="Q93" s="35" t="n">
        <f aca="false">F93+K93</f>
        <v>0</v>
      </c>
      <c r="R93" s="35" t="n">
        <f aca="false">S93+V93</f>
        <v>0</v>
      </c>
      <c r="S93" s="35"/>
      <c r="T93" s="35"/>
      <c r="U93" s="35"/>
      <c r="V93" s="35"/>
      <c r="W93" s="35" t="n">
        <f aca="false">Y93+AB93</f>
        <v>0</v>
      </c>
      <c r="X93" s="35"/>
      <c r="Y93" s="35"/>
      <c r="Z93" s="35"/>
      <c r="AA93" s="35"/>
      <c r="AB93" s="35"/>
      <c r="AC93" s="35" t="n">
        <f aca="false">R93+W93</f>
        <v>0</v>
      </c>
      <c r="AD93" s="30" t="n">
        <f aca="false">F93+R93</f>
        <v>0</v>
      </c>
      <c r="AE93" s="30" t="n">
        <f aca="false">G93+S93</f>
        <v>0</v>
      </c>
      <c r="AF93" s="30" t="n">
        <f aca="false">H93+T93</f>
        <v>0</v>
      </c>
      <c r="AG93" s="30" t="n">
        <f aca="false">I93+U93</f>
        <v>0</v>
      </c>
      <c r="AH93" s="30" t="n">
        <f aca="false">J93+V93</f>
        <v>0</v>
      </c>
      <c r="AI93" s="30" t="n">
        <f aca="false">K93+W93</f>
        <v>0</v>
      </c>
      <c r="AJ93" s="30" t="n">
        <f aca="false">L93+X93</f>
        <v>0</v>
      </c>
      <c r="AK93" s="30" t="n">
        <f aca="false">M93+Y93</f>
        <v>0</v>
      </c>
      <c r="AL93" s="30" t="n">
        <f aca="false">N93+Z93</f>
        <v>0</v>
      </c>
      <c r="AM93" s="30" t="n">
        <f aca="false">O93+AA93</f>
        <v>0</v>
      </c>
      <c r="AN93" s="30" t="n">
        <f aca="false">P93+AB93</f>
        <v>0</v>
      </c>
      <c r="AO93" s="30" t="n">
        <f aca="false">Q93+AC93</f>
        <v>0</v>
      </c>
    </row>
    <row r="94" s="46" customFormat="true" ht="9" hidden="true" customHeight="true" outlineLevel="0" collapsed="false">
      <c r="A94" s="33" t="s">
        <v>257</v>
      </c>
      <c r="B94" s="33" t="s">
        <v>258</v>
      </c>
      <c r="C94" s="33" t="s">
        <v>241</v>
      </c>
      <c r="D94" s="33"/>
      <c r="E94" s="38" t="s">
        <v>259</v>
      </c>
      <c r="F94" s="30" t="n">
        <f aca="false">G94+J94</f>
        <v>0</v>
      </c>
      <c r="G94" s="30"/>
      <c r="H94" s="30"/>
      <c r="I94" s="30"/>
      <c r="J94" s="30"/>
      <c r="K94" s="30" t="n">
        <f aca="false">M94+P94</f>
        <v>0</v>
      </c>
      <c r="L94" s="30"/>
      <c r="M94" s="30"/>
      <c r="N94" s="30"/>
      <c r="O94" s="30"/>
      <c r="P94" s="30"/>
      <c r="Q94" s="30" t="n">
        <f aca="false">F94+K94</f>
        <v>0</v>
      </c>
      <c r="R94" s="30" t="n">
        <f aca="false">S94+V94</f>
        <v>0</v>
      </c>
      <c r="S94" s="30"/>
      <c r="T94" s="30"/>
      <c r="U94" s="30"/>
      <c r="V94" s="30"/>
      <c r="W94" s="30" t="n">
        <f aca="false">Y94+AB94</f>
        <v>0</v>
      </c>
      <c r="X94" s="30"/>
      <c r="Y94" s="30"/>
      <c r="Z94" s="30"/>
      <c r="AA94" s="30"/>
      <c r="AB94" s="30"/>
      <c r="AC94" s="30" t="n">
        <f aca="false">R94+W94</f>
        <v>0</v>
      </c>
      <c r="AD94" s="30" t="n">
        <f aca="false">F94+R94</f>
        <v>0</v>
      </c>
      <c r="AE94" s="30" t="n">
        <f aca="false">G94+S94</f>
        <v>0</v>
      </c>
      <c r="AF94" s="30" t="n">
        <f aca="false">H94+T94</f>
        <v>0</v>
      </c>
      <c r="AG94" s="30" t="n">
        <f aca="false">I94+U94</f>
        <v>0</v>
      </c>
      <c r="AH94" s="30" t="n">
        <f aca="false">J94+V94</f>
        <v>0</v>
      </c>
      <c r="AI94" s="30" t="n">
        <f aca="false">K94+W94</f>
        <v>0</v>
      </c>
      <c r="AJ94" s="30" t="n">
        <f aca="false">L94+X94</f>
        <v>0</v>
      </c>
      <c r="AK94" s="30" t="n">
        <f aca="false">M94+Y94</f>
        <v>0</v>
      </c>
      <c r="AL94" s="30" t="n">
        <f aca="false">N94+Z94</f>
        <v>0</v>
      </c>
      <c r="AM94" s="30" t="n">
        <f aca="false">O94+AA94</f>
        <v>0</v>
      </c>
      <c r="AN94" s="30" t="n">
        <f aca="false">P94+AB94</f>
        <v>0</v>
      </c>
      <c r="AO94" s="30" t="n">
        <f aca="false">Q94+AC94</f>
        <v>0</v>
      </c>
    </row>
    <row r="95" s="46" customFormat="true" ht="13.5" hidden="true" customHeight="true" outlineLevel="0" collapsed="false">
      <c r="A95" s="33" t="s">
        <v>260</v>
      </c>
      <c r="B95" s="33" t="s">
        <v>261</v>
      </c>
      <c r="C95" s="33"/>
      <c r="D95" s="33" t="s">
        <v>261</v>
      </c>
      <c r="E95" s="38" t="s">
        <v>262</v>
      </c>
      <c r="F95" s="30" t="n">
        <f aca="false">F96+F97+F99+F100+F101+F102+F103+F104</f>
        <v>0</v>
      </c>
      <c r="G95" s="30" t="n">
        <f aca="false">G96+G97+G99+G100+G101+G102+G103+G104</f>
        <v>0</v>
      </c>
      <c r="H95" s="30" t="n">
        <f aca="false">H96+H97+H99+H100+H101+H102+H103+H104</f>
        <v>0</v>
      </c>
      <c r="I95" s="30" t="n">
        <f aca="false">I96+I97+I99+I100+I101+I102+I103+I104</f>
        <v>0</v>
      </c>
      <c r="J95" s="30" t="n">
        <f aca="false">J96+J97+J99+J100+J101+J102+J103+J104</f>
        <v>0</v>
      </c>
      <c r="K95" s="30" t="n">
        <f aca="false">K96+K97+K99+K100+K101+K102+K103+K104</f>
        <v>0</v>
      </c>
      <c r="L95" s="30" t="n">
        <f aca="false">L96+L97+L99+L100+L101+L102+L103+L104</f>
        <v>0</v>
      </c>
      <c r="M95" s="30" t="n">
        <f aca="false">M96+M97+M99+M100+M101+M102+M103+M104</f>
        <v>0</v>
      </c>
      <c r="N95" s="30" t="n">
        <f aca="false">N96+N97+N99+N100+N101+N102+N103+N104</f>
        <v>0</v>
      </c>
      <c r="O95" s="30" t="n">
        <f aca="false">O96+O97+O99+O100+O101+O102+O103+O104</f>
        <v>0</v>
      </c>
      <c r="P95" s="30" t="n">
        <f aca="false">P96+P97+P99+P100+P101+P102+P103+P104</f>
        <v>0</v>
      </c>
      <c r="Q95" s="30" t="n">
        <f aca="false">Q96+Q97+Q99+Q100+Q101+Q102+Q103+Q104</f>
        <v>0</v>
      </c>
      <c r="R95" s="30" t="n">
        <f aca="false">R96+R97+R99+R100+R101+R102+R103+R104</f>
        <v>0</v>
      </c>
      <c r="S95" s="30" t="n">
        <f aca="false">S96+S97+S99+S100+S101+S102+S103+S104</f>
        <v>0</v>
      </c>
      <c r="T95" s="30" t="n">
        <f aca="false">T96+T97+T99+T100+T101+T102+T103+T104</f>
        <v>0</v>
      </c>
      <c r="U95" s="30" t="n">
        <f aca="false">U96+U97+U99+U100+U101+U102+U103+U104</f>
        <v>0</v>
      </c>
      <c r="V95" s="30" t="n">
        <f aca="false">V96+V97+V99+V100+V101+V102+V103+V104</f>
        <v>0</v>
      </c>
      <c r="W95" s="30" t="n">
        <f aca="false">W96+W97+W99+W100+W101+W102+W103+W104</f>
        <v>0</v>
      </c>
      <c r="X95" s="30" t="n">
        <f aca="false">X96+X97+X99+X100+X101+X102+X103+X104</f>
        <v>0</v>
      </c>
      <c r="Y95" s="30" t="n">
        <f aca="false">Y96+Y97+Y99+Y100+Y101+Y102+Y103+Y104</f>
        <v>0</v>
      </c>
      <c r="Z95" s="30" t="n">
        <f aca="false">Z96+Z97+Z99+Z100+Z101+Z102+Z103+Z104</f>
        <v>0</v>
      </c>
      <c r="AA95" s="30" t="n">
        <f aca="false">AA96+AA97+AA99+AA100+AA101+AA102+AA103+AA104</f>
        <v>0</v>
      </c>
      <c r="AB95" s="30" t="n">
        <f aca="false">AB96+AB97+AB99+AB100+AB101+AB102+AB103+AB104</f>
        <v>0</v>
      </c>
      <c r="AC95" s="30" t="n">
        <f aca="false">AC96+AC97+AC99+AC100+AC101+AC102+AC103+AC104</f>
        <v>0</v>
      </c>
      <c r="AD95" s="30" t="n">
        <f aca="false">F95+R95</f>
        <v>0</v>
      </c>
      <c r="AE95" s="30" t="n">
        <f aca="false">G95+S95</f>
        <v>0</v>
      </c>
      <c r="AF95" s="30" t="n">
        <f aca="false">H95+T95</f>
        <v>0</v>
      </c>
      <c r="AG95" s="30" t="n">
        <f aca="false">I95+U95</f>
        <v>0</v>
      </c>
      <c r="AH95" s="30" t="n">
        <f aca="false">J95+V95</f>
        <v>0</v>
      </c>
      <c r="AI95" s="30" t="n">
        <f aca="false">K95+W95</f>
        <v>0</v>
      </c>
      <c r="AJ95" s="30" t="n">
        <f aca="false">L95+X95</f>
        <v>0</v>
      </c>
      <c r="AK95" s="30" t="n">
        <f aca="false">M95+Y95</f>
        <v>0</v>
      </c>
      <c r="AL95" s="30" t="n">
        <f aca="false">N95+Z95</f>
        <v>0</v>
      </c>
      <c r="AM95" s="30" t="n">
        <f aca="false">O95+AA95</f>
        <v>0</v>
      </c>
      <c r="AN95" s="30" t="n">
        <f aca="false">P95+AB95</f>
        <v>0</v>
      </c>
      <c r="AO95" s="30" t="n">
        <f aca="false">Q95+AC95</f>
        <v>0</v>
      </c>
    </row>
    <row r="96" s="46" customFormat="true" ht="66" hidden="true" customHeight="true" outlineLevel="0" collapsed="false">
      <c r="A96" s="33" t="s">
        <v>263</v>
      </c>
      <c r="B96" s="33" t="s">
        <v>264</v>
      </c>
      <c r="C96" s="33" t="s">
        <v>117</v>
      </c>
      <c r="D96" s="33" t="s">
        <v>264</v>
      </c>
      <c r="E96" s="38" t="s">
        <v>265</v>
      </c>
      <c r="F96" s="35" t="n">
        <f aca="false">G96+J96</f>
        <v>0</v>
      </c>
      <c r="G96" s="35"/>
      <c r="H96" s="35"/>
      <c r="I96" s="35"/>
      <c r="J96" s="35"/>
      <c r="K96" s="35" t="n">
        <f aca="false">M96+P96</f>
        <v>0</v>
      </c>
      <c r="L96" s="35"/>
      <c r="M96" s="35"/>
      <c r="N96" s="35"/>
      <c r="O96" s="35"/>
      <c r="P96" s="35"/>
      <c r="Q96" s="35" t="n">
        <f aca="false">F96+K96</f>
        <v>0</v>
      </c>
      <c r="R96" s="35" t="n">
        <f aca="false">S96+V96</f>
        <v>0</v>
      </c>
      <c r="S96" s="35"/>
      <c r="T96" s="35"/>
      <c r="U96" s="35"/>
      <c r="V96" s="35"/>
      <c r="W96" s="35" t="n">
        <f aca="false">Y96+AB96</f>
        <v>0</v>
      </c>
      <c r="X96" s="35"/>
      <c r="Y96" s="35"/>
      <c r="Z96" s="35"/>
      <c r="AA96" s="35"/>
      <c r="AB96" s="35"/>
      <c r="AC96" s="35" t="n">
        <f aca="false">R96+W96</f>
        <v>0</v>
      </c>
      <c r="AD96" s="30" t="n">
        <f aca="false">F96+R96</f>
        <v>0</v>
      </c>
      <c r="AE96" s="30" t="n">
        <f aca="false">G96+S96</f>
        <v>0</v>
      </c>
      <c r="AF96" s="30" t="n">
        <f aca="false">H96+T96</f>
        <v>0</v>
      </c>
      <c r="AG96" s="30" t="n">
        <f aca="false">I96+U96</f>
        <v>0</v>
      </c>
      <c r="AH96" s="30" t="n">
        <f aca="false">J96+V96</f>
        <v>0</v>
      </c>
      <c r="AI96" s="30" t="n">
        <f aca="false">K96+W96</f>
        <v>0</v>
      </c>
      <c r="AJ96" s="30" t="n">
        <f aca="false">L96+X96</f>
        <v>0</v>
      </c>
      <c r="AK96" s="30" t="n">
        <f aca="false">M96+Y96</f>
        <v>0</v>
      </c>
      <c r="AL96" s="30" t="n">
        <f aca="false">N96+Z96</f>
        <v>0</v>
      </c>
      <c r="AM96" s="30" t="n">
        <f aca="false">O96+AA96</f>
        <v>0</v>
      </c>
      <c r="AN96" s="30" t="n">
        <f aca="false">P96+AB96</f>
        <v>0</v>
      </c>
      <c r="AO96" s="30" t="n">
        <f aca="false">Q96+AC96</f>
        <v>0</v>
      </c>
    </row>
    <row r="97" s="46" customFormat="true" ht="60" hidden="true" customHeight="true" outlineLevel="0" collapsed="false">
      <c r="A97" s="33" t="s">
        <v>266</v>
      </c>
      <c r="B97" s="33" t="s">
        <v>267</v>
      </c>
      <c r="C97" s="33" t="s">
        <v>241</v>
      </c>
      <c r="D97" s="33" t="s">
        <v>267</v>
      </c>
      <c r="E97" s="39" t="s">
        <v>268</v>
      </c>
      <c r="F97" s="35" t="n">
        <f aca="false">G97+J97</f>
        <v>0</v>
      </c>
      <c r="G97" s="35"/>
      <c r="H97" s="35"/>
      <c r="I97" s="35"/>
      <c r="J97" s="35"/>
      <c r="K97" s="35" t="n">
        <f aca="false">M97+P97</f>
        <v>0</v>
      </c>
      <c r="L97" s="35"/>
      <c r="M97" s="35"/>
      <c r="N97" s="35"/>
      <c r="O97" s="35"/>
      <c r="P97" s="35"/>
      <c r="Q97" s="35" t="n">
        <f aca="false">F97+K97</f>
        <v>0</v>
      </c>
      <c r="R97" s="35" t="n">
        <f aca="false">S97+V97</f>
        <v>0</v>
      </c>
      <c r="S97" s="35"/>
      <c r="T97" s="35"/>
      <c r="U97" s="35"/>
      <c r="V97" s="35"/>
      <c r="W97" s="35" t="n">
        <f aca="false">Y97+AB97</f>
        <v>0</v>
      </c>
      <c r="X97" s="35"/>
      <c r="Y97" s="35"/>
      <c r="Z97" s="35"/>
      <c r="AA97" s="35"/>
      <c r="AB97" s="35"/>
      <c r="AC97" s="35" t="n">
        <f aca="false">R97+W97</f>
        <v>0</v>
      </c>
      <c r="AD97" s="30" t="n">
        <f aca="false">F97+R97</f>
        <v>0</v>
      </c>
      <c r="AE97" s="30" t="n">
        <f aca="false">G97+S97</f>
        <v>0</v>
      </c>
      <c r="AF97" s="30" t="n">
        <f aca="false">H97+T97</f>
        <v>0</v>
      </c>
      <c r="AG97" s="30" t="n">
        <f aca="false">I97+U97</f>
        <v>0</v>
      </c>
      <c r="AH97" s="30" t="n">
        <f aca="false">J97+V97</f>
        <v>0</v>
      </c>
      <c r="AI97" s="30" t="n">
        <f aca="false">K97+W97</f>
        <v>0</v>
      </c>
      <c r="AJ97" s="30" t="n">
        <f aca="false">L97+X97</f>
        <v>0</v>
      </c>
      <c r="AK97" s="30" t="n">
        <f aca="false">M97+Y97</f>
        <v>0</v>
      </c>
      <c r="AL97" s="30" t="n">
        <f aca="false">N97+Z97</f>
        <v>0</v>
      </c>
      <c r="AM97" s="30" t="n">
        <f aca="false">O97+AA97</f>
        <v>0</v>
      </c>
      <c r="AN97" s="30" t="n">
        <f aca="false">P97+AB97</f>
        <v>0</v>
      </c>
      <c r="AO97" s="30" t="n">
        <f aca="false">Q97+AC97</f>
        <v>0</v>
      </c>
    </row>
    <row r="98" s="46" customFormat="true" ht="94.5" hidden="true" customHeight="true" outlineLevel="0" collapsed="false">
      <c r="A98" s="33"/>
      <c r="B98" s="33"/>
      <c r="C98" s="33"/>
      <c r="D98" s="33"/>
      <c r="E98" s="39"/>
      <c r="F98" s="35"/>
      <c r="G98" s="35"/>
      <c r="H98" s="35"/>
      <c r="I98" s="35"/>
      <c r="J98" s="35"/>
      <c r="K98" s="35"/>
      <c r="L98" s="35"/>
      <c r="M98" s="35"/>
      <c r="N98" s="35"/>
      <c r="O98" s="35"/>
      <c r="P98" s="35"/>
      <c r="Q98" s="35"/>
      <c r="R98" s="35"/>
      <c r="S98" s="35"/>
      <c r="T98" s="35"/>
      <c r="U98" s="35"/>
      <c r="V98" s="35"/>
      <c r="W98" s="35"/>
      <c r="X98" s="35"/>
      <c r="Y98" s="35"/>
      <c r="Z98" s="35"/>
      <c r="AA98" s="35"/>
      <c r="AB98" s="35"/>
      <c r="AC98" s="35"/>
      <c r="AD98" s="30"/>
      <c r="AE98" s="30"/>
      <c r="AF98" s="30"/>
      <c r="AG98" s="30"/>
      <c r="AH98" s="30"/>
      <c r="AI98" s="30"/>
      <c r="AJ98" s="30" t="n">
        <f aca="false">L98+X98</f>
        <v>0</v>
      </c>
      <c r="AK98" s="30"/>
      <c r="AL98" s="30"/>
      <c r="AM98" s="30"/>
      <c r="AN98" s="30"/>
      <c r="AO98" s="30"/>
    </row>
    <row r="99" s="46" customFormat="true" ht="31.5" hidden="true" customHeight="true" outlineLevel="0" collapsed="false">
      <c r="A99" s="33" t="s">
        <v>269</v>
      </c>
      <c r="B99" s="33" t="s">
        <v>270</v>
      </c>
      <c r="C99" s="33" t="s">
        <v>241</v>
      </c>
      <c r="D99" s="33" t="s">
        <v>270</v>
      </c>
      <c r="E99" s="38" t="s">
        <v>271</v>
      </c>
      <c r="F99" s="35" t="n">
        <f aca="false">G99+J99</f>
        <v>0</v>
      </c>
      <c r="G99" s="35"/>
      <c r="H99" s="35"/>
      <c r="I99" s="35"/>
      <c r="J99" s="35"/>
      <c r="K99" s="35" t="n">
        <f aca="false">M99+P99</f>
        <v>0</v>
      </c>
      <c r="L99" s="35"/>
      <c r="M99" s="35"/>
      <c r="N99" s="35"/>
      <c r="O99" s="35"/>
      <c r="P99" s="35"/>
      <c r="Q99" s="35" t="n">
        <f aca="false">F99+K99</f>
        <v>0</v>
      </c>
      <c r="R99" s="35" t="n">
        <f aca="false">S99+V99</f>
        <v>0</v>
      </c>
      <c r="S99" s="35"/>
      <c r="T99" s="35"/>
      <c r="U99" s="35"/>
      <c r="V99" s="35"/>
      <c r="W99" s="35" t="n">
        <f aca="false">Y99+AB99</f>
        <v>0</v>
      </c>
      <c r="X99" s="35"/>
      <c r="Y99" s="35"/>
      <c r="Z99" s="35"/>
      <c r="AA99" s="35"/>
      <c r="AB99" s="35"/>
      <c r="AC99" s="35" t="n">
        <f aca="false">R99+W99</f>
        <v>0</v>
      </c>
      <c r="AD99" s="30" t="n">
        <f aca="false">F99+R99</f>
        <v>0</v>
      </c>
      <c r="AE99" s="30" t="n">
        <f aca="false">G99+S99</f>
        <v>0</v>
      </c>
      <c r="AF99" s="30" t="n">
        <f aca="false">H99+T99</f>
        <v>0</v>
      </c>
      <c r="AG99" s="30" t="n">
        <f aca="false">I99+U99</f>
        <v>0</v>
      </c>
      <c r="AH99" s="30" t="n">
        <f aca="false">J99+V99</f>
        <v>0</v>
      </c>
      <c r="AI99" s="30" t="n">
        <f aca="false">K99+W99</f>
        <v>0</v>
      </c>
      <c r="AJ99" s="30" t="n">
        <f aca="false">L99+X99</f>
        <v>0</v>
      </c>
      <c r="AK99" s="30" t="n">
        <f aca="false">M99+Y99</f>
        <v>0</v>
      </c>
      <c r="AL99" s="30" t="n">
        <f aca="false">N99+Z99</f>
        <v>0</v>
      </c>
      <c r="AM99" s="30" t="n">
        <f aca="false">O99+AA99</f>
        <v>0</v>
      </c>
      <c r="AN99" s="30" t="n">
        <f aca="false">P99+AB99</f>
        <v>0</v>
      </c>
      <c r="AO99" s="30" t="n">
        <f aca="false">Q99+AC99</f>
        <v>0</v>
      </c>
    </row>
    <row r="100" s="46" customFormat="true" ht="42" hidden="true" customHeight="true" outlineLevel="0" collapsed="false">
      <c r="A100" s="33"/>
      <c r="B100" s="33"/>
      <c r="C100" s="33"/>
      <c r="D100" s="33" t="s">
        <v>272</v>
      </c>
      <c r="E100" s="38"/>
      <c r="F100" s="35" t="n">
        <f aca="false">G100+J100</f>
        <v>0</v>
      </c>
      <c r="G100" s="35"/>
      <c r="H100" s="35"/>
      <c r="I100" s="35"/>
      <c r="J100" s="35"/>
      <c r="K100" s="35" t="n">
        <f aca="false">M100+P100</f>
        <v>0</v>
      </c>
      <c r="L100" s="35"/>
      <c r="M100" s="35"/>
      <c r="N100" s="35"/>
      <c r="O100" s="35"/>
      <c r="P100" s="35"/>
      <c r="Q100" s="35" t="n">
        <f aca="false">F100+K100</f>
        <v>0</v>
      </c>
      <c r="R100" s="35" t="n">
        <f aca="false">S100+V100</f>
        <v>0</v>
      </c>
      <c r="S100" s="35"/>
      <c r="T100" s="35"/>
      <c r="U100" s="35"/>
      <c r="V100" s="35"/>
      <c r="W100" s="35" t="n">
        <f aca="false">Y100+AB100</f>
        <v>0</v>
      </c>
      <c r="X100" s="35"/>
      <c r="Y100" s="35"/>
      <c r="Z100" s="35"/>
      <c r="AA100" s="35"/>
      <c r="AB100" s="35"/>
      <c r="AC100" s="35" t="n">
        <f aca="false">R100+W100</f>
        <v>0</v>
      </c>
      <c r="AD100" s="30" t="n">
        <f aca="false">F100+R100</f>
        <v>0</v>
      </c>
      <c r="AE100" s="30" t="n">
        <f aca="false">G100+S100</f>
        <v>0</v>
      </c>
      <c r="AF100" s="30" t="n">
        <f aca="false">H100+T100</f>
        <v>0</v>
      </c>
      <c r="AG100" s="30" t="n">
        <f aca="false">I100+U100</f>
        <v>0</v>
      </c>
      <c r="AH100" s="30" t="n">
        <f aca="false">J100+V100</f>
        <v>0</v>
      </c>
      <c r="AI100" s="30" t="n">
        <f aca="false">K100+W100</f>
        <v>0</v>
      </c>
      <c r="AJ100" s="30" t="n">
        <f aca="false">L100+X100</f>
        <v>0</v>
      </c>
      <c r="AK100" s="30" t="n">
        <f aca="false">M100+Y100</f>
        <v>0</v>
      </c>
      <c r="AL100" s="30" t="n">
        <f aca="false">N100+Z100</f>
        <v>0</v>
      </c>
      <c r="AM100" s="30" t="n">
        <f aca="false">O100+AA100</f>
        <v>0</v>
      </c>
      <c r="AN100" s="30" t="n">
        <f aca="false">P100+AB100</f>
        <v>0</v>
      </c>
      <c r="AO100" s="30" t="n">
        <f aca="false">Q100+AC100</f>
        <v>0</v>
      </c>
    </row>
    <row r="101" s="46" customFormat="true" ht="34.5" hidden="true" customHeight="true" outlineLevel="0" collapsed="false">
      <c r="A101" s="33"/>
      <c r="B101" s="33"/>
      <c r="C101" s="33"/>
      <c r="D101" s="33" t="s">
        <v>273</v>
      </c>
      <c r="E101" s="38"/>
      <c r="F101" s="35" t="n">
        <f aca="false">G101+J101</f>
        <v>0</v>
      </c>
      <c r="G101" s="35"/>
      <c r="H101" s="35"/>
      <c r="I101" s="35"/>
      <c r="J101" s="35"/>
      <c r="K101" s="35" t="n">
        <f aca="false">M101+P101</f>
        <v>0</v>
      </c>
      <c r="L101" s="35"/>
      <c r="M101" s="35"/>
      <c r="N101" s="35"/>
      <c r="O101" s="35"/>
      <c r="P101" s="35"/>
      <c r="Q101" s="35" t="n">
        <f aca="false">F101+K101</f>
        <v>0</v>
      </c>
      <c r="R101" s="35" t="n">
        <f aca="false">S101+V101</f>
        <v>0</v>
      </c>
      <c r="S101" s="35"/>
      <c r="T101" s="35"/>
      <c r="U101" s="35"/>
      <c r="V101" s="35"/>
      <c r="W101" s="35" t="n">
        <f aca="false">Y101+AB101</f>
        <v>0</v>
      </c>
      <c r="X101" s="35"/>
      <c r="Y101" s="35"/>
      <c r="Z101" s="35"/>
      <c r="AA101" s="35"/>
      <c r="AB101" s="35"/>
      <c r="AC101" s="35" t="n">
        <f aca="false">R101+W101</f>
        <v>0</v>
      </c>
      <c r="AD101" s="30" t="n">
        <f aca="false">F101+R101</f>
        <v>0</v>
      </c>
      <c r="AE101" s="30" t="n">
        <f aca="false">G101+S101</f>
        <v>0</v>
      </c>
      <c r="AF101" s="30" t="n">
        <f aca="false">H101+T101</f>
        <v>0</v>
      </c>
      <c r="AG101" s="30" t="n">
        <f aca="false">I101+U101</f>
        <v>0</v>
      </c>
      <c r="AH101" s="30" t="n">
        <f aca="false">J101+V101</f>
        <v>0</v>
      </c>
      <c r="AI101" s="30" t="n">
        <f aca="false">K101+W101</f>
        <v>0</v>
      </c>
      <c r="AJ101" s="30" t="n">
        <f aca="false">L101+X101</f>
        <v>0</v>
      </c>
      <c r="AK101" s="30" t="n">
        <f aca="false">M101+Y101</f>
        <v>0</v>
      </c>
      <c r="AL101" s="30" t="n">
        <f aca="false">N101+Z101</f>
        <v>0</v>
      </c>
      <c r="AM101" s="30" t="n">
        <f aca="false">O101+AA101</f>
        <v>0</v>
      </c>
      <c r="AN101" s="30" t="n">
        <f aca="false">P101+AB101</f>
        <v>0</v>
      </c>
      <c r="AO101" s="30" t="n">
        <f aca="false">Q101+AC101</f>
        <v>0</v>
      </c>
    </row>
    <row r="102" s="46" customFormat="true" ht="34.5" hidden="true" customHeight="true" outlineLevel="0" collapsed="false">
      <c r="A102" s="33"/>
      <c r="B102" s="33"/>
      <c r="C102" s="33"/>
      <c r="D102" s="33" t="s">
        <v>274</v>
      </c>
      <c r="E102" s="38"/>
      <c r="F102" s="35" t="n">
        <f aca="false">G102+J102</f>
        <v>0</v>
      </c>
      <c r="G102" s="35"/>
      <c r="H102" s="35"/>
      <c r="I102" s="35"/>
      <c r="J102" s="35"/>
      <c r="K102" s="35" t="n">
        <f aca="false">M102+P102</f>
        <v>0</v>
      </c>
      <c r="L102" s="35"/>
      <c r="M102" s="35"/>
      <c r="N102" s="35"/>
      <c r="O102" s="35"/>
      <c r="P102" s="35"/>
      <c r="Q102" s="35" t="n">
        <f aca="false">F102+K102</f>
        <v>0</v>
      </c>
      <c r="R102" s="35" t="n">
        <f aca="false">S102+V102</f>
        <v>0</v>
      </c>
      <c r="S102" s="35"/>
      <c r="T102" s="35"/>
      <c r="U102" s="35"/>
      <c r="V102" s="35"/>
      <c r="W102" s="35" t="n">
        <f aca="false">Y102+AB102</f>
        <v>0</v>
      </c>
      <c r="X102" s="35"/>
      <c r="Y102" s="35"/>
      <c r="Z102" s="35"/>
      <c r="AA102" s="35"/>
      <c r="AB102" s="35"/>
      <c r="AC102" s="35" t="n">
        <f aca="false">R102+W102</f>
        <v>0</v>
      </c>
      <c r="AD102" s="30" t="n">
        <f aca="false">F102+R102</f>
        <v>0</v>
      </c>
      <c r="AE102" s="30" t="n">
        <f aca="false">G102+S102</f>
        <v>0</v>
      </c>
      <c r="AF102" s="30" t="n">
        <f aca="false">H102+T102</f>
        <v>0</v>
      </c>
      <c r="AG102" s="30" t="n">
        <f aca="false">I102+U102</f>
        <v>0</v>
      </c>
      <c r="AH102" s="30" t="n">
        <f aca="false">J102+V102</f>
        <v>0</v>
      </c>
      <c r="AI102" s="30" t="n">
        <f aca="false">K102+W102</f>
        <v>0</v>
      </c>
      <c r="AJ102" s="30" t="n">
        <f aca="false">L102+X102</f>
        <v>0</v>
      </c>
      <c r="AK102" s="30" t="n">
        <f aca="false">M102+Y102</f>
        <v>0</v>
      </c>
      <c r="AL102" s="30" t="n">
        <f aca="false">N102+Z102</f>
        <v>0</v>
      </c>
      <c r="AM102" s="30" t="n">
        <f aca="false">O102+AA102</f>
        <v>0</v>
      </c>
      <c r="AN102" s="30" t="n">
        <f aca="false">P102+AB102</f>
        <v>0</v>
      </c>
      <c r="AO102" s="30" t="n">
        <f aca="false">Q102+AC102</f>
        <v>0</v>
      </c>
    </row>
    <row r="103" s="46" customFormat="true" ht="45" hidden="true" customHeight="true" outlineLevel="0" collapsed="false">
      <c r="A103" s="33" t="s">
        <v>275</v>
      </c>
      <c r="B103" s="33" t="s">
        <v>276</v>
      </c>
      <c r="C103" s="33" t="s">
        <v>241</v>
      </c>
      <c r="D103" s="33"/>
      <c r="E103" s="38" t="s">
        <v>271</v>
      </c>
      <c r="F103" s="30" t="n">
        <f aca="false">G103+J103</f>
        <v>0</v>
      </c>
      <c r="G103" s="30"/>
      <c r="H103" s="30"/>
      <c r="I103" s="30"/>
      <c r="J103" s="30"/>
      <c r="K103" s="30" t="n">
        <f aca="false">M103+P103</f>
        <v>0</v>
      </c>
      <c r="L103" s="30"/>
      <c r="M103" s="30"/>
      <c r="N103" s="30"/>
      <c r="O103" s="30"/>
      <c r="P103" s="30"/>
      <c r="Q103" s="30" t="n">
        <f aca="false">F103+K103</f>
        <v>0</v>
      </c>
      <c r="R103" s="30" t="n">
        <f aca="false">S103+V103</f>
        <v>0</v>
      </c>
      <c r="S103" s="30"/>
      <c r="T103" s="30"/>
      <c r="U103" s="30"/>
      <c r="V103" s="30"/>
      <c r="W103" s="30" t="n">
        <f aca="false">Y103+AB103</f>
        <v>0</v>
      </c>
      <c r="X103" s="30"/>
      <c r="Y103" s="30"/>
      <c r="Z103" s="30"/>
      <c r="AA103" s="30"/>
      <c r="AB103" s="30"/>
      <c r="AC103" s="30" t="n">
        <f aca="false">R103+W103</f>
        <v>0</v>
      </c>
      <c r="AD103" s="30" t="n">
        <f aca="false">F103+R103</f>
        <v>0</v>
      </c>
      <c r="AE103" s="30" t="n">
        <f aca="false">G103+S103</f>
        <v>0</v>
      </c>
      <c r="AF103" s="30" t="n">
        <f aca="false">H103+T103</f>
        <v>0</v>
      </c>
      <c r="AG103" s="30" t="n">
        <f aca="false">I103+U103</f>
        <v>0</v>
      </c>
      <c r="AH103" s="30" t="n">
        <f aca="false">J103+V103</f>
        <v>0</v>
      </c>
      <c r="AI103" s="30" t="n">
        <f aca="false">K103+W103</f>
        <v>0</v>
      </c>
      <c r="AJ103" s="30" t="n">
        <f aca="false">L103+X103</f>
        <v>0</v>
      </c>
      <c r="AK103" s="30" t="n">
        <f aca="false">M103+Y103</f>
        <v>0</v>
      </c>
      <c r="AL103" s="30" t="n">
        <f aca="false">N103+Z103</f>
        <v>0</v>
      </c>
      <c r="AM103" s="30" t="n">
        <f aca="false">O103+AA103</f>
        <v>0</v>
      </c>
      <c r="AN103" s="30" t="n">
        <f aca="false">P103+AB103</f>
        <v>0</v>
      </c>
      <c r="AO103" s="30" t="n">
        <f aca="false">Q103+AC103</f>
        <v>0</v>
      </c>
    </row>
    <row r="104" s="46" customFormat="true" ht="85.5" hidden="true" customHeight="true" outlineLevel="0" collapsed="false">
      <c r="A104" s="33" t="s">
        <v>277</v>
      </c>
      <c r="B104" s="33" t="s">
        <v>278</v>
      </c>
      <c r="C104" s="33" t="s">
        <v>241</v>
      </c>
      <c r="D104" s="33"/>
      <c r="E104" s="38" t="s">
        <v>279</v>
      </c>
      <c r="F104" s="30" t="n">
        <f aca="false">G104+J104</f>
        <v>0</v>
      </c>
      <c r="G104" s="30"/>
      <c r="H104" s="30"/>
      <c r="I104" s="30"/>
      <c r="J104" s="30"/>
      <c r="K104" s="30" t="n">
        <f aca="false">M104+P104</f>
        <v>0</v>
      </c>
      <c r="L104" s="30"/>
      <c r="M104" s="30"/>
      <c r="N104" s="30"/>
      <c r="O104" s="30"/>
      <c r="P104" s="30"/>
      <c r="Q104" s="30" t="n">
        <f aca="false">F104+K104</f>
        <v>0</v>
      </c>
      <c r="R104" s="30" t="n">
        <f aca="false">S104+V104</f>
        <v>0</v>
      </c>
      <c r="S104" s="30"/>
      <c r="T104" s="30"/>
      <c r="U104" s="30"/>
      <c r="V104" s="30"/>
      <c r="W104" s="30" t="n">
        <f aca="false">Y104+AB104</f>
        <v>0</v>
      </c>
      <c r="X104" s="30"/>
      <c r="Y104" s="30"/>
      <c r="Z104" s="30"/>
      <c r="AA104" s="30"/>
      <c r="AB104" s="30"/>
      <c r="AC104" s="30" t="n">
        <f aca="false">R104+W104</f>
        <v>0</v>
      </c>
      <c r="AD104" s="30" t="n">
        <f aca="false">F104+R104</f>
        <v>0</v>
      </c>
      <c r="AE104" s="30" t="n">
        <f aca="false">G104+S104</f>
        <v>0</v>
      </c>
      <c r="AF104" s="30" t="n">
        <f aca="false">H104+T104</f>
        <v>0</v>
      </c>
      <c r="AG104" s="30" t="n">
        <f aca="false">I104+U104</f>
        <v>0</v>
      </c>
      <c r="AH104" s="30" t="n">
        <f aca="false">J104+V104</f>
        <v>0</v>
      </c>
      <c r="AI104" s="30" t="n">
        <f aca="false">K104+W104</f>
        <v>0</v>
      </c>
      <c r="AJ104" s="30" t="n">
        <f aca="false">L104+X104</f>
        <v>0</v>
      </c>
      <c r="AK104" s="30" t="n">
        <f aca="false">M104+Y104</f>
        <v>0</v>
      </c>
      <c r="AL104" s="30" t="n">
        <f aca="false">N104+Z104</f>
        <v>0</v>
      </c>
      <c r="AM104" s="30" t="n">
        <f aca="false">O104+AA104</f>
        <v>0</v>
      </c>
      <c r="AN104" s="30" t="n">
        <f aca="false">P104+AB104</f>
        <v>0</v>
      </c>
      <c r="AO104" s="30" t="n">
        <f aca="false">Q104+AC104</f>
        <v>0</v>
      </c>
    </row>
    <row r="105" s="46" customFormat="true" ht="55.5" hidden="true" customHeight="true" outlineLevel="0" collapsed="false">
      <c r="A105" s="33" t="s">
        <v>280</v>
      </c>
      <c r="B105" s="33" t="s">
        <v>281</v>
      </c>
      <c r="C105" s="33"/>
      <c r="D105" s="33" t="s">
        <v>281</v>
      </c>
      <c r="E105" s="38" t="s">
        <v>282</v>
      </c>
      <c r="F105" s="30" t="n">
        <f aca="false">F106+F107+F108+F109+F110+F111</f>
        <v>1568192</v>
      </c>
      <c r="G105" s="30" t="n">
        <f aca="false">G106+G107+G108+G109+G110+G111</f>
        <v>1568192</v>
      </c>
      <c r="H105" s="30" t="n">
        <f aca="false">H106+H107+H108+H109+H110+H111</f>
        <v>0</v>
      </c>
      <c r="I105" s="30" t="n">
        <f aca="false">I106+I107+I108+I109+I110+I111</f>
        <v>0</v>
      </c>
      <c r="J105" s="30" t="n">
        <f aca="false">J106+J107+J108+J109+J110+J111</f>
        <v>0</v>
      </c>
      <c r="K105" s="30" t="n">
        <f aca="false">K106+K107+K108+K109+K110+K111</f>
        <v>0</v>
      </c>
      <c r="L105" s="30" t="n">
        <f aca="false">L106+L107+L108+L109+L110+L111</f>
        <v>0</v>
      </c>
      <c r="M105" s="30" t="n">
        <f aca="false">M106+M107+M108+M109+M110+M111</f>
        <v>0</v>
      </c>
      <c r="N105" s="30" t="n">
        <f aca="false">N106+N107+N108+N109+N110+N111</f>
        <v>0</v>
      </c>
      <c r="O105" s="30" t="n">
        <f aca="false">O106+O107+O108+O109+O110+O111</f>
        <v>0</v>
      </c>
      <c r="P105" s="30" t="n">
        <f aca="false">P106+P107+P108+P109+P110+P111</f>
        <v>0</v>
      </c>
      <c r="Q105" s="30" t="n">
        <f aca="false">Q106+Q107+Q108+Q109+Q110+Q111</f>
        <v>1568192</v>
      </c>
      <c r="R105" s="30" t="n">
        <f aca="false">R106+R107+R108+R109+R110+R111</f>
        <v>530800.5</v>
      </c>
      <c r="S105" s="30" t="n">
        <f aca="false">S106+S107+S108+S109+S110+S111</f>
        <v>530800.5</v>
      </c>
      <c r="T105" s="30" t="n">
        <f aca="false">T106+T107+T108+T109+T110+T111</f>
        <v>0</v>
      </c>
      <c r="U105" s="30" t="n">
        <f aca="false">U106+U107+U108+U109+U110+U111</f>
        <v>0</v>
      </c>
      <c r="V105" s="30" t="n">
        <f aca="false">V106+V107+V108+V109+V110+V111</f>
        <v>0</v>
      </c>
      <c r="W105" s="30" t="n">
        <f aca="false">W106+W107+W108+W109+W110+W111</f>
        <v>0</v>
      </c>
      <c r="X105" s="30" t="n">
        <f aca="false">X106+X107+X108+X109+X110+X111</f>
        <v>0</v>
      </c>
      <c r="Y105" s="30" t="n">
        <f aca="false">Y106+Y107+Y108+Y109+Y110+Y111</f>
        <v>0</v>
      </c>
      <c r="Z105" s="30" t="n">
        <f aca="false">Z106+Z107+Z108+Z109+Z110+Z111</f>
        <v>0</v>
      </c>
      <c r="AA105" s="30" t="n">
        <f aca="false">AA106+AA107+AA108+AA109+AA110+AA111</f>
        <v>0</v>
      </c>
      <c r="AB105" s="30" t="n">
        <f aca="false">AB106+AB107+AB108+AB109+AB110+AB111</f>
        <v>0</v>
      </c>
      <c r="AC105" s="30" t="n">
        <f aca="false">AC106+AC107+AC108+AC109+AC110+AC111</f>
        <v>530800.5</v>
      </c>
      <c r="AD105" s="30" t="n">
        <f aca="false">F105+R105</f>
        <v>2098992.5</v>
      </c>
      <c r="AE105" s="30" t="n">
        <f aca="false">G105+S105</f>
        <v>2098992.5</v>
      </c>
      <c r="AF105" s="30" t="n">
        <f aca="false">H105+T105</f>
        <v>0</v>
      </c>
      <c r="AG105" s="30" t="n">
        <f aca="false">I105+U105</f>
        <v>0</v>
      </c>
      <c r="AH105" s="30" t="n">
        <f aca="false">J105+V105</f>
        <v>0</v>
      </c>
      <c r="AI105" s="30" t="n">
        <f aca="false">K105+W105</f>
        <v>0</v>
      </c>
      <c r="AJ105" s="30" t="n">
        <f aca="false">L105+X105</f>
        <v>0</v>
      </c>
      <c r="AK105" s="30" t="n">
        <f aca="false">M105+Y105</f>
        <v>0</v>
      </c>
      <c r="AL105" s="30" t="n">
        <f aca="false">N105+Z105</f>
        <v>0</v>
      </c>
      <c r="AM105" s="30" t="n">
        <f aca="false">O105+AA105</f>
        <v>0</v>
      </c>
      <c r="AN105" s="30" t="n">
        <f aca="false">P105+AB105</f>
        <v>0</v>
      </c>
      <c r="AO105" s="30" t="n">
        <f aca="false">Q105+AC105</f>
        <v>2098992.5</v>
      </c>
    </row>
    <row r="106" s="46" customFormat="true" ht="6.75" hidden="true" customHeight="true" outlineLevel="0" collapsed="false">
      <c r="A106" s="33" t="s">
        <v>283</v>
      </c>
      <c r="B106" s="33" t="s">
        <v>284</v>
      </c>
      <c r="C106" s="33" t="s">
        <v>117</v>
      </c>
      <c r="D106" s="33"/>
      <c r="E106" s="38" t="s">
        <v>285</v>
      </c>
      <c r="F106" s="30" t="n">
        <f aca="false">G106+J106</f>
        <v>0</v>
      </c>
      <c r="G106" s="30"/>
      <c r="H106" s="30"/>
      <c r="I106" s="30"/>
      <c r="J106" s="30"/>
      <c r="K106" s="30" t="n">
        <f aca="false">M106+P106</f>
        <v>0</v>
      </c>
      <c r="L106" s="30"/>
      <c r="M106" s="30"/>
      <c r="N106" s="30"/>
      <c r="O106" s="30"/>
      <c r="P106" s="30"/>
      <c r="Q106" s="30" t="n">
        <f aca="false">F106+K106</f>
        <v>0</v>
      </c>
      <c r="R106" s="30" t="n">
        <f aca="false">S106+V106</f>
        <v>0</v>
      </c>
      <c r="S106" s="30"/>
      <c r="T106" s="30"/>
      <c r="U106" s="30"/>
      <c r="V106" s="30"/>
      <c r="W106" s="30" t="n">
        <f aca="false">Y106+AB106</f>
        <v>0</v>
      </c>
      <c r="X106" s="30"/>
      <c r="Y106" s="30"/>
      <c r="Z106" s="30"/>
      <c r="AA106" s="30"/>
      <c r="AB106" s="30"/>
      <c r="AC106" s="30" t="n">
        <f aca="false">R106+W106</f>
        <v>0</v>
      </c>
      <c r="AD106" s="30" t="n">
        <f aca="false">F106+R106</f>
        <v>0</v>
      </c>
      <c r="AE106" s="30" t="n">
        <f aca="false">G106+S106</f>
        <v>0</v>
      </c>
      <c r="AF106" s="30" t="n">
        <f aca="false">H106+T106</f>
        <v>0</v>
      </c>
      <c r="AG106" s="30" t="n">
        <f aca="false">I106+U106</f>
        <v>0</v>
      </c>
      <c r="AH106" s="30" t="n">
        <f aca="false">J106+V106</f>
        <v>0</v>
      </c>
      <c r="AI106" s="30" t="n">
        <f aca="false">K106+W106</f>
        <v>0</v>
      </c>
      <c r="AJ106" s="30" t="n">
        <f aca="false">L106+X106</f>
        <v>0</v>
      </c>
      <c r="AK106" s="30" t="n">
        <f aca="false">M106+Y106</f>
        <v>0</v>
      </c>
      <c r="AL106" s="30" t="n">
        <f aca="false">N106+Z106</f>
        <v>0</v>
      </c>
      <c r="AM106" s="30" t="n">
        <f aca="false">O106+AA106</f>
        <v>0</v>
      </c>
      <c r="AN106" s="30" t="n">
        <f aca="false">P106+AB106</f>
        <v>0</v>
      </c>
      <c r="AO106" s="30" t="n">
        <f aca="false">Q106+AC106</f>
        <v>0</v>
      </c>
    </row>
    <row r="107" s="46" customFormat="true" ht="4.5" hidden="true" customHeight="true" outlineLevel="0" collapsed="false">
      <c r="A107" s="33" t="s">
        <v>286</v>
      </c>
      <c r="B107" s="33" t="s">
        <v>287</v>
      </c>
      <c r="C107" s="33" t="s">
        <v>117</v>
      </c>
      <c r="D107" s="33"/>
      <c r="E107" s="38" t="s">
        <v>288</v>
      </c>
      <c r="F107" s="30" t="n">
        <f aca="false">G107+J107</f>
        <v>0</v>
      </c>
      <c r="G107" s="30"/>
      <c r="H107" s="30"/>
      <c r="I107" s="30"/>
      <c r="J107" s="30"/>
      <c r="K107" s="30" t="n">
        <f aca="false">M107+P107</f>
        <v>0</v>
      </c>
      <c r="L107" s="30"/>
      <c r="M107" s="30"/>
      <c r="N107" s="30"/>
      <c r="O107" s="30"/>
      <c r="P107" s="30"/>
      <c r="Q107" s="30" t="n">
        <f aca="false">F107+K107</f>
        <v>0</v>
      </c>
      <c r="R107" s="30" t="n">
        <f aca="false">S107+V107</f>
        <v>0</v>
      </c>
      <c r="S107" s="30"/>
      <c r="T107" s="30"/>
      <c r="U107" s="30"/>
      <c r="V107" s="30"/>
      <c r="W107" s="30" t="n">
        <f aca="false">Y107+AB107</f>
        <v>0</v>
      </c>
      <c r="X107" s="30"/>
      <c r="Y107" s="30"/>
      <c r="Z107" s="30"/>
      <c r="AA107" s="30"/>
      <c r="AB107" s="30"/>
      <c r="AC107" s="30" t="n">
        <f aca="false">R107+W107</f>
        <v>0</v>
      </c>
      <c r="AD107" s="30" t="n">
        <f aca="false">F107+R107</f>
        <v>0</v>
      </c>
      <c r="AE107" s="30" t="n">
        <f aca="false">G107+S107</f>
        <v>0</v>
      </c>
      <c r="AF107" s="30" t="n">
        <f aca="false">H107+T107</f>
        <v>0</v>
      </c>
      <c r="AG107" s="30" t="n">
        <f aca="false">I107+U107</f>
        <v>0</v>
      </c>
      <c r="AH107" s="30" t="n">
        <f aca="false">J107+V107</f>
        <v>0</v>
      </c>
      <c r="AI107" s="30" t="n">
        <f aca="false">K107+W107</f>
        <v>0</v>
      </c>
      <c r="AJ107" s="30" t="n">
        <f aca="false">L107+X107</f>
        <v>0</v>
      </c>
      <c r="AK107" s="30" t="n">
        <f aca="false">M107+Y107</f>
        <v>0</v>
      </c>
      <c r="AL107" s="30" t="n">
        <f aca="false">N107+Z107</f>
        <v>0</v>
      </c>
      <c r="AM107" s="30" t="n">
        <f aca="false">O107+AA107</f>
        <v>0</v>
      </c>
      <c r="AN107" s="30" t="n">
        <f aca="false">P107+AB107</f>
        <v>0</v>
      </c>
      <c r="AO107" s="30" t="n">
        <f aca="false">Q107+AC107</f>
        <v>0</v>
      </c>
    </row>
    <row r="108" s="46" customFormat="true" ht="9.75" hidden="true" customHeight="true" outlineLevel="0" collapsed="false">
      <c r="A108" s="33" t="s">
        <v>289</v>
      </c>
      <c r="B108" s="33" t="s">
        <v>290</v>
      </c>
      <c r="C108" s="33" t="s">
        <v>291</v>
      </c>
      <c r="D108" s="33"/>
      <c r="E108" s="38" t="s">
        <v>292</v>
      </c>
      <c r="F108" s="30" t="n">
        <f aca="false">G108+J108</f>
        <v>0</v>
      </c>
      <c r="G108" s="30"/>
      <c r="H108" s="30"/>
      <c r="I108" s="30"/>
      <c r="J108" s="30"/>
      <c r="K108" s="30" t="n">
        <f aca="false">M108+P108</f>
        <v>0</v>
      </c>
      <c r="L108" s="30"/>
      <c r="M108" s="30"/>
      <c r="N108" s="30"/>
      <c r="O108" s="30"/>
      <c r="P108" s="30"/>
      <c r="Q108" s="30" t="n">
        <f aca="false">F108+K108</f>
        <v>0</v>
      </c>
      <c r="R108" s="30" t="n">
        <f aca="false">S108+V108</f>
        <v>0</v>
      </c>
      <c r="S108" s="30"/>
      <c r="T108" s="30"/>
      <c r="U108" s="30"/>
      <c r="V108" s="30"/>
      <c r="W108" s="30" t="n">
        <f aca="false">Y108+AB108</f>
        <v>0</v>
      </c>
      <c r="X108" s="30"/>
      <c r="Y108" s="30"/>
      <c r="Z108" s="30"/>
      <c r="AA108" s="30"/>
      <c r="AB108" s="30"/>
      <c r="AC108" s="30" t="n">
        <f aca="false">R108+W108</f>
        <v>0</v>
      </c>
      <c r="AD108" s="30" t="n">
        <f aca="false">F108+R108</f>
        <v>0</v>
      </c>
      <c r="AE108" s="30" t="n">
        <f aca="false">G108+S108</f>
        <v>0</v>
      </c>
      <c r="AF108" s="30" t="n">
        <f aca="false">H108+T108</f>
        <v>0</v>
      </c>
      <c r="AG108" s="30" t="n">
        <f aca="false">I108+U108</f>
        <v>0</v>
      </c>
      <c r="AH108" s="30" t="n">
        <f aca="false">J108+V108</f>
        <v>0</v>
      </c>
      <c r="AI108" s="30" t="n">
        <f aca="false">K108+W108</f>
        <v>0</v>
      </c>
      <c r="AJ108" s="30" t="n">
        <f aca="false">L108+X108</f>
        <v>0</v>
      </c>
      <c r="AK108" s="30" t="n">
        <f aca="false">M108+Y108</f>
        <v>0</v>
      </c>
      <c r="AL108" s="30" t="n">
        <f aca="false">N108+Z108</f>
        <v>0</v>
      </c>
      <c r="AM108" s="30" t="n">
        <f aca="false">O108+AA108</f>
        <v>0</v>
      </c>
      <c r="AN108" s="30" t="n">
        <f aca="false">P108+AB108</f>
        <v>0</v>
      </c>
      <c r="AO108" s="30" t="n">
        <f aca="false">Q108+AC108</f>
        <v>0</v>
      </c>
    </row>
    <row r="109" s="46" customFormat="true" ht="26.25" hidden="false" customHeight="true" outlineLevel="0" collapsed="false">
      <c r="A109" s="33" t="s">
        <v>293</v>
      </c>
      <c r="B109" s="33" t="s">
        <v>287</v>
      </c>
      <c r="C109" s="33" t="s">
        <v>291</v>
      </c>
      <c r="D109" s="33" t="s">
        <v>294</v>
      </c>
      <c r="E109" s="38" t="s">
        <v>295</v>
      </c>
      <c r="F109" s="35" t="n">
        <f aca="false">G109+J109</f>
        <v>11455</v>
      </c>
      <c r="G109" s="35" t="n">
        <v>11455</v>
      </c>
      <c r="H109" s="30"/>
      <c r="I109" s="30"/>
      <c r="J109" s="30"/>
      <c r="K109" s="30" t="n">
        <f aca="false">M109+P109</f>
        <v>0</v>
      </c>
      <c r="L109" s="30"/>
      <c r="M109" s="30"/>
      <c r="N109" s="30"/>
      <c r="O109" s="30"/>
      <c r="P109" s="30"/>
      <c r="Q109" s="30" t="n">
        <f aca="false">F109+K109</f>
        <v>11455</v>
      </c>
      <c r="R109" s="35" t="n">
        <f aca="false">S109+V109</f>
        <v>0</v>
      </c>
      <c r="S109" s="35"/>
      <c r="T109" s="35"/>
      <c r="U109" s="35"/>
      <c r="V109" s="35"/>
      <c r="W109" s="35" t="n">
        <f aca="false">Y109+AB109</f>
        <v>0</v>
      </c>
      <c r="X109" s="30"/>
      <c r="Y109" s="35"/>
      <c r="Z109" s="35"/>
      <c r="AA109" s="35"/>
      <c r="AB109" s="35"/>
      <c r="AC109" s="35" t="n">
        <f aca="false">R109+W109</f>
        <v>0</v>
      </c>
      <c r="AD109" s="30" t="n">
        <f aca="false">F109+R109</f>
        <v>11455</v>
      </c>
      <c r="AE109" s="30" t="n">
        <f aca="false">G109+S109</f>
        <v>11455</v>
      </c>
      <c r="AF109" s="30" t="n">
        <f aca="false">H109+T109</f>
        <v>0</v>
      </c>
      <c r="AG109" s="30" t="n">
        <f aca="false">I109+U109</f>
        <v>0</v>
      </c>
      <c r="AH109" s="30" t="n">
        <f aca="false">J109+V109</f>
        <v>0</v>
      </c>
      <c r="AI109" s="30" t="n">
        <f aca="false">K109+W109</f>
        <v>0</v>
      </c>
      <c r="AJ109" s="30" t="n">
        <f aca="false">L109+X109</f>
        <v>0</v>
      </c>
      <c r="AK109" s="30" t="n">
        <f aca="false">M109+Y109</f>
        <v>0</v>
      </c>
      <c r="AL109" s="30" t="n">
        <f aca="false">N109+Z109</f>
        <v>0</v>
      </c>
      <c r="AM109" s="30" t="n">
        <f aca="false">O109+AA109</f>
        <v>0</v>
      </c>
      <c r="AN109" s="30" t="n">
        <f aca="false">P109+AB109</f>
        <v>0</v>
      </c>
      <c r="AO109" s="30" t="n">
        <f aca="false">Q109+AC109</f>
        <v>11455</v>
      </c>
    </row>
    <row r="110" s="46" customFormat="true" ht="41.25" hidden="false" customHeight="true" outlineLevel="0" collapsed="false">
      <c r="A110" s="33" t="s">
        <v>296</v>
      </c>
      <c r="B110" s="33" t="s">
        <v>290</v>
      </c>
      <c r="C110" s="33" t="s">
        <v>291</v>
      </c>
      <c r="D110" s="33" t="s">
        <v>297</v>
      </c>
      <c r="E110" s="38" t="s">
        <v>298</v>
      </c>
      <c r="F110" s="35" t="n">
        <f aca="false">G110+J110</f>
        <v>1556737</v>
      </c>
      <c r="G110" s="35" t="n">
        <v>1556737</v>
      </c>
      <c r="H110" s="35"/>
      <c r="I110" s="35"/>
      <c r="J110" s="35"/>
      <c r="K110" s="35" t="n">
        <f aca="false">M110+P110</f>
        <v>0</v>
      </c>
      <c r="L110" s="35"/>
      <c r="M110" s="35"/>
      <c r="N110" s="35"/>
      <c r="O110" s="35"/>
      <c r="P110" s="35"/>
      <c r="Q110" s="35" t="n">
        <f aca="false">F110+K110</f>
        <v>1556737</v>
      </c>
      <c r="R110" s="35" t="n">
        <f aca="false">S110+V110</f>
        <v>530800.5</v>
      </c>
      <c r="S110" s="35" t="n">
        <v>530800.5</v>
      </c>
      <c r="T110" s="35"/>
      <c r="U110" s="35"/>
      <c r="V110" s="35"/>
      <c r="W110" s="35" t="n">
        <f aca="false">Y110+AB110</f>
        <v>0</v>
      </c>
      <c r="X110" s="35"/>
      <c r="Y110" s="35"/>
      <c r="Z110" s="35"/>
      <c r="AA110" s="35"/>
      <c r="AB110" s="35"/>
      <c r="AC110" s="35" t="n">
        <f aca="false">R110+W110</f>
        <v>530800.5</v>
      </c>
      <c r="AD110" s="30" t="n">
        <f aca="false">F110+R110</f>
        <v>2087537.5</v>
      </c>
      <c r="AE110" s="30" t="n">
        <f aca="false">G110+S110</f>
        <v>2087537.5</v>
      </c>
      <c r="AF110" s="30" t="n">
        <f aca="false">H110+T110</f>
        <v>0</v>
      </c>
      <c r="AG110" s="30" t="n">
        <f aca="false">I110+U110</f>
        <v>0</v>
      </c>
      <c r="AH110" s="30" t="n">
        <f aca="false">J110+V110</f>
        <v>0</v>
      </c>
      <c r="AI110" s="30" t="n">
        <f aca="false">K110+W110</f>
        <v>0</v>
      </c>
      <c r="AJ110" s="30" t="n">
        <f aca="false">L110+X110</f>
        <v>0</v>
      </c>
      <c r="AK110" s="30" t="n">
        <f aca="false">M110+Y110</f>
        <v>0</v>
      </c>
      <c r="AL110" s="30" t="n">
        <f aca="false">N110+Z110</f>
        <v>0</v>
      </c>
      <c r="AM110" s="30" t="n">
        <f aca="false">O110+AA110</f>
        <v>0</v>
      </c>
      <c r="AN110" s="30" t="n">
        <f aca="false">P110+AB110</f>
        <v>0</v>
      </c>
      <c r="AO110" s="30" t="n">
        <f aca="false">Q110+AC110</f>
        <v>2087537.5</v>
      </c>
    </row>
    <row r="111" s="46" customFormat="true" ht="57" hidden="true" customHeight="true" outlineLevel="0" collapsed="false">
      <c r="A111" s="33" t="s">
        <v>299</v>
      </c>
      <c r="B111" s="33" t="s">
        <v>300</v>
      </c>
      <c r="C111" s="33" t="s">
        <v>291</v>
      </c>
      <c r="D111" s="33"/>
      <c r="E111" s="38" t="s">
        <v>301</v>
      </c>
      <c r="F111" s="30" t="n">
        <f aca="false">G111+J111</f>
        <v>0</v>
      </c>
      <c r="G111" s="30"/>
      <c r="H111" s="30"/>
      <c r="I111" s="30"/>
      <c r="J111" s="30"/>
      <c r="K111" s="30" t="n">
        <f aca="false">M111+P111</f>
        <v>0</v>
      </c>
      <c r="L111" s="30"/>
      <c r="M111" s="30"/>
      <c r="N111" s="30"/>
      <c r="O111" s="30"/>
      <c r="P111" s="30"/>
      <c r="Q111" s="30" t="n">
        <f aca="false">F111+K111</f>
        <v>0</v>
      </c>
      <c r="R111" s="30" t="n">
        <f aca="false">S111+V111</f>
        <v>0</v>
      </c>
      <c r="S111" s="30"/>
      <c r="T111" s="30"/>
      <c r="U111" s="30"/>
      <c r="V111" s="30"/>
      <c r="W111" s="30" t="n">
        <f aca="false">Y111+AB111</f>
        <v>0</v>
      </c>
      <c r="X111" s="30"/>
      <c r="Y111" s="30"/>
      <c r="Z111" s="30"/>
      <c r="AA111" s="30"/>
      <c r="AB111" s="30"/>
      <c r="AC111" s="30" t="n">
        <f aca="false">R111+W111</f>
        <v>0</v>
      </c>
      <c r="AD111" s="30" t="n">
        <f aca="false">F111+R111</f>
        <v>0</v>
      </c>
      <c r="AE111" s="30" t="n">
        <f aca="false">G111+S111</f>
        <v>0</v>
      </c>
      <c r="AF111" s="30" t="n">
        <f aca="false">H111+T111</f>
        <v>0</v>
      </c>
      <c r="AG111" s="30" t="n">
        <f aca="false">I111+U111</f>
        <v>0</v>
      </c>
      <c r="AH111" s="30" t="n">
        <f aca="false">J111+V111</f>
        <v>0</v>
      </c>
      <c r="AI111" s="30" t="n">
        <f aca="false">K111+W111</f>
        <v>0</v>
      </c>
      <c r="AJ111" s="30" t="n">
        <f aca="false">L111+X111</f>
        <v>0</v>
      </c>
      <c r="AK111" s="30" t="n">
        <f aca="false">M111+Y111</f>
        <v>0</v>
      </c>
      <c r="AL111" s="30" t="n">
        <f aca="false">N111+Z111</f>
        <v>0</v>
      </c>
      <c r="AM111" s="30" t="n">
        <f aca="false">O111+AA111</f>
        <v>0</v>
      </c>
      <c r="AN111" s="30" t="n">
        <f aca="false">P111+AB111</f>
        <v>0</v>
      </c>
      <c r="AO111" s="30" t="n">
        <f aca="false">Q111+AC111</f>
        <v>0</v>
      </c>
    </row>
    <row r="112" s="46" customFormat="true" ht="27.75" hidden="true" customHeight="true" outlineLevel="0" collapsed="false">
      <c r="A112" s="33" t="s">
        <v>302</v>
      </c>
      <c r="B112" s="33" t="s">
        <v>303</v>
      </c>
      <c r="C112" s="33"/>
      <c r="D112" s="37" t="s">
        <v>303</v>
      </c>
      <c r="E112" s="38" t="s">
        <v>304</v>
      </c>
      <c r="F112" s="30" t="n">
        <f aca="false">F113+F114+F115+F116+F117+F118+F119+F120+F121</f>
        <v>0</v>
      </c>
      <c r="G112" s="30" t="n">
        <f aca="false">G113+G114+G115+G116+G117+G118+G119+G120+G121</f>
        <v>0</v>
      </c>
      <c r="H112" s="30" t="n">
        <f aca="false">H113+H114+H115+H116+H117+H118+H119+H120+H121</f>
        <v>0</v>
      </c>
      <c r="I112" s="30" t="n">
        <f aca="false">I113+I114+I115+I116+I117+I118+I119+I120+I121</f>
        <v>0</v>
      </c>
      <c r="J112" s="30" t="n">
        <f aca="false">J113+J114+J115+J116+J117+J118+J119+J120+J121</f>
        <v>0</v>
      </c>
      <c r="K112" s="30" t="n">
        <f aca="false">K113+K114+K115+K116+K117+K118+K119+K120+K121</f>
        <v>0</v>
      </c>
      <c r="L112" s="30" t="n">
        <f aca="false">L113+L114+L115+L116+L117+L118+L119+L120+L121</f>
        <v>0</v>
      </c>
      <c r="M112" s="30" t="n">
        <f aca="false">M113+M114+M115+M116+M117+M118+M119+M120+M121</f>
        <v>0</v>
      </c>
      <c r="N112" s="30" t="n">
        <f aca="false">N113+N114+N115+N116+N117+N118+N119+N120+N121</f>
        <v>0</v>
      </c>
      <c r="O112" s="30" t="n">
        <f aca="false">O113+O114+O115+O116+O117+O118+O119+O120+O121</f>
        <v>0</v>
      </c>
      <c r="P112" s="30" t="n">
        <f aca="false">P113+P114+P115+P116+P117+P118+P119+P120+P121</f>
        <v>0</v>
      </c>
      <c r="Q112" s="30" t="n">
        <f aca="false">Q113+Q114+Q115+Q116+Q117+Q118+Q119+Q120+Q121</f>
        <v>0</v>
      </c>
      <c r="R112" s="30" t="n">
        <f aca="false">R113+R114+R115+R116+R117+R118+R119+R120+R121</f>
        <v>0</v>
      </c>
      <c r="S112" s="30" t="n">
        <f aca="false">S113+S114+S115+S116+S117+S118+S119+S120+S121</f>
        <v>0</v>
      </c>
      <c r="T112" s="30" t="n">
        <f aca="false">T113+T114+T115+T116+T117+T118+T119+T120+T121</f>
        <v>0</v>
      </c>
      <c r="U112" s="30" t="n">
        <f aca="false">U113+U114+U115+U116+U117+U118+U119+U120+U121</f>
        <v>0</v>
      </c>
      <c r="V112" s="30" t="n">
        <f aca="false">V113+V114+V115+V116+V117+V118+V119+V120+V121</f>
        <v>0</v>
      </c>
      <c r="W112" s="30" t="n">
        <f aca="false">W113+W114+W115+W116+W117+W118+W119+W120+W121</f>
        <v>0</v>
      </c>
      <c r="X112" s="30" t="n">
        <f aca="false">X113+X114+X115+X116+X117+X118+X119+X120+X121</f>
        <v>0</v>
      </c>
      <c r="Y112" s="30" t="n">
        <f aca="false">Y113+Y114+Y115+Y116+Y117+Y118+Y119+Y120+Y121</f>
        <v>0</v>
      </c>
      <c r="Z112" s="30" t="n">
        <f aca="false">Z113+Z114+Z115+Z116+Z117+Z118+Z119+Z120+Z121</f>
        <v>0</v>
      </c>
      <c r="AA112" s="30" t="n">
        <f aca="false">AA113+AA114+AA115+AA116+AA117+AA118+AA119+AA120+AA121</f>
        <v>0</v>
      </c>
      <c r="AB112" s="30" t="n">
        <f aca="false">AB113+AB114+AB115+AB116+AB117+AB118+AB119+AB120+AB121</f>
        <v>0</v>
      </c>
      <c r="AC112" s="30" t="n">
        <f aca="false">AC113+AC114+AC115+AC116+AC117+AC118+AC119+AC120+AC121</f>
        <v>0</v>
      </c>
      <c r="AD112" s="30" t="n">
        <f aca="false">F112+R112</f>
        <v>0</v>
      </c>
      <c r="AE112" s="30" t="n">
        <f aca="false">G112+S112</f>
        <v>0</v>
      </c>
      <c r="AF112" s="30" t="n">
        <f aca="false">H112+T112</f>
        <v>0</v>
      </c>
      <c r="AG112" s="30" t="n">
        <f aca="false">I112+U112</f>
        <v>0</v>
      </c>
      <c r="AH112" s="30" t="n">
        <f aca="false">J112+V112</f>
        <v>0</v>
      </c>
      <c r="AI112" s="30" t="n">
        <f aca="false">K112+W112</f>
        <v>0</v>
      </c>
      <c r="AJ112" s="30" t="n">
        <f aca="false">L112+X112</f>
        <v>0</v>
      </c>
      <c r="AK112" s="30" t="n">
        <f aca="false">M112+Y112</f>
        <v>0</v>
      </c>
      <c r="AL112" s="30" t="n">
        <f aca="false">N112+Z112</f>
        <v>0</v>
      </c>
      <c r="AM112" s="30" t="n">
        <f aca="false">O112+AA112</f>
        <v>0</v>
      </c>
      <c r="AN112" s="30" t="n">
        <f aca="false">P112+AB112</f>
        <v>0</v>
      </c>
      <c r="AO112" s="30" t="n">
        <f aca="false">Q112+AC112</f>
        <v>0</v>
      </c>
    </row>
    <row r="113" s="46" customFormat="true" ht="24" hidden="true" customHeight="true" outlineLevel="0" collapsed="false">
      <c r="A113" s="33" t="s">
        <v>305</v>
      </c>
      <c r="B113" s="33" t="s">
        <v>306</v>
      </c>
      <c r="C113" s="33" t="s">
        <v>82</v>
      </c>
      <c r="D113" s="37" t="s">
        <v>306</v>
      </c>
      <c r="E113" s="40" t="s">
        <v>307</v>
      </c>
      <c r="F113" s="35" t="n">
        <f aca="false">G113+J113</f>
        <v>0</v>
      </c>
      <c r="G113" s="35"/>
      <c r="H113" s="35"/>
      <c r="I113" s="35"/>
      <c r="J113" s="35"/>
      <c r="K113" s="35" t="n">
        <f aca="false">M113+P113</f>
        <v>0</v>
      </c>
      <c r="L113" s="35"/>
      <c r="M113" s="35"/>
      <c r="N113" s="35"/>
      <c r="O113" s="35"/>
      <c r="P113" s="35"/>
      <c r="Q113" s="35" t="n">
        <f aca="false">F113+K113</f>
        <v>0</v>
      </c>
      <c r="R113" s="35" t="n">
        <f aca="false">S113+V113</f>
        <v>0</v>
      </c>
      <c r="S113" s="35"/>
      <c r="T113" s="35"/>
      <c r="U113" s="35"/>
      <c r="V113" s="35"/>
      <c r="W113" s="35" t="n">
        <f aca="false">Y113+AB113</f>
        <v>0</v>
      </c>
      <c r="X113" s="35"/>
      <c r="Y113" s="35"/>
      <c r="Z113" s="35"/>
      <c r="AA113" s="35"/>
      <c r="AB113" s="35"/>
      <c r="AC113" s="35" t="n">
        <f aca="false">R113+W113</f>
        <v>0</v>
      </c>
      <c r="AD113" s="30" t="n">
        <f aca="false">F113+R113</f>
        <v>0</v>
      </c>
      <c r="AE113" s="30" t="n">
        <f aca="false">G113+S113</f>
        <v>0</v>
      </c>
      <c r="AF113" s="30" t="n">
        <f aca="false">H113+T113</f>
        <v>0</v>
      </c>
      <c r="AG113" s="30" t="n">
        <f aca="false">I113+U113</f>
        <v>0</v>
      </c>
      <c r="AH113" s="30" t="n">
        <f aca="false">J113+V113</f>
        <v>0</v>
      </c>
      <c r="AI113" s="30" t="n">
        <f aca="false">K113+W113</f>
        <v>0</v>
      </c>
      <c r="AJ113" s="30" t="n">
        <f aca="false">L113+X113</f>
        <v>0</v>
      </c>
      <c r="AK113" s="30" t="n">
        <f aca="false">M113+Y113</f>
        <v>0</v>
      </c>
      <c r="AL113" s="30" t="n">
        <f aca="false">N113+Z113</f>
        <v>0</v>
      </c>
      <c r="AM113" s="30" t="n">
        <f aca="false">O113+AA113</f>
        <v>0</v>
      </c>
      <c r="AN113" s="30" t="n">
        <f aca="false">P113+AB113</f>
        <v>0</v>
      </c>
      <c r="AO113" s="30" t="n">
        <f aca="false">Q113+AC113</f>
        <v>0</v>
      </c>
    </row>
    <row r="114" s="46" customFormat="true" ht="26.25" hidden="true" customHeight="true" outlineLevel="0" collapsed="false">
      <c r="A114" s="33" t="s">
        <v>308</v>
      </c>
      <c r="B114" s="33" t="s">
        <v>309</v>
      </c>
      <c r="C114" s="33" t="s">
        <v>82</v>
      </c>
      <c r="D114" s="33" t="s">
        <v>309</v>
      </c>
      <c r="E114" s="40" t="s">
        <v>310</v>
      </c>
      <c r="F114" s="35" t="n">
        <f aca="false">G114+J114</f>
        <v>0</v>
      </c>
      <c r="G114" s="35"/>
      <c r="H114" s="35"/>
      <c r="I114" s="35"/>
      <c r="J114" s="35"/>
      <c r="K114" s="35" t="n">
        <f aca="false">M114+P114</f>
        <v>0</v>
      </c>
      <c r="L114" s="35"/>
      <c r="M114" s="35"/>
      <c r="N114" s="35"/>
      <c r="O114" s="35"/>
      <c r="P114" s="35"/>
      <c r="Q114" s="35" t="n">
        <f aca="false">F114+K114</f>
        <v>0</v>
      </c>
      <c r="R114" s="35" t="n">
        <f aca="false">S114+V114</f>
        <v>0</v>
      </c>
      <c r="S114" s="35"/>
      <c r="T114" s="35"/>
      <c r="U114" s="35"/>
      <c r="V114" s="35"/>
      <c r="W114" s="35" t="n">
        <f aca="false">Y114+AB114</f>
        <v>0</v>
      </c>
      <c r="X114" s="35"/>
      <c r="Y114" s="35"/>
      <c r="Z114" s="35"/>
      <c r="AA114" s="35"/>
      <c r="AB114" s="35"/>
      <c r="AC114" s="35" t="n">
        <f aca="false">R114+W114</f>
        <v>0</v>
      </c>
      <c r="AD114" s="30" t="n">
        <f aca="false">F114+R114</f>
        <v>0</v>
      </c>
      <c r="AE114" s="30" t="n">
        <f aca="false">G114+S114</f>
        <v>0</v>
      </c>
      <c r="AF114" s="30" t="n">
        <f aca="false">H114+T114</f>
        <v>0</v>
      </c>
      <c r="AG114" s="30" t="n">
        <f aca="false">I114+U114</f>
        <v>0</v>
      </c>
      <c r="AH114" s="30" t="n">
        <f aca="false">J114+V114</f>
        <v>0</v>
      </c>
      <c r="AI114" s="30" t="n">
        <f aca="false">K114+W114</f>
        <v>0</v>
      </c>
      <c r="AJ114" s="30" t="n">
        <f aca="false">L114+X114</f>
        <v>0</v>
      </c>
      <c r="AK114" s="30" t="n">
        <f aca="false">M114+Y114</f>
        <v>0</v>
      </c>
      <c r="AL114" s="30" t="n">
        <f aca="false">N114+Z114</f>
        <v>0</v>
      </c>
      <c r="AM114" s="30" t="n">
        <f aca="false">O114+AA114</f>
        <v>0</v>
      </c>
      <c r="AN114" s="30" t="n">
        <f aca="false">P114+AB114</f>
        <v>0</v>
      </c>
      <c r="AO114" s="30" t="n">
        <f aca="false">Q114+AC114</f>
        <v>0</v>
      </c>
    </row>
    <row r="115" s="46" customFormat="true" ht="25.5" hidden="true" customHeight="true" outlineLevel="0" collapsed="false">
      <c r="A115" s="33" t="s">
        <v>311</v>
      </c>
      <c r="B115" s="33" t="s">
        <v>312</v>
      </c>
      <c r="C115" s="33" t="s">
        <v>82</v>
      </c>
      <c r="D115" s="33" t="s">
        <v>312</v>
      </c>
      <c r="E115" s="40" t="s">
        <v>313</v>
      </c>
      <c r="F115" s="35" t="n">
        <f aca="false">G115+J115</f>
        <v>0</v>
      </c>
      <c r="G115" s="35"/>
      <c r="H115" s="35"/>
      <c r="I115" s="35"/>
      <c r="J115" s="35"/>
      <c r="K115" s="35" t="n">
        <f aca="false">M115+P115</f>
        <v>0</v>
      </c>
      <c r="L115" s="35"/>
      <c r="M115" s="35"/>
      <c r="N115" s="35"/>
      <c r="O115" s="35"/>
      <c r="P115" s="35"/>
      <c r="Q115" s="35" t="n">
        <f aca="false">F115+K115</f>
        <v>0</v>
      </c>
      <c r="R115" s="35" t="n">
        <f aca="false">S115+V115</f>
        <v>0</v>
      </c>
      <c r="S115" s="35"/>
      <c r="T115" s="35"/>
      <c r="U115" s="35"/>
      <c r="V115" s="35"/>
      <c r="W115" s="35" t="n">
        <f aca="false">Y115+AB115</f>
        <v>0</v>
      </c>
      <c r="X115" s="35"/>
      <c r="Y115" s="35"/>
      <c r="Z115" s="35"/>
      <c r="AA115" s="35"/>
      <c r="AB115" s="35"/>
      <c r="AC115" s="35" t="n">
        <f aca="false">R115+W115</f>
        <v>0</v>
      </c>
      <c r="AD115" s="30" t="n">
        <f aca="false">F115+R115</f>
        <v>0</v>
      </c>
      <c r="AE115" s="30" t="n">
        <f aca="false">G115+S115</f>
        <v>0</v>
      </c>
      <c r="AF115" s="30" t="n">
        <f aca="false">H115+T115</f>
        <v>0</v>
      </c>
      <c r="AG115" s="30" t="n">
        <f aca="false">I115+U115</f>
        <v>0</v>
      </c>
      <c r="AH115" s="30" t="n">
        <f aca="false">J115+V115</f>
        <v>0</v>
      </c>
      <c r="AI115" s="30" t="n">
        <f aca="false">K115+W115</f>
        <v>0</v>
      </c>
      <c r="AJ115" s="30" t="n">
        <f aca="false">L115+X115</f>
        <v>0</v>
      </c>
      <c r="AK115" s="30" t="n">
        <f aca="false">M115+Y115</f>
        <v>0</v>
      </c>
      <c r="AL115" s="30" t="n">
        <f aca="false">N115+Z115</f>
        <v>0</v>
      </c>
      <c r="AM115" s="30" t="n">
        <f aca="false">O115+AA115</f>
        <v>0</v>
      </c>
      <c r="AN115" s="30" t="n">
        <f aca="false">P115+AB115</f>
        <v>0</v>
      </c>
      <c r="AO115" s="30" t="n">
        <f aca="false">Q115+AC115</f>
        <v>0</v>
      </c>
    </row>
    <row r="116" s="46" customFormat="true" ht="42.75" hidden="true" customHeight="true" outlineLevel="0" collapsed="false">
      <c r="A116" s="33" t="s">
        <v>314</v>
      </c>
      <c r="B116" s="33" t="s">
        <v>315</v>
      </c>
      <c r="C116" s="33" t="s">
        <v>82</v>
      </c>
      <c r="D116" s="33" t="s">
        <v>315</v>
      </c>
      <c r="E116" s="40" t="s">
        <v>316</v>
      </c>
      <c r="F116" s="35" t="n">
        <f aca="false">G116+J116</f>
        <v>0</v>
      </c>
      <c r="G116" s="35"/>
      <c r="H116" s="35"/>
      <c r="I116" s="35"/>
      <c r="J116" s="35"/>
      <c r="K116" s="35" t="n">
        <f aca="false">M116+P116</f>
        <v>0</v>
      </c>
      <c r="L116" s="35"/>
      <c r="M116" s="35"/>
      <c r="N116" s="35"/>
      <c r="O116" s="35"/>
      <c r="P116" s="35"/>
      <c r="Q116" s="35" t="n">
        <f aca="false">F116+K116</f>
        <v>0</v>
      </c>
      <c r="R116" s="35" t="n">
        <f aca="false">S116+V116</f>
        <v>0</v>
      </c>
      <c r="S116" s="35"/>
      <c r="T116" s="35"/>
      <c r="U116" s="35"/>
      <c r="V116" s="35"/>
      <c r="W116" s="35" t="n">
        <f aca="false">Y116+AB116</f>
        <v>0</v>
      </c>
      <c r="X116" s="35"/>
      <c r="Y116" s="35"/>
      <c r="Z116" s="35"/>
      <c r="AA116" s="35"/>
      <c r="AB116" s="35"/>
      <c r="AC116" s="35" t="n">
        <f aca="false">R116+W116</f>
        <v>0</v>
      </c>
      <c r="AD116" s="30" t="n">
        <f aca="false">F116+R116</f>
        <v>0</v>
      </c>
      <c r="AE116" s="30" t="n">
        <f aca="false">G116+S116</f>
        <v>0</v>
      </c>
      <c r="AF116" s="30" t="n">
        <f aca="false">H116+T116</f>
        <v>0</v>
      </c>
      <c r="AG116" s="30" t="n">
        <f aca="false">I116+U116</f>
        <v>0</v>
      </c>
      <c r="AH116" s="30" t="n">
        <f aca="false">J116+V116</f>
        <v>0</v>
      </c>
      <c r="AI116" s="30" t="n">
        <f aca="false">K116+W116</f>
        <v>0</v>
      </c>
      <c r="AJ116" s="30" t="n">
        <f aca="false">L116+X116</f>
        <v>0</v>
      </c>
      <c r="AK116" s="30" t="n">
        <f aca="false">M116+Y116</f>
        <v>0</v>
      </c>
      <c r="AL116" s="30" t="n">
        <f aca="false">N116+Z116</f>
        <v>0</v>
      </c>
      <c r="AM116" s="30" t="n">
        <f aca="false">O116+AA116</f>
        <v>0</v>
      </c>
      <c r="AN116" s="30" t="n">
        <f aca="false">P116+AB116</f>
        <v>0</v>
      </c>
      <c r="AO116" s="30" t="n">
        <f aca="false">Q116+AC116</f>
        <v>0</v>
      </c>
    </row>
    <row r="117" s="46" customFormat="true" ht="24" hidden="true" customHeight="true" outlineLevel="0" collapsed="false">
      <c r="A117" s="33" t="s">
        <v>317</v>
      </c>
      <c r="B117" s="33" t="s">
        <v>318</v>
      </c>
      <c r="C117" s="33" t="s">
        <v>82</v>
      </c>
      <c r="D117" s="33" t="s">
        <v>318</v>
      </c>
      <c r="E117" s="40" t="s">
        <v>319</v>
      </c>
      <c r="F117" s="35" t="n">
        <f aca="false">G117+J117</f>
        <v>0</v>
      </c>
      <c r="G117" s="35"/>
      <c r="H117" s="35"/>
      <c r="I117" s="35"/>
      <c r="J117" s="35"/>
      <c r="K117" s="35" t="n">
        <f aca="false">M117+P117</f>
        <v>0</v>
      </c>
      <c r="L117" s="35"/>
      <c r="M117" s="35"/>
      <c r="N117" s="35"/>
      <c r="O117" s="35"/>
      <c r="P117" s="35"/>
      <c r="Q117" s="35" t="n">
        <f aca="false">F117+K117</f>
        <v>0</v>
      </c>
      <c r="R117" s="35" t="n">
        <f aca="false">S117+V117</f>
        <v>0</v>
      </c>
      <c r="S117" s="35"/>
      <c r="T117" s="35"/>
      <c r="U117" s="35"/>
      <c r="V117" s="35"/>
      <c r="W117" s="35" t="n">
        <f aca="false">Y117+AB117</f>
        <v>0</v>
      </c>
      <c r="X117" s="35"/>
      <c r="Y117" s="35"/>
      <c r="Z117" s="35"/>
      <c r="AA117" s="35"/>
      <c r="AB117" s="35"/>
      <c r="AC117" s="35" t="n">
        <f aca="false">R117+W117</f>
        <v>0</v>
      </c>
      <c r="AD117" s="30" t="n">
        <f aca="false">F117+R117</f>
        <v>0</v>
      </c>
      <c r="AE117" s="30" t="n">
        <f aca="false">G117+S117</f>
        <v>0</v>
      </c>
      <c r="AF117" s="30" t="n">
        <f aca="false">H117+T117</f>
        <v>0</v>
      </c>
      <c r="AG117" s="30" t="n">
        <f aca="false">I117+U117</f>
        <v>0</v>
      </c>
      <c r="AH117" s="30" t="n">
        <f aca="false">J117+V117</f>
        <v>0</v>
      </c>
      <c r="AI117" s="30" t="n">
        <f aca="false">K117+W117</f>
        <v>0</v>
      </c>
      <c r="AJ117" s="30" t="n">
        <f aca="false">L117+X117</f>
        <v>0</v>
      </c>
      <c r="AK117" s="30" t="n">
        <f aca="false">M117+Y117</f>
        <v>0</v>
      </c>
      <c r="AL117" s="30" t="n">
        <f aca="false">N117+Z117</f>
        <v>0</v>
      </c>
      <c r="AM117" s="30" t="n">
        <f aca="false">O117+AA117</f>
        <v>0</v>
      </c>
      <c r="AN117" s="30" t="n">
        <f aca="false">P117+AB117</f>
        <v>0</v>
      </c>
      <c r="AO117" s="30" t="n">
        <f aca="false">Q117+AC117</f>
        <v>0</v>
      </c>
    </row>
    <row r="118" s="46" customFormat="true" ht="22.5" hidden="true" customHeight="true" outlineLevel="0" collapsed="false">
      <c r="A118" s="33" t="s">
        <v>320</v>
      </c>
      <c r="B118" s="33" t="s">
        <v>321</v>
      </c>
      <c r="C118" s="33" t="s">
        <v>82</v>
      </c>
      <c r="D118" s="33" t="s">
        <v>321</v>
      </c>
      <c r="E118" s="40" t="s">
        <v>322</v>
      </c>
      <c r="F118" s="35" t="n">
        <f aca="false">G118+J118</f>
        <v>0</v>
      </c>
      <c r="G118" s="35"/>
      <c r="H118" s="35"/>
      <c r="I118" s="35"/>
      <c r="J118" s="35"/>
      <c r="K118" s="35" t="n">
        <f aca="false">M118+P118</f>
        <v>0</v>
      </c>
      <c r="L118" s="35"/>
      <c r="M118" s="35"/>
      <c r="N118" s="35"/>
      <c r="O118" s="35"/>
      <c r="P118" s="35"/>
      <c r="Q118" s="35" t="n">
        <f aca="false">F118+K118</f>
        <v>0</v>
      </c>
      <c r="R118" s="35" t="n">
        <f aca="false">S118+V118</f>
        <v>0</v>
      </c>
      <c r="S118" s="35"/>
      <c r="T118" s="35"/>
      <c r="U118" s="35"/>
      <c r="V118" s="35"/>
      <c r="W118" s="35" t="n">
        <f aca="false">Y118+AB118</f>
        <v>0</v>
      </c>
      <c r="X118" s="35"/>
      <c r="Y118" s="35"/>
      <c r="Z118" s="35"/>
      <c r="AA118" s="35"/>
      <c r="AB118" s="35"/>
      <c r="AC118" s="35" t="n">
        <f aca="false">R118+W118</f>
        <v>0</v>
      </c>
      <c r="AD118" s="30" t="n">
        <f aca="false">F118+R118</f>
        <v>0</v>
      </c>
      <c r="AE118" s="30" t="n">
        <f aca="false">G118+S118</f>
        <v>0</v>
      </c>
      <c r="AF118" s="30" t="n">
        <f aca="false">H118+T118</f>
        <v>0</v>
      </c>
      <c r="AG118" s="30" t="n">
        <f aca="false">I118+U118</f>
        <v>0</v>
      </c>
      <c r="AH118" s="30" t="n">
        <f aca="false">J118+V118</f>
        <v>0</v>
      </c>
      <c r="AI118" s="30" t="n">
        <f aca="false">K118+W118</f>
        <v>0</v>
      </c>
      <c r="AJ118" s="30" t="n">
        <f aca="false">L118+X118</f>
        <v>0</v>
      </c>
      <c r="AK118" s="30" t="n">
        <f aca="false">M118+Y118</f>
        <v>0</v>
      </c>
      <c r="AL118" s="30" t="n">
        <f aca="false">N118+Z118</f>
        <v>0</v>
      </c>
      <c r="AM118" s="30" t="n">
        <f aca="false">O118+AA118</f>
        <v>0</v>
      </c>
      <c r="AN118" s="30" t="n">
        <f aca="false">P118+AB118</f>
        <v>0</v>
      </c>
      <c r="AO118" s="30" t="n">
        <f aca="false">Q118+AC118</f>
        <v>0</v>
      </c>
    </row>
    <row r="119" s="46" customFormat="true" ht="23.25" hidden="true" customHeight="true" outlineLevel="0" collapsed="false">
      <c r="A119" s="33" t="s">
        <v>323</v>
      </c>
      <c r="B119" s="33" t="s">
        <v>324</v>
      </c>
      <c r="C119" s="33" t="s">
        <v>82</v>
      </c>
      <c r="D119" s="33" t="s">
        <v>324</v>
      </c>
      <c r="E119" s="39" t="s">
        <v>325</v>
      </c>
      <c r="F119" s="35" t="n">
        <f aca="false">G119+J119</f>
        <v>0</v>
      </c>
      <c r="G119" s="35"/>
      <c r="H119" s="35"/>
      <c r="I119" s="35"/>
      <c r="J119" s="35"/>
      <c r="K119" s="35" t="n">
        <f aca="false">M119+P119</f>
        <v>0</v>
      </c>
      <c r="L119" s="35"/>
      <c r="M119" s="35"/>
      <c r="N119" s="35"/>
      <c r="O119" s="35"/>
      <c r="P119" s="35"/>
      <c r="Q119" s="35" t="n">
        <f aca="false">F119+K119</f>
        <v>0</v>
      </c>
      <c r="R119" s="35" t="n">
        <f aca="false">S119+V119</f>
        <v>0</v>
      </c>
      <c r="S119" s="35"/>
      <c r="T119" s="35"/>
      <c r="U119" s="35"/>
      <c r="V119" s="35"/>
      <c r="W119" s="35" t="n">
        <f aca="false">Y119+AB119</f>
        <v>0</v>
      </c>
      <c r="X119" s="35"/>
      <c r="Y119" s="35"/>
      <c r="Z119" s="35"/>
      <c r="AA119" s="35"/>
      <c r="AB119" s="35"/>
      <c r="AC119" s="35" t="n">
        <f aca="false">R119+W119</f>
        <v>0</v>
      </c>
      <c r="AD119" s="30" t="n">
        <f aca="false">F119+R119</f>
        <v>0</v>
      </c>
      <c r="AE119" s="30" t="n">
        <f aca="false">G119+S119</f>
        <v>0</v>
      </c>
      <c r="AF119" s="30" t="n">
        <f aca="false">H119+T119</f>
        <v>0</v>
      </c>
      <c r="AG119" s="30" t="n">
        <f aca="false">I119+U119</f>
        <v>0</v>
      </c>
      <c r="AH119" s="30" t="n">
        <f aca="false">J119+V119</f>
        <v>0</v>
      </c>
      <c r="AI119" s="30" t="n">
        <f aca="false">K119+W119</f>
        <v>0</v>
      </c>
      <c r="AJ119" s="30" t="n">
        <f aca="false">L119+X119</f>
        <v>0</v>
      </c>
      <c r="AK119" s="30" t="n">
        <f aca="false">M119+Y119</f>
        <v>0</v>
      </c>
      <c r="AL119" s="30" t="n">
        <f aca="false">N119+Z119</f>
        <v>0</v>
      </c>
      <c r="AM119" s="30" t="n">
        <f aca="false">O119+AA119</f>
        <v>0</v>
      </c>
      <c r="AN119" s="30" t="n">
        <f aca="false">P119+AB119</f>
        <v>0</v>
      </c>
      <c r="AO119" s="30" t="n">
        <f aca="false">Q119+AC119</f>
        <v>0</v>
      </c>
    </row>
    <row r="120" s="46" customFormat="true" ht="38.25" hidden="true" customHeight="true" outlineLevel="0" collapsed="false">
      <c r="A120" s="33" t="s">
        <v>326</v>
      </c>
      <c r="B120" s="33" t="s">
        <v>327</v>
      </c>
      <c r="C120" s="33" t="s">
        <v>82</v>
      </c>
      <c r="D120" s="33"/>
      <c r="E120" s="40" t="s">
        <v>328</v>
      </c>
      <c r="F120" s="35" t="n">
        <f aca="false">G120+J120</f>
        <v>0</v>
      </c>
      <c r="G120" s="35"/>
      <c r="H120" s="35"/>
      <c r="I120" s="35"/>
      <c r="J120" s="35"/>
      <c r="K120" s="35" t="n">
        <f aca="false">M120+P120</f>
        <v>0</v>
      </c>
      <c r="L120" s="35"/>
      <c r="M120" s="35"/>
      <c r="N120" s="35"/>
      <c r="O120" s="35"/>
      <c r="P120" s="35"/>
      <c r="Q120" s="35" t="n">
        <f aca="false">F120+K120</f>
        <v>0</v>
      </c>
      <c r="R120" s="35" t="n">
        <f aca="false">S120+V120</f>
        <v>0</v>
      </c>
      <c r="S120" s="35"/>
      <c r="T120" s="35"/>
      <c r="U120" s="35"/>
      <c r="V120" s="35"/>
      <c r="W120" s="35" t="n">
        <f aca="false">Y120+AB120</f>
        <v>0</v>
      </c>
      <c r="X120" s="35"/>
      <c r="Y120" s="35"/>
      <c r="Z120" s="35"/>
      <c r="AA120" s="35"/>
      <c r="AB120" s="35"/>
      <c r="AC120" s="35" t="n">
        <f aca="false">R120+W120</f>
        <v>0</v>
      </c>
      <c r="AD120" s="30" t="n">
        <f aca="false">F120+R120</f>
        <v>0</v>
      </c>
      <c r="AE120" s="30" t="n">
        <f aca="false">G120+S120</f>
        <v>0</v>
      </c>
      <c r="AF120" s="30" t="n">
        <f aca="false">H120+T120</f>
        <v>0</v>
      </c>
      <c r="AG120" s="30" t="n">
        <f aca="false">I120+U120</f>
        <v>0</v>
      </c>
      <c r="AH120" s="30" t="n">
        <f aca="false">J120+V120</f>
        <v>0</v>
      </c>
      <c r="AI120" s="30" t="n">
        <f aca="false">K120+W120</f>
        <v>0</v>
      </c>
      <c r="AJ120" s="30" t="n">
        <f aca="false">L120+X120</f>
        <v>0</v>
      </c>
      <c r="AK120" s="30" t="n">
        <f aca="false">M120+Y120</f>
        <v>0</v>
      </c>
      <c r="AL120" s="30" t="n">
        <f aca="false">N120+Z120</f>
        <v>0</v>
      </c>
      <c r="AM120" s="30" t="n">
        <f aca="false">O120+AA120</f>
        <v>0</v>
      </c>
      <c r="AN120" s="30" t="n">
        <f aca="false">P120+AB120</f>
        <v>0</v>
      </c>
      <c r="AO120" s="30" t="n">
        <f aca="false">Q120+AC120</f>
        <v>0</v>
      </c>
    </row>
    <row r="121" s="46" customFormat="true" ht="39" hidden="true" customHeight="true" outlineLevel="0" collapsed="false">
      <c r="A121" s="33"/>
      <c r="B121" s="33"/>
      <c r="C121" s="33"/>
      <c r="D121" s="33"/>
      <c r="E121" s="40"/>
      <c r="F121" s="35" t="n">
        <f aca="false">G121+J121</f>
        <v>0</v>
      </c>
      <c r="G121" s="35"/>
      <c r="H121" s="35"/>
      <c r="I121" s="35"/>
      <c r="J121" s="35"/>
      <c r="K121" s="35" t="n">
        <f aca="false">M121+P121</f>
        <v>0</v>
      </c>
      <c r="L121" s="35"/>
      <c r="M121" s="35"/>
      <c r="N121" s="35"/>
      <c r="O121" s="35"/>
      <c r="P121" s="35"/>
      <c r="Q121" s="35" t="n">
        <f aca="false">F121+K121</f>
        <v>0</v>
      </c>
      <c r="R121" s="35" t="n">
        <f aca="false">S121+V121</f>
        <v>0</v>
      </c>
      <c r="S121" s="35"/>
      <c r="T121" s="35"/>
      <c r="U121" s="35"/>
      <c r="V121" s="35"/>
      <c r="W121" s="35" t="n">
        <f aca="false">Y121+AB121</f>
        <v>0</v>
      </c>
      <c r="X121" s="35"/>
      <c r="Y121" s="35"/>
      <c r="Z121" s="35"/>
      <c r="AA121" s="35"/>
      <c r="AB121" s="35"/>
      <c r="AC121" s="35" t="n">
        <f aca="false">R121+W121</f>
        <v>0</v>
      </c>
      <c r="AD121" s="30" t="n">
        <f aca="false">F121+R121</f>
        <v>0</v>
      </c>
      <c r="AE121" s="30" t="n">
        <f aca="false">G121+S121</f>
        <v>0</v>
      </c>
      <c r="AF121" s="30" t="n">
        <f aca="false">H121+T121</f>
        <v>0</v>
      </c>
      <c r="AG121" s="30" t="n">
        <f aca="false">I121+U121</f>
        <v>0</v>
      </c>
      <c r="AH121" s="30" t="n">
        <f aca="false">J121+V121</f>
        <v>0</v>
      </c>
      <c r="AI121" s="30" t="n">
        <f aca="false">K121+W121</f>
        <v>0</v>
      </c>
      <c r="AJ121" s="30" t="n">
        <f aca="false">L121+X121</f>
        <v>0</v>
      </c>
      <c r="AK121" s="30" t="n">
        <f aca="false">M121+Y121</f>
        <v>0</v>
      </c>
      <c r="AL121" s="30" t="n">
        <f aca="false">N121+Z121</f>
        <v>0</v>
      </c>
      <c r="AM121" s="30" t="n">
        <f aca="false">O121+AA121</f>
        <v>0</v>
      </c>
      <c r="AN121" s="30" t="n">
        <f aca="false">P121+AB121</f>
        <v>0</v>
      </c>
      <c r="AO121" s="30" t="n">
        <f aca="false">Q121+AC121</f>
        <v>0</v>
      </c>
    </row>
    <row r="122" s="46" customFormat="true" ht="42" hidden="false" customHeight="true" outlineLevel="0" collapsed="false">
      <c r="A122" s="33" t="s">
        <v>329</v>
      </c>
      <c r="B122" s="33" t="s">
        <v>330</v>
      </c>
      <c r="C122" s="33" t="s">
        <v>291</v>
      </c>
      <c r="D122" s="33" t="s">
        <v>330</v>
      </c>
      <c r="E122" s="40" t="s">
        <v>331</v>
      </c>
      <c r="F122" s="35" t="n">
        <f aca="false">G122+J122</f>
        <v>137500</v>
      </c>
      <c r="G122" s="35" t="n">
        <v>137500</v>
      </c>
      <c r="H122" s="35"/>
      <c r="I122" s="35"/>
      <c r="J122" s="35"/>
      <c r="K122" s="35" t="n">
        <f aca="false">M122+P122</f>
        <v>0</v>
      </c>
      <c r="L122" s="35"/>
      <c r="M122" s="35"/>
      <c r="N122" s="35"/>
      <c r="O122" s="35"/>
      <c r="P122" s="35"/>
      <c r="Q122" s="35" t="n">
        <f aca="false">F122+K122</f>
        <v>137500</v>
      </c>
      <c r="R122" s="35" t="n">
        <f aca="false">S122+V122</f>
        <v>0</v>
      </c>
      <c r="S122" s="35"/>
      <c r="T122" s="35"/>
      <c r="U122" s="35"/>
      <c r="V122" s="35"/>
      <c r="W122" s="35" t="n">
        <f aca="false">Y122+AB122</f>
        <v>0</v>
      </c>
      <c r="X122" s="35"/>
      <c r="Y122" s="35"/>
      <c r="Z122" s="35"/>
      <c r="AA122" s="35"/>
      <c r="AB122" s="35"/>
      <c r="AC122" s="35" t="n">
        <f aca="false">R122+W122</f>
        <v>0</v>
      </c>
      <c r="AD122" s="30" t="n">
        <f aca="false">F122+R122</f>
        <v>137500</v>
      </c>
      <c r="AE122" s="30" t="n">
        <f aca="false">G122+S122</f>
        <v>137500</v>
      </c>
      <c r="AF122" s="30" t="n">
        <f aca="false">H122+T122</f>
        <v>0</v>
      </c>
      <c r="AG122" s="30" t="n">
        <f aca="false">I122+U122</f>
        <v>0</v>
      </c>
      <c r="AH122" s="30" t="n">
        <f aca="false">J122+V122</f>
        <v>0</v>
      </c>
      <c r="AI122" s="30" t="n">
        <f aca="false">K122+W122</f>
        <v>0</v>
      </c>
      <c r="AJ122" s="30" t="n">
        <f aca="false">L122+X122</f>
        <v>0</v>
      </c>
      <c r="AK122" s="30" t="n">
        <f aca="false">M122+Y122</f>
        <v>0</v>
      </c>
      <c r="AL122" s="30" t="n">
        <f aca="false">N122+Z122</f>
        <v>0</v>
      </c>
      <c r="AM122" s="30" t="n">
        <f aca="false">O122+AA122</f>
        <v>0</v>
      </c>
      <c r="AN122" s="30" t="n">
        <f aca="false">P122+AB122</f>
        <v>0</v>
      </c>
      <c r="AO122" s="30" t="n">
        <f aca="false">Q122+AC122</f>
        <v>137500</v>
      </c>
    </row>
    <row r="123" s="46" customFormat="true" ht="111" hidden="true" customHeight="true" outlineLevel="0" collapsed="false">
      <c r="A123" s="33" t="s">
        <v>332</v>
      </c>
      <c r="B123" s="33" t="s">
        <v>333</v>
      </c>
      <c r="C123" s="33"/>
      <c r="D123" s="33" t="s">
        <v>333</v>
      </c>
      <c r="E123" s="40" t="s">
        <v>334</v>
      </c>
      <c r="F123" s="35" t="n">
        <f aca="false">F124+F125+F126+F127+F128+F129+F130</f>
        <v>0</v>
      </c>
      <c r="G123" s="35" t="n">
        <f aca="false">G124+G125+G126+G127+G128+G129+G130</f>
        <v>0</v>
      </c>
      <c r="H123" s="35" t="n">
        <f aca="false">H124+H125+H126+H127+H128+H129+H130</f>
        <v>0</v>
      </c>
      <c r="I123" s="35" t="n">
        <f aca="false">I124+I125+I126+I127+I128+I129+I130</f>
        <v>0</v>
      </c>
      <c r="J123" s="35" t="n">
        <f aca="false">J124+J125+J126+J127+J128+J129+J130</f>
        <v>0</v>
      </c>
      <c r="K123" s="35" t="n">
        <f aca="false">K124+K125+K126+K127+K128+K129+K130</f>
        <v>0</v>
      </c>
      <c r="L123" s="35" t="n">
        <f aca="false">L124+L125+L126+L127+L128+L129+L130</f>
        <v>0</v>
      </c>
      <c r="M123" s="35" t="n">
        <f aca="false">M124+M125+M126+M127+M128+M129+M130</f>
        <v>0</v>
      </c>
      <c r="N123" s="35" t="n">
        <f aca="false">N124+N125+N126+N127+N128+N129+N130</f>
        <v>0</v>
      </c>
      <c r="O123" s="35" t="n">
        <f aca="false">O124+O125+O126+O127+O128+O129+O130</f>
        <v>0</v>
      </c>
      <c r="P123" s="35" t="n">
        <f aca="false">P124+P125+P126+P127+P128+P129+P130</f>
        <v>0</v>
      </c>
      <c r="Q123" s="35" t="n">
        <f aca="false">Q124+Q125+Q126+Q127+Q128+Q129+Q130</f>
        <v>0</v>
      </c>
      <c r="R123" s="35" t="n">
        <f aca="false">R124+R125+R126+R127+R128+R129+R130</f>
        <v>0</v>
      </c>
      <c r="S123" s="35" t="n">
        <f aca="false">S124+S125+S126+S127+S128+S129+S130</f>
        <v>0</v>
      </c>
      <c r="T123" s="35" t="n">
        <f aca="false">T124+T125+T126+T127+T128+T129+T130</f>
        <v>0</v>
      </c>
      <c r="U123" s="35" t="n">
        <f aca="false">U124+U125+U126+U127+U128+U129+U130</f>
        <v>0</v>
      </c>
      <c r="V123" s="35" t="n">
        <f aca="false">V124+V125+V126+V127+V128+V129+V130</f>
        <v>0</v>
      </c>
      <c r="W123" s="35" t="n">
        <f aca="false">W124+W125+W126+W127+W128+W129+W130</f>
        <v>0</v>
      </c>
      <c r="X123" s="35" t="n">
        <f aca="false">X124+X125+X126+X127+X128+X129+X130</f>
        <v>0</v>
      </c>
      <c r="Y123" s="35" t="n">
        <f aca="false">Y124+Y125+Y126+Y127+Y128+Y129+Y130</f>
        <v>0</v>
      </c>
      <c r="Z123" s="35" t="n">
        <f aca="false">Z124+Z125+Z126+Z127+Z128+Z129+Z130</f>
        <v>0</v>
      </c>
      <c r="AA123" s="35" t="n">
        <f aca="false">AA124+AA125+AA126+AA127+AA128+AA129+AA130</f>
        <v>0</v>
      </c>
      <c r="AB123" s="35" t="n">
        <f aca="false">AB124+AB125+AB126+AB127+AB128+AB129+AB130</f>
        <v>0</v>
      </c>
      <c r="AC123" s="35" t="n">
        <f aca="false">AC124+AC125+AC126+AC127+AC128+AC129+AC130</f>
        <v>0</v>
      </c>
      <c r="AD123" s="30" t="n">
        <f aca="false">F123+R123</f>
        <v>0</v>
      </c>
      <c r="AE123" s="30" t="n">
        <f aca="false">G123+S123</f>
        <v>0</v>
      </c>
      <c r="AF123" s="30" t="n">
        <f aca="false">H123+T123</f>
        <v>0</v>
      </c>
      <c r="AG123" s="30" t="n">
        <f aca="false">I123+U123</f>
        <v>0</v>
      </c>
      <c r="AH123" s="30" t="n">
        <f aca="false">J123+V123</f>
        <v>0</v>
      </c>
      <c r="AI123" s="30" t="n">
        <f aca="false">K123+W123</f>
        <v>0</v>
      </c>
      <c r="AJ123" s="30" t="n">
        <f aca="false">L123+X123</f>
        <v>0</v>
      </c>
      <c r="AK123" s="30" t="n">
        <f aca="false">M123+Y123</f>
        <v>0</v>
      </c>
      <c r="AL123" s="30" t="n">
        <f aca="false">N123+Z123</f>
        <v>0</v>
      </c>
      <c r="AM123" s="30" t="n">
        <f aca="false">O123+AA123</f>
        <v>0</v>
      </c>
      <c r="AN123" s="30" t="n">
        <f aca="false">P123+AB123</f>
        <v>0</v>
      </c>
      <c r="AO123" s="30" t="n">
        <f aca="false">Q123+AC123</f>
        <v>0</v>
      </c>
    </row>
    <row r="124" s="46" customFormat="true" ht="44.25" hidden="true" customHeight="true" outlineLevel="0" collapsed="false">
      <c r="A124" s="33" t="s">
        <v>335</v>
      </c>
      <c r="B124" s="33" t="s">
        <v>336</v>
      </c>
      <c r="C124" s="33" t="s">
        <v>337</v>
      </c>
      <c r="D124" s="33"/>
      <c r="E124" s="40" t="s">
        <v>338</v>
      </c>
      <c r="F124" s="35" t="n">
        <f aca="false">G124+J124</f>
        <v>0</v>
      </c>
      <c r="G124" s="35"/>
      <c r="H124" s="35"/>
      <c r="I124" s="35"/>
      <c r="J124" s="35"/>
      <c r="K124" s="35" t="n">
        <f aca="false">M124+P124</f>
        <v>0</v>
      </c>
      <c r="L124" s="35"/>
      <c r="M124" s="35"/>
      <c r="N124" s="35"/>
      <c r="O124" s="35"/>
      <c r="P124" s="35"/>
      <c r="Q124" s="35" t="n">
        <f aca="false">F124+K124</f>
        <v>0</v>
      </c>
      <c r="R124" s="35" t="n">
        <f aca="false">S124+V124</f>
        <v>0</v>
      </c>
      <c r="S124" s="35"/>
      <c r="T124" s="35"/>
      <c r="U124" s="35"/>
      <c r="V124" s="35"/>
      <c r="W124" s="35" t="n">
        <f aca="false">Y124+AB124</f>
        <v>0</v>
      </c>
      <c r="X124" s="35"/>
      <c r="Y124" s="35"/>
      <c r="Z124" s="35"/>
      <c r="AA124" s="35"/>
      <c r="AB124" s="35"/>
      <c r="AC124" s="35" t="n">
        <f aca="false">R124+W124</f>
        <v>0</v>
      </c>
      <c r="AD124" s="30" t="n">
        <f aca="false">F124+R124</f>
        <v>0</v>
      </c>
      <c r="AE124" s="30" t="n">
        <f aca="false">G124+S124</f>
        <v>0</v>
      </c>
      <c r="AF124" s="30" t="n">
        <f aca="false">H124+T124</f>
        <v>0</v>
      </c>
      <c r="AG124" s="30" t="n">
        <f aca="false">I124+U124</f>
        <v>0</v>
      </c>
      <c r="AH124" s="30" t="n">
        <f aca="false">J124+V124</f>
        <v>0</v>
      </c>
      <c r="AI124" s="30" t="n">
        <f aca="false">K124+W124</f>
        <v>0</v>
      </c>
      <c r="AJ124" s="30" t="n">
        <f aca="false">L124+X124</f>
        <v>0</v>
      </c>
      <c r="AK124" s="30" t="n">
        <f aca="false">M124+Y124</f>
        <v>0</v>
      </c>
      <c r="AL124" s="30" t="n">
        <f aca="false">N124+Z124</f>
        <v>0</v>
      </c>
      <c r="AM124" s="30" t="n">
        <f aca="false">O124+AA124</f>
        <v>0</v>
      </c>
      <c r="AN124" s="30" t="n">
        <f aca="false">P124+AB124</f>
        <v>0</v>
      </c>
      <c r="AO124" s="30" t="n">
        <f aca="false">Q124+AC124</f>
        <v>0</v>
      </c>
    </row>
    <row r="125" s="46" customFormat="true" ht="64.5" hidden="true" customHeight="true" outlineLevel="0" collapsed="false">
      <c r="A125" s="33" t="s">
        <v>339</v>
      </c>
      <c r="B125" s="33" t="s">
        <v>340</v>
      </c>
      <c r="C125" s="33" t="s">
        <v>337</v>
      </c>
      <c r="D125" s="33"/>
      <c r="E125" s="40" t="s">
        <v>341</v>
      </c>
      <c r="F125" s="35" t="n">
        <f aca="false">G125+J125</f>
        <v>0</v>
      </c>
      <c r="G125" s="35"/>
      <c r="H125" s="35"/>
      <c r="I125" s="35"/>
      <c r="J125" s="35"/>
      <c r="K125" s="35" t="n">
        <f aca="false">M125+P125</f>
        <v>0</v>
      </c>
      <c r="L125" s="35"/>
      <c r="M125" s="35"/>
      <c r="N125" s="35"/>
      <c r="O125" s="35"/>
      <c r="P125" s="35"/>
      <c r="Q125" s="35" t="n">
        <f aca="false">F125+K125</f>
        <v>0</v>
      </c>
      <c r="R125" s="35" t="n">
        <f aca="false">S125+V125</f>
        <v>0</v>
      </c>
      <c r="S125" s="35"/>
      <c r="T125" s="35"/>
      <c r="U125" s="35"/>
      <c r="V125" s="35"/>
      <c r="W125" s="35" t="n">
        <f aca="false">Y125+AB125</f>
        <v>0</v>
      </c>
      <c r="X125" s="35"/>
      <c r="Y125" s="35"/>
      <c r="Z125" s="35"/>
      <c r="AA125" s="35"/>
      <c r="AB125" s="35"/>
      <c r="AC125" s="35" t="n">
        <f aca="false">R125+W125</f>
        <v>0</v>
      </c>
      <c r="AD125" s="30" t="n">
        <f aca="false">F125+R125</f>
        <v>0</v>
      </c>
      <c r="AE125" s="30" t="n">
        <f aca="false">G125+S125</f>
        <v>0</v>
      </c>
      <c r="AF125" s="30" t="n">
        <f aca="false">H125+T125</f>
        <v>0</v>
      </c>
      <c r="AG125" s="30" t="n">
        <f aca="false">I125+U125</f>
        <v>0</v>
      </c>
      <c r="AH125" s="30" t="n">
        <f aca="false">J125+V125</f>
        <v>0</v>
      </c>
      <c r="AI125" s="30" t="n">
        <f aca="false">K125+W125</f>
        <v>0</v>
      </c>
      <c r="AJ125" s="30" t="n">
        <f aca="false">L125+X125</f>
        <v>0</v>
      </c>
      <c r="AK125" s="30" t="n">
        <f aca="false">M125+Y125</f>
        <v>0</v>
      </c>
      <c r="AL125" s="30" t="n">
        <f aca="false">N125+Z125</f>
        <v>0</v>
      </c>
      <c r="AM125" s="30" t="n">
        <f aca="false">O125+AA125</f>
        <v>0</v>
      </c>
      <c r="AN125" s="30" t="n">
        <f aca="false">P125+AB125</f>
        <v>0</v>
      </c>
      <c r="AO125" s="30" t="n">
        <f aca="false">Q125+AC125</f>
        <v>0</v>
      </c>
    </row>
    <row r="126" s="46" customFormat="true" ht="41.25" hidden="true" customHeight="true" outlineLevel="0" collapsed="false">
      <c r="A126" s="33" t="s">
        <v>342</v>
      </c>
      <c r="B126" s="33" t="s">
        <v>343</v>
      </c>
      <c r="C126" s="33" t="s">
        <v>337</v>
      </c>
      <c r="D126" s="33"/>
      <c r="E126" s="40" t="s">
        <v>344</v>
      </c>
      <c r="F126" s="35" t="n">
        <f aca="false">G126+J126</f>
        <v>0</v>
      </c>
      <c r="G126" s="35"/>
      <c r="H126" s="35"/>
      <c r="I126" s="35"/>
      <c r="J126" s="35"/>
      <c r="K126" s="35" t="n">
        <f aca="false">M126+P126</f>
        <v>0</v>
      </c>
      <c r="L126" s="35"/>
      <c r="M126" s="35"/>
      <c r="N126" s="35"/>
      <c r="O126" s="35"/>
      <c r="P126" s="35"/>
      <c r="Q126" s="35" t="n">
        <f aca="false">F126+K126</f>
        <v>0</v>
      </c>
      <c r="R126" s="35" t="n">
        <f aca="false">S126+V126</f>
        <v>0</v>
      </c>
      <c r="S126" s="35"/>
      <c r="T126" s="35"/>
      <c r="U126" s="35"/>
      <c r="V126" s="35"/>
      <c r="W126" s="35" t="n">
        <f aca="false">Y126+AB126</f>
        <v>0</v>
      </c>
      <c r="X126" s="35"/>
      <c r="Y126" s="35"/>
      <c r="Z126" s="35"/>
      <c r="AA126" s="35"/>
      <c r="AB126" s="35"/>
      <c r="AC126" s="35" t="n">
        <f aca="false">R126+W126</f>
        <v>0</v>
      </c>
      <c r="AD126" s="30" t="n">
        <f aca="false">F126+R126</f>
        <v>0</v>
      </c>
      <c r="AE126" s="30" t="n">
        <f aca="false">G126+S126</f>
        <v>0</v>
      </c>
      <c r="AF126" s="30" t="n">
        <f aca="false">H126+T126</f>
        <v>0</v>
      </c>
      <c r="AG126" s="30" t="n">
        <f aca="false">I126+U126</f>
        <v>0</v>
      </c>
      <c r="AH126" s="30" t="n">
        <f aca="false">J126+V126</f>
        <v>0</v>
      </c>
      <c r="AI126" s="30" t="n">
        <f aca="false">K126+W126</f>
        <v>0</v>
      </c>
      <c r="AJ126" s="30" t="n">
        <f aca="false">L126+X126</f>
        <v>0</v>
      </c>
      <c r="AK126" s="30" t="n">
        <f aca="false">M126+Y126</f>
        <v>0</v>
      </c>
      <c r="AL126" s="30" t="n">
        <f aca="false">N126+Z126</f>
        <v>0</v>
      </c>
      <c r="AM126" s="30" t="n">
        <f aca="false">O126+AA126</f>
        <v>0</v>
      </c>
      <c r="AN126" s="30" t="n">
        <f aca="false">P126+AB126</f>
        <v>0</v>
      </c>
      <c r="AO126" s="30" t="n">
        <f aca="false">Q126+AC126</f>
        <v>0</v>
      </c>
    </row>
    <row r="127" s="46" customFormat="true" ht="64.5" hidden="true" customHeight="true" outlineLevel="0" collapsed="false">
      <c r="A127" s="33" t="s">
        <v>345</v>
      </c>
      <c r="B127" s="33" t="s">
        <v>346</v>
      </c>
      <c r="C127" s="33" t="s">
        <v>82</v>
      </c>
      <c r="D127" s="33"/>
      <c r="E127" s="40" t="s">
        <v>347</v>
      </c>
      <c r="F127" s="35" t="n">
        <f aca="false">G127+J127</f>
        <v>0</v>
      </c>
      <c r="G127" s="35"/>
      <c r="H127" s="35"/>
      <c r="I127" s="35"/>
      <c r="J127" s="35"/>
      <c r="K127" s="35" t="n">
        <f aca="false">M127+P127</f>
        <v>0</v>
      </c>
      <c r="L127" s="35"/>
      <c r="M127" s="35"/>
      <c r="N127" s="35"/>
      <c r="O127" s="35"/>
      <c r="P127" s="35"/>
      <c r="Q127" s="35" t="n">
        <f aca="false">F127+K127</f>
        <v>0</v>
      </c>
      <c r="R127" s="35" t="n">
        <f aca="false">S127+V127</f>
        <v>0</v>
      </c>
      <c r="S127" s="35"/>
      <c r="T127" s="35"/>
      <c r="U127" s="35"/>
      <c r="V127" s="35"/>
      <c r="W127" s="35" t="n">
        <f aca="false">Y127+AB127</f>
        <v>0</v>
      </c>
      <c r="X127" s="35"/>
      <c r="Y127" s="35"/>
      <c r="Z127" s="35"/>
      <c r="AA127" s="35"/>
      <c r="AB127" s="35"/>
      <c r="AC127" s="35" t="n">
        <f aca="false">R127+W127</f>
        <v>0</v>
      </c>
      <c r="AD127" s="30" t="n">
        <f aca="false">F127+R127</f>
        <v>0</v>
      </c>
      <c r="AE127" s="30" t="n">
        <f aca="false">G127+S127</f>
        <v>0</v>
      </c>
      <c r="AF127" s="30" t="n">
        <f aca="false">H127+T127</f>
        <v>0</v>
      </c>
      <c r="AG127" s="30" t="n">
        <f aca="false">I127+U127</f>
        <v>0</v>
      </c>
      <c r="AH127" s="30" t="n">
        <f aca="false">J127+V127</f>
        <v>0</v>
      </c>
      <c r="AI127" s="30" t="n">
        <f aca="false">K127+W127</f>
        <v>0</v>
      </c>
      <c r="AJ127" s="30" t="n">
        <f aca="false">L127+X127</f>
        <v>0</v>
      </c>
      <c r="AK127" s="30" t="n">
        <f aca="false">M127+Y127</f>
        <v>0</v>
      </c>
      <c r="AL127" s="30" t="n">
        <f aca="false">N127+Z127</f>
        <v>0</v>
      </c>
      <c r="AM127" s="30" t="n">
        <f aca="false">O127+AA127</f>
        <v>0</v>
      </c>
      <c r="AN127" s="30" t="n">
        <f aca="false">P127+AB127</f>
        <v>0</v>
      </c>
      <c r="AO127" s="30" t="n">
        <f aca="false">Q127+AC127</f>
        <v>0</v>
      </c>
    </row>
    <row r="128" s="46" customFormat="true" ht="61.5" hidden="true" customHeight="true" outlineLevel="0" collapsed="false">
      <c r="A128" s="33" t="s">
        <v>348</v>
      </c>
      <c r="B128" s="33" t="s">
        <v>349</v>
      </c>
      <c r="C128" s="33" t="s">
        <v>337</v>
      </c>
      <c r="D128" s="33"/>
      <c r="E128" s="40" t="s">
        <v>350</v>
      </c>
      <c r="F128" s="35" t="n">
        <f aca="false">G128+J128</f>
        <v>0</v>
      </c>
      <c r="G128" s="35"/>
      <c r="H128" s="35"/>
      <c r="I128" s="35"/>
      <c r="J128" s="35"/>
      <c r="K128" s="35" t="n">
        <f aca="false">M128+P128</f>
        <v>0</v>
      </c>
      <c r="L128" s="35"/>
      <c r="M128" s="35"/>
      <c r="N128" s="35"/>
      <c r="O128" s="35"/>
      <c r="P128" s="35"/>
      <c r="Q128" s="35" t="n">
        <f aca="false">F128+K128</f>
        <v>0</v>
      </c>
      <c r="R128" s="35" t="n">
        <f aca="false">S128+V128</f>
        <v>0</v>
      </c>
      <c r="S128" s="35"/>
      <c r="T128" s="35"/>
      <c r="U128" s="35"/>
      <c r="V128" s="35"/>
      <c r="W128" s="35" t="n">
        <f aca="false">Y128+AB128</f>
        <v>0</v>
      </c>
      <c r="X128" s="35"/>
      <c r="Y128" s="35"/>
      <c r="Z128" s="35"/>
      <c r="AA128" s="35"/>
      <c r="AB128" s="35"/>
      <c r="AC128" s="35" t="n">
        <f aca="false">R128+W128</f>
        <v>0</v>
      </c>
      <c r="AD128" s="30" t="n">
        <f aca="false">F128+R128</f>
        <v>0</v>
      </c>
      <c r="AE128" s="30" t="n">
        <f aca="false">G128+S128</f>
        <v>0</v>
      </c>
      <c r="AF128" s="30" t="n">
        <f aca="false">H128+T128</f>
        <v>0</v>
      </c>
      <c r="AG128" s="30" t="n">
        <f aca="false">I128+U128</f>
        <v>0</v>
      </c>
      <c r="AH128" s="30" t="n">
        <f aca="false">J128+V128</f>
        <v>0</v>
      </c>
      <c r="AI128" s="30" t="n">
        <f aca="false">K128+W128</f>
        <v>0</v>
      </c>
      <c r="AJ128" s="30" t="n">
        <f aca="false">L128+X128</f>
        <v>0</v>
      </c>
      <c r="AK128" s="30" t="n">
        <f aca="false">M128+Y128</f>
        <v>0</v>
      </c>
      <c r="AL128" s="30" t="n">
        <f aca="false">N128+Z128</f>
        <v>0</v>
      </c>
      <c r="AM128" s="30" t="n">
        <f aca="false">O128+AA128</f>
        <v>0</v>
      </c>
      <c r="AN128" s="30" t="n">
        <f aca="false">P128+AB128</f>
        <v>0</v>
      </c>
      <c r="AO128" s="30" t="n">
        <f aca="false">Q128+AC128</f>
        <v>0</v>
      </c>
    </row>
    <row r="129" s="46" customFormat="true" ht="172.5" hidden="true" customHeight="true" outlineLevel="0" collapsed="false">
      <c r="A129" s="33" t="s">
        <v>351</v>
      </c>
      <c r="B129" s="33" t="s">
        <v>352</v>
      </c>
      <c r="C129" s="33" t="s">
        <v>82</v>
      </c>
      <c r="D129" s="33"/>
      <c r="E129" s="40" t="s">
        <v>353</v>
      </c>
      <c r="F129" s="35" t="n">
        <f aca="false">G129+J129</f>
        <v>0</v>
      </c>
      <c r="G129" s="35"/>
      <c r="H129" s="35"/>
      <c r="I129" s="35"/>
      <c r="J129" s="35"/>
      <c r="K129" s="35" t="n">
        <f aca="false">M129+P129</f>
        <v>0</v>
      </c>
      <c r="L129" s="35"/>
      <c r="M129" s="35"/>
      <c r="N129" s="35"/>
      <c r="O129" s="35"/>
      <c r="P129" s="35"/>
      <c r="Q129" s="35" t="n">
        <f aca="false">F129+K129</f>
        <v>0</v>
      </c>
      <c r="R129" s="35" t="n">
        <f aca="false">S129+V129</f>
        <v>0</v>
      </c>
      <c r="S129" s="35"/>
      <c r="T129" s="35"/>
      <c r="U129" s="35"/>
      <c r="V129" s="35"/>
      <c r="W129" s="35" t="n">
        <f aca="false">Y129+AB129</f>
        <v>0</v>
      </c>
      <c r="X129" s="35"/>
      <c r="Y129" s="35"/>
      <c r="Z129" s="35"/>
      <c r="AA129" s="35"/>
      <c r="AB129" s="35"/>
      <c r="AC129" s="35" t="n">
        <f aca="false">R129+W129</f>
        <v>0</v>
      </c>
      <c r="AD129" s="30" t="n">
        <f aca="false">F129+R129</f>
        <v>0</v>
      </c>
      <c r="AE129" s="30" t="n">
        <f aca="false">G129+S129</f>
        <v>0</v>
      </c>
      <c r="AF129" s="30" t="n">
        <f aca="false">H129+T129</f>
        <v>0</v>
      </c>
      <c r="AG129" s="30" t="n">
        <f aca="false">I129+U129</f>
        <v>0</v>
      </c>
      <c r="AH129" s="30" t="n">
        <f aca="false">J129+V129</f>
        <v>0</v>
      </c>
      <c r="AI129" s="30" t="n">
        <f aca="false">K129+W129</f>
        <v>0</v>
      </c>
      <c r="AJ129" s="30" t="n">
        <f aca="false">L129+X129</f>
        <v>0</v>
      </c>
      <c r="AK129" s="30" t="n">
        <f aca="false">M129+Y129</f>
        <v>0</v>
      </c>
      <c r="AL129" s="30" t="n">
        <f aca="false">N129+Z129</f>
        <v>0</v>
      </c>
      <c r="AM129" s="30" t="n">
        <f aca="false">O129+AA129</f>
        <v>0</v>
      </c>
      <c r="AN129" s="30" t="n">
        <f aca="false">P129+AB129</f>
        <v>0</v>
      </c>
      <c r="AO129" s="30" t="n">
        <f aca="false">Q129+AC129</f>
        <v>0</v>
      </c>
    </row>
    <row r="130" s="46" customFormat="true" ht="39" hidden="true" customHeight="true" outlineLevel="0" collapsed="false">
      <c r="A130" s="33" t="s">
        <v>354</v>
      </c>
      <c r="B130" s="33" t="s">
        <v>355</v>
      </c>
      <c r="C130" s="33" t="s">
        <v>82</v>
      </c>
      <c r="D130" s="33"/>
      <c r="E130" s="40" t="s">
        <v>356</v>
      </c>
      <c r="F130" s="35" t="n">
        <f aca="false">G130+J130</f>
        <v>0</v>
      </c>
      <c r="G130" s="35"/>
      <c r="H130" s="35"/>
      <c r="I130" s="35"/>
      <c r="J130" s="35"/>
      <c r="K130" s="35" t="n">
        <f aca="false">M130+P130</f>
        <v>0</v>
      </c>
      <c r="L130" s="35"/>
      <c r="M130" s="35"/>
      <c r="N130" s="35"/>
      <c r="O130" s="35"/>
      <c r="P130" s="35"/>
      <c r="Q130" s="35" t="n">
        <f aca="false">F130+K130</f>
        <v>0</v>
      </c>
      <c r="R130" s="35" t="n">
        <f aca="false">S130+V130</f>
        <v>0</v>
      </c>
      <c r="S130" s="35"/>
      <c r="T130" s="35"/>
      <c r="U130" s="35"/>
      <c r="V130" s="35"/>
      <c r="W130" s="35" t="n">
        <f aca="false">Y130+AB130</f>
        <v>0</v>
      </c>
      <c r="X130" s="35"/>
      <c r="Y130" s="35"/>
      <c r="Z130" s="35"/>
      <c r="AA130" s="35"/>
      <c r="AB130" s="35"/>
      <c r="AC130" s="35" t="n">
        <f aca="false">R130+W130</f>
        <v>0</v>
      </c>
      <c r="AD130" s="30" t="n">
        <f aca="false">F130+R130</f>
        <v>0</v>
      </c>
      <c r="AE130" s="30" t="n">
        <f aca="false">G130+S130</f>
        <v>0</v>
      </c>
      <c r="AF130" s="30" t="n">
        <f aca="false">H130+T130</f>
        <v>0</v>
      </c>
      <c r="AG130" s="30" t="n">
        <f aca="false">I130+U130</f>
        <v>0</v>
      </c>
      <c r="AH130" s="30" t="n">
        <f aca="false">J130+V130</f>
        <v>0</v>
      </c>
      <c r="AI130" s="30" t="n">
        <f aca="false">K130+W130</f>
        <v>0</v>
      </c>
      <c r="AJ130" s="30" t="n">
        <f aca="false">L130+X130</f>
        <v>0</v>
      </c>
      <c r="AK130" s="30" t="n">
        <f aca="false">M130+Y130</f>
        <v>0</v>
      </c>
      <c r="AL130" s="30" t="n">
        <f aca="false">N130+Z130</f>
        <v>0</v>
      </c>
      <c r="AM130" s="30" t="n">
        <f aca="false">O130+AA130</f>
        <v>0</v>
      </c>
      <c r="AN130" s="30" t="n">
        <f aca="false">P130+AB130</f>
        <v>0</v>
      </c>
      <c r="AO130" s="30" t="n">
        <f aca="false">Q130+AC130</f>
        <v>0</v>
      </c>
    </row>
    <row r="131" s="46" customFormat="true" ht="42.75" hidden="false" customHeight="true" outlineLevel="0" collapsed="false">
      <c r="A131" s="33" t="s">
        <v>357</v>
      </c>
      <c r="B131" s="33" t="s">
        <v>358</v>
      </c>
      <c r="C131" s="33" t="s">
        <v>117</v>
      </c>
      <c r="D131" s="33" t="s">
        <v>358</v>
      </c>
      <c r="E131" s="40" t="s">
        <v>359</v>
      </c>
      <c r="F131" s="35" t="n">
        <f aca="false">G131+J131</f>
        <v>40000</v>
      </c>
      <c r="G131" s="35" t="n">
        <v>40000</v>
      </c>
      <c r="H131" s="35"/>
      <c r="I131" s="35"/>
      <c r="J131" s="35"/>
      <c r="K131" s="35" t="n">
        <f aca="false">M131+P131</f>
        <v>0</v>
      </c>
      <c r="L131" s="35"/>
      <c r="M131" s="35"/>
      <c r="N131" s="35"/>
      <c r="O131" s="35"/>
      <c r="P131" s="35"/>
      <c r="Q131" s="35" t="n">
        <f aca="false">F131+K131</f>
        <v>40000</v>
      </c>
      <c r="R131" s="35" t="n">
        <f aca="false">S131+V131</f>
        <v>0</v>
      </c>
      <c r="S131" s="35"/>
      <c r="T131" s="35"/>
      <c r="U131" s="35"/>
      <c r="V131" s="35"/>
      <c r="W131" s="35" t="n">
        <f aca="false">Y131+AB131</f>
        <v>0</v>
      </c>
      <c r="X131" s="35"/>
      <c r="Y131" s="35"/>
      <c r="Z131" s="35"/>
      <c r="AA131" s="35"/>
      <c r="AB131" s="35"/>
      <c r="AC131" s="35" t="n">
        <f aca="false">R131+W131</f>
        <v>0</v>
      </c>
      <c r="AD131" s="30" t="n">
        <f aca="false">F131+R131</f>
        <v>40000</v>
      </c>
      <c r="AE131" s="30" t="n">
        <f aca="false">G131+S131</f>
        <v>40000</v>
      </c>
      <c r="AF131" s="30" t="n">
        <f aca="false">H131+T131</f>
        <v>0</v>
      </c>
      <c r="AG131" s="30" t="n">
        <f aca="false">I131+U131</f>
        <v>0</v>
      </c>
      <c r="AH131" s="30" t="n">
        <f aca="false">J131+V131</f>
        <v>0</v>
      </c>
      <c r="AI131" s="30" t="n">
        <f aca="false">K131+W131</f>
        <v>0</v>
      </c>
      <c r="AJ131" s="30" t="n">
        <f aca="false">L131+X131</f>
        <v>0</v>
      </c>
      <c r="AK131" s="30" t="n">
        <f aca="false">M131+Y131</f>
        <v>0</v>
      </c>
      <c r="AL131" s="30" t="n">
        <f aca="false">N131+Z131</f>
        <v>0</v>
      </c>
      <c r="AM131" s="30" t="n">
        <f aca="false">O131+AA131</f>
        <v>0</v>
      </c>
      <c r="AN131" s="30" t="n">
        <f aca="false">P131+AB131</f>
        <v>0</v>
      </c>
      <c r="AO131" s="30" t="n">
        <f aca="false">Q131+AC131</f>
        <v>40000</v>
      </c>
    </row>
    <row r="132" s="46" customFormat="true" ht="10.5" hidden="true" customHeight="true" outlineLevel="0" collapsed="false">
      <c r="A132" s="33" t="s">
        <v>360</v>
      </c>
      <c r="B132" s="47" t="n">
        <v>3100</v>
      </c>
      <c r="C132" s="33"/>
      <c r="D132" s="33" t="s">
        <v>361</v>
      </c>
      <c r="E132" s="40" t="s">
        <v>362</v>
      </c>
      <c r="F132" s="30" t="n">
        <f aca="false">F133</f>
        <v>9816820</v>
      </c>
      <c r="G132" s="30" t="n">
        <f aca="false">G133</f>
        <v>9816820</v>
      </c>
      <c r="H132" s="30" t="n">
        <f aca="false">H133</f>
        <v>7405058</v>
      </c>
      <c r="I132" s="30" t="n">
        <f aca="false">I133</f>
        <v>311467</v>
      </c>
      <c r="J132" s="30" t="n">
        <f aca="false">J133</f>
        <v>0</v>
      </c>
      <c r="K132" s="30" t="n">
        <f aca="false">K133</f>
        <v>178088</v>
      </c>
      <c r="L132" s="30" t="n">
        <f aca="false">L133</f>
        <v>12500</v>
      </c>
      <c r="M132" s="30" t="n">
        <f aca="false">M133</f>
        <v>165588</v>
      </c>
      <c r="N132" s="30" t="n">
        <f aca="false">N133</f>
        <v>101002</v>
      </c>
      <c r="O132" s="30" t="n">
        <f aca="false">O133</f>
        <v>16298</v>
      </c>
      <c r="P132" s="30" t="n">
        <f aca="false">P133</f>
        <v>12500</v>
      </c>
      <c r="Q132" s="30" t="n">
        <f aca="false">Q133</f>
        <v>9994908</v>
      </c>
      <c r="R132" s="30" t="n">
        <f aca="false">R133</f>
        <v>100000</v>
      </c>
      <c r="S132" s="30" t="n">
        <f aca="false">S133</f>
        <v>100000</v>
      </c>
      <c r="T132" s="30" t="n">
        <f aca="false">T133</f>
        <v>82800</v>
      </c>
      <c r="U132" s="30" t="n">
        <f aca="false">U133</f>
        <v>0</v>
      </c>
      <c r="V132" s="30" t="n">
        <f aca="false">V133</f>
        <v>0</v>
      </c>
      <c r="W132" s="30" t="n">
        <f aca="false">W133</f>
        <v>0</v>
      </c>
      <c r="X132" s="30" t="n">
        <f aca="false">X133</f>
        <v>0</v>
      </c>
      <c r="Y132" s="30" t="n">
        <f aca="false">Y133</f>
        <v>0</v>
      </c>
      <c r="Z132" s="30" t="n">
        <f aca="false">Z133</f>
        <v>0</v>
      </c>
      <c r="AA132" s="30" t="n">
        <f aca="false">AA133</f>
        <v>0</v>
      </c>
      <c r="AB132" s="30" t="n">
        <f aca="false">AB133</f>
        <v>0</v>
      </c>
      <c r="AC132" s="30" t="n">
        <f aca="false">AC133</f>
        <v>100000</v>
      </c>
      <c r="AD132" s="30" t="n">
        <f aca="false">F132+R132</f>
        <v>9916820</v>
      </c>
      <c r="AE132" s="30" t="n">
        <f aca="false">G132+S132</f>
        <v>9916820</v>
      </c>
      <c r="AF132" s="30" t="n">
        <f aca="false">H132+T132</f>
        <v>7487858</v>
      </c>
      <c r="AG132" s="30" t="n">
        <f aca="false">I132+U132</f>
        <v>311467</v>
      </c>
      <c r="AH132" s="30" t="n">
        <f aca="false">J132+V132</f>
        <v>0</v>
      </c>
      <c r="AI132" s="30" t="n">
        <f aca="false">K132+W132</f>
        <v>178088</v>
      </c>
      <c r="AJ132" s="30" t="n">
        <f aca="false">L132+X132</f>
        <v>12500</v>
      </c>
      <c r="AK132" s="30" t="n">
        <f aca="false">M132+Y132</f>
        <v>165588</v>
      </c>
      <c r="AL132" s="30" t="n">
        <f aca="false">N132+Z132</f>
        <v>101002</v>
      </c>
      <c r="AM132" s="30" t="n">
        <f aca="false">O132+AA132</f>
        <v>16298</v>
      </c>
      <c r="AN132" s="30" t="n">
        <f aca="false">P132+AB132</f>
        <v>12500</v>
      </c>
      <c r="AO132" s="30" t="n">
        <f aca="false">Q132+AC132</f>
        <v>10094908</v>
      </c>
    </row>
    <row r="133" s="46" customFormat="true" ht="42.75" hidden="false" customHeight="true" outlineLevel="0" collapsed="false">
      <c r="A133" s="33" t="s">
        <v>363</v>
      </c>
      <c r="B133" s="33" t="s">
        <v>364</v>
      </c>
      <c r="C133" s="33" t="s">
        <v>190</v>
      </c>
      <c r="D133" s="33" t="s">
        <v>364</v>
      </c>
      <c r="E133" s="40" t="s">
        <v>365</v>
      </c>
      <c r="F133" s="35" t="n">
        <f aca="false">G133+J133</f>
        <v>9816820</v>
      </c>
      <c r="G133" s="35" t="n">
        <v>9816820</v>
      </c>
      <c r="H133" s="35" t="n">
        <v>7405058</v>
      </c>
      <c r="I133" s="35" t="n">
        <v>311467</v>
      </c>
      <c r="J133" s="35"/>
      <c r="K133" s="35" t="n">
        <f aca="false">M133+P133</f>
        <v>178088</v>
      </c>
      <c r="L133" s="35" t="n">
        <v>12500</v>
      </c>
      <c r="M133" s="35" t="n">
        <v>165588</v>
      </c>
      <c r="N133" s="35" t="n">
        <v>101002</v>
      </c>
      <c r="O133" s="35" t="n">
        <v>16298</v>
      </c>
      <c r="P133" s="35" t="n">
        <v>12500</v>
      </c>
      <c r="Q133" s="35" t="n">
        <f aca="false">F133+K133</f>
        <v>9994908</v>
      </c>
      <c r="R133" s="35" t="n">
        <f aca="false">S133+V133</f>
        <v>100000</v>
      </c>
      <c r="S133" s="35" t="n">
        <v>100000</v>
      </c>
      <c r="T133" s="35" t="n">
        <v>82800</v>
      </c>
      <c r="U133" s="35"/>
      <c r="V133" s="35"/>
      <c r="W133" s="35" t="n">
        <f aca="false">Y133+AB133</f>
        <v>0</v>
      </c>
      <c r="X133" s="35"/>
      <c r="Y133" s="35"/>
      <c r="Z133" s="35"/>
      <c r="AA133" s="35"/>
      <c r="AB133" s="35"/>
      <c r="AC133" s="35" t="n">
        <f aca="false">R133+W133</f>
        <v>100000</v>
      </c>
      <c r="AD133" s="30" t="n">
        <f aca="false">F133+R133</f>
        <v>9916820</v>
      </c>
      <c r="AE133" s="30" t="n">
        <f aca="false">G133+S133</f>
        <v>9916820</v>
      </c>
      <c r="AF133" s="30" t="n">
        <f aca="false">H133+T133</f>
        <v>7487858</v>
      </c>
      <c r="AG133" s="30" t="n">
        <f aca="false">I133+U133</f>
        <v>311467</v>
      </c>
      <c r="AH133" s="30" t="n">
        <f aca="false">J133+V133</f>
        <v>0</v>
      </c>
      <c r="AI133" s="30" t="n">
        <f aca="false">K133+W133</f>
        <v>178088</v>
      </c>
      <c r="AJ133" s="30" t="n">
        <f aca="false">L133+X133</f>
        <v>12500</v>
      </c>
      <c r="AK133" s="30" t="n">
        <f aca="false">M133+Y133</f>
        <v>165588</v>
      </c>
      <c r="AL133" s="30" t="n">
        <f aca="false">N133+Z133</f>
        <v>101002</v>
      </c>
      <c r="AM133" s="30" t="n">
        <f aca="false">O133+AA133</f>
        <v>16298</v>
      </c>
      <c r="AN133" s="30" t="n">
        <f aca="false">P133+AB133</f>
        <v>12500</v>
      </c>
      <c r="AO133" s="30" t="n">
        <f aca="false">Q133+AC133</f>
        <v>10094908</v>
      </c>
    </row>
    <row r="134" s="46" customFormat="true" ht="42" hidden="false" customHeight="true" outlineLevel="0" collapsed="false">
      <c r="A134" s="33" t="s">
        <v>366</v>
      </c>
      <c r="B134" s="33" t="s">
        <v>367</v>
      </c>
      <c r="C134" s="33" t="s">
        <v>82</v>
      </c>
      <c r="D134" s="33"/>
      <c r="E134" s="40" t="s">
        <v>98</v>
      </c>
      <c r="F134" s="35" t="n">
        <f aca="false">G134+J134</f>
        <v>1056</v>
      </c>
      <c r="G134" s="35" t="n">
        <v>1056</v>
      </c>
      <c r="H134" s="35"/>
      <c r="I134" s="35"/>
      <c r="J134" s="35"/>
      <c r="K134" s="35" t="n">
        <f aca="false">M134+P134</f>
        <v>0</v>
      </c>
      <c r="L134" s="35"/>
      <c r="M134" s="35"/>
      <c r="N134" s="35"/>
      <c r="O134" s="35"/>
      <c r="P134" s="35"/>
      <c r="Q134" s="35" t="n">
        <f aca="false">F134+K134</f>
        <v>1056</v>
      </c>
      <c r="R134" s="35" t="n">
        <f aca="false">S134+V134</f>
        <v>0</v>
      </c>
      <c r="S134" s="35"/>
      <c r="T134" s="35"/>
      <c r="U134" s="35"/>
      <c r="V134" s="35"/>
      <c r="W134" s="35" t="n">
        <f aca="false">Y134+AB134</f>
        <v>0</v>
      </c>
      <c r="X134" s="35"/>
      <c r="Y134" s="35"/>
      <c r="Z134" s="35"/>
      <c r="AA134" s="35"/>
      <c r="AB134" s="35"/>
      <c r="AC134" s="35" t="n">
        <f aca="false">R134+W134</f>
        <v>0</v>
      </c>
      <c r="AD134" s="30" t="n">
        <f aca="false">F134+R134</f>
        <v>1056</v>
      </c>
      <c r="AE134" s="30" t="n">
        <f aca="false">G134+S134</f>
        <v>1056</v>
      </c>
      <c r="AF134" s="30" t="n">
        <f aca="false">H134+T134</f>
        <v>0</v>
      </c>
      <c r="AG134" s="30" t="n">
        <f aca="false">I134+U134</f>
        <v>0</v>
      </c>
      <c r="AH134" s="30" t="n">
        <f aca="false">J134+V134</f>
        <v>0</v>
      </c>
      <c r="AI134" s="30" t="n">
        <f aca="false">K134+W134</f>
        <v>0</v>
      </c>
      <c r="AJ134" s="30" t="n">
        <f aca="false">L134+X134</f>
        <v>0</v>
      </c>
      <c r="AK134" s="30" t="n">
        <f aca="false">M134+Y134</f>
        <v>0</v>
      </c>
      <c r="AL134" s="30" t="n">
        <f aca="false">N134+Z134</f>
        <v>0</v>
      </c>
      <c r="AM134" s="30" t="n">
        <f aca="false">O134+AA134</f>
        <v>0</v>
      </c>
      <c r="AN134" s="30" t="n">
        <f aca="false">P134+AB134</f>
        <v>0</v>
      </c>
      <c r="AO134" s="30" t="n">
        <f aca="false">Q134+AC134</f>
        <v>1056</v>
      </c>
    </row>
    <row r="135" s="46" customFormat="true" ht="27" hidden="false" customHeight="true" outlineLevel="0" collapsed="false">
      <c r="A135" s="33" t="s">
        <v>368</v>
      </c>
      <c r="B135" s="33" t="s">
        <v>369</v>
      </c>
      <c r="C135" s="33" t="s">
        <v>82</v>
      </c>
      <c r="D135" s="33"/>
      <c r="E135" s="40" t="s">
        <v>370</v>
      </c>
      <c r="F135" s="35" t="n">
        <f aca="false">G135+J135</f>
        <v>25344</v>
      </c>
      <c r="G135" s="35" t="n">
        <v>25344</v>
      </c>
      <c r="H135" s="35"/>
      <c r="I135" s="35"/>
      <c r="J135" s="35"/>
      <c r="K135" s="35" t="n">
        <f aca="false">M135+P135</f>
        <v>0</v>
      </c>
      <c r="L135" s="35"/>
      <c r="M135" s="35"/>
      <c r="N135" s="35"/>
      <c r="O135" s="35"/>
      <c r="P135" s="35"/>
      <c r="Q135" s="35" t="n">
        <f aca="false">F135+K135</f>
        <v>25344</v>
      </c>
      <c r="R135" s="35" t="n">
        <f aca="false">S135+V135</f>
        <v>0</v>
      </c>
      <c r="S135" s="35"/>
      <c r="T135" s="35"/>
      <c r="U135" s="35"/>
      <c r="V135" s="35"/>
      <c r="W135" s="35" t="n">
        <f aca="false">Y135+AB135</f>
        <v>0</v>
      </c>
      <c r="X135" s="35"/>
      <c r="Y135" s="35"/>
      <c r="Z135" s="35"/>
      <c r="AA135" s="35"/>
      <c r="AB135" s="35"/>
      <c r="AC135" s="35" t="n">
        <f aca="false">R135+W135</f>
        <v>0</v>
      </c>
      <c r="AD135" s="30" t="n">
        <f aca="false">F135+R135</f>
        <v>25344</v>
      </c>
      <c r="AE135" s="30" t="n">
        <f aca="false">G135+S135</f>
        <v>25344</v>
      </c>
      <c r="AF135" s="30" t="n">
        <f aca="false">H135+T135</f>
        <v>0</v>
      </c>
      <c r="AG135" s="30" t="n">
        <f aca="false">I135+U135</f>
        <v>0</v>
      </c>
      <c r="AH135" s="30" t="n">
        <f aca="false">J135+V135</f>
        <v>0</v>
      </c>
      <c r="AI135" s="30" t="n">
        <f aca="false">K135+W135</f>
        <v>0</v>
      </c>
      <c r="AJ135" s="30" t="n">
        <f aca="false">L135+X135</f>
        <v>0</v>
      </c>
      <c r="AK135" s="30" t="n">
        <f aca="false">M135+Y135</f>
        <v>0</v>
      </c>
      <c r="AL135" s="30" t="n">
        <f aca="false">N135+Z135</f>
        <v>0</v>
      </c>
      <c r="AM135" s="30" t="n">
        <f aca="false">O135+AA135</f>
        <v>0</v>
      </c>
      <c r="AN135" s="30" t="n">
        <f aca="false">P135+AB135</f>
        <v>0</v>
      </c>
      <c r="AO135" s="30" t="n">
        <f aca="false">Q135+AC135</f>
        <v>25344</v>
      </c>
    </row>
    <row r="136" s="46" customFormat="true" ht="64.5" hidden="false" customHeight="true" outlineLevel="0" collapsed="false">
      <c r="A136" s="33" t="s">
        <v>371</v>
      </c>
      <c r="B136" s="33" t="s">
        <v>109</v>
      </c>
      <c r="C136" s="33" t="s">
        <v>337</v>
      </c>
      <c r="D136" s="33" t="s">
        <v>372</v>
      </c>
      <c r="E136" s="40" t="s">
        <v>373</v>
      </c>
      <c r="F136" s="35" t="n">
        <f aca="false">G136+J136</f>
        <v>218355</v>
      </c>
      <c r="G136" s="35" t="n">
        <v>218355</v>
      </c>
      <c r="H136" s="35"/>
      <c r="I136" s="35"/>
      <c r="J136" s="35"/>
      <c r="K136" s="35" t="n">
        <f aca="false">M136+P136</f>
        <v>0</v>
      </c>
      <c r="L136" s="35"/>
      <c r="M136" s="35"/>
      <c r="N136" s="35"/>
      <c r="O136" s="35"/>
      <c r="P136" s="35"/>
      <c r="Q136" s="35" t="n">
        <f aca="false">F136+K136</f>
        <v>218355</v>
      </c>
      <c r="R136" s="35" t="n">
        <f aca="false">S136+V136</f>
        <v>0</v>
      </c>
      <c r="S136" s="35"/>
      <c r="T136" s="35"/>
      <c r="U136" s="35"/>
      <c r="V136" s="35"/>
      <c r="W136" s="35" t="n">
        <f aca="false">Y136+AB136</f>
        <v>0</v>
      </c>
      <c r="X136" s="35"/>
      <c r="Y136" s="35"/>
      <c r="Z136" s="35"/>
      <c r="AA136" s="35"/>
      <c r="AB136" s="35"/>
      <c r="AC136" s="35" t="n">
        <f aca="false">R136+W136</f>
        <v>0</v>
      </c>
      <c r="AD136" s="30" t="n">
        <f aca="false">F136+R136</f>
        <v>218355</v>
      </c>
      <c r="AE136" s="30" t="n">
        <f aca="false">G136+S136</f>
        <v>218355</v>
      </c>
      <c r="AF136" s="30" t="n">
        <f aca="false">H136+T136</f>
        <v>0</v>
      </c>
      <c r="AG136" s="30" t="n">
        <f aca="false">I136+U136</f>
        <v>0</v>
      </c>
      <c r="AH136" s="30" t="n">
        <f aca="false">J136+V136</f>
        <v>0</v>
      </c>
      <c r="AI136" s="30" t="n">
        <f aca="false">K136+W136</f>
        <v>0</v>
      </c>
      <c r="AJ136" s="30" t="n">
        <f aca="false">L136+X136</f>
        <v>0</v>
      </c>
      <c r="AK136" s="30" t="n">
        <f aca="false">M136+Y136</f>
        <v>0</v>
      </c>
      <c r="AL136" s="30" t="n">
        <f aca="false">N136+Z136</f>
        <v>0</v>
      </c>
      <c r="AM136" s="30" t="n">
        <f aca="false">O136+AA136</f>
        <v>0</v>
      </c>
      <c r="AN136" s="30" t="n">
        <f aca="false">P136+AB136</f>
        <v>0</v>
      </c>
      <c r="AO136" s="30" t="n">
        <f aca="false">Q136+AC136</f>
        <v>218355</v>
      </c>
    </row>
    <row r="137" s="46" customFormat="true" ht="25.5" hidden="true" customHeight="true" outlineLevel="0" collapsed="false">
      <c r="A137" s="33" t="s">
        <v>374</v>
      </c>
      <c r="B137" s="33" t="s">
        <v>375</v>
      </c>
      <c r="C137" s="33"/>
      <c r="D137" s="33"/>
      <c r="E137" s="40" t="s">
        <v>376</v>
      </c>
      <c r="F137" s="35" t="n">
        <f aca="false">F138+F139</f>
        <v>6642</v>
      </c>
      <c r="G137" s="35" t="n">
        <f aca="false">G138+G139</f>
        <v>6642</v>
      </c>
      <c r="H137" s="35" t="n">
        <f aca="false">H138+H139</f>
        <v>0</v>
      </c>
      <c r="I137" s="35" t="n">
        <f aca="false">I138+I139</f>
        <v>0</v>
      </c>
      <c r="J137" s="35" t="n">
        <f aca="false">J138+J139</f>
        <v>0</v>
      </c>
      <c r="K137" s="35" t="n">
        <f aca="false">K138+K139</f>
        <v>0</v>
      </c>
      <c r="L137" s="35" t="n">
        <f aca="false">L138+L139</f>
        <v>0</v>
      </c>
      <c r="M137" s="35" t="n">
        <f aca="false">M138+M139</f>
        <v>0</v>
      </c>
      <c r="N137" s="35" t="n">
        <f aca="false">N138+N139</f>
        <v>0</v>
      </c>
      <c r="O137" s="35" t="n">
        <f aca="false">O138+O139</f>
        <v>0</v>
      </c>
      <c r="P137" s="35" t="n">
        <f aca="false">P138+P139</f>
        <v>0</v>
      </c>
      <c r="Q137" s="35" t="n">
        <f aca="false">Q138+Q139</f>
        <v>6642</v>
      </c>
      <c r="R137" s="35" t="n">
        <f aca="false">R138+R139</f>
        <v>0</v>
      </c>
      <c r="S137" s="35" t="n">
        <f aca="false">S138+S139</f>
        <v>0</v>
      </c>
      <c r="T137" s="35" t="n">
        <f aca="false">T138+T139</f>
        <v>0</v>
      </c>
      <c r="U137" s="35" t="n">
        <f aca="false">U138+U139</f>
        <v>0</v>
      </c>
      <c r="V137" s="35" t="n">
        <f aca="false">V138+V139</f>
        <v>0</v>
      </c>
      <c r="W137" s="35" t="n">
        <f aca="false">W138+W139</f>
        <v>0</v>
      </c>
      <c r="X137" s="35" t="n">
        <f aca="false">X138+X139</f>
        <v>0</v>
      </c>
      <c r="Y137" s="35" t="n">
        <f aca="false">Y138+Y139</f>
        <v>0</v>
      </c>
      <c r="Z137" s="35" t="n">
        <f aca="false">Z138+Z139</f>
        <v>0</v>
      </c>
      <c r="AA137" s="35" t="n">
        <f aca="false">AA138+AA139</f>
        <v>0</v>
      </c>
      <c r="AB137" s="35" t="n">
        <f aca="false">AB138+AB139</f>
        <v>0</v>
      </c>
      <c r="AC137" s="35" t="n">
        <f aca="false">AC138+AC139</f>
        <v>0</v>
      </c>
      <c r="AD137" s="30" t="n">
        <f aca="false">F137+R137</f>
        <v>6642</v>
      </c>
      <c r="AE137" s="30" t="n">
        <f aca="false">G137+S137</f>
        <v>6642</v>
      </c>
      <c r="AF137" s="30" t="n">
        <f aca="false">H137+T137</f>
        <v>0</v>
      </c>
      <c r="AG137" s="30" t="n">
        <f aca="false">I137+U137</f>
        <v>0</v>
      </c>
      <c r="AH137" s="30" t="n">
        <f aca="false">J137+V137</f>
        <v>0</v>
      </c>
      <c r="AI137" s="30" t="n">
        <f aca="false">K137+W137</f>
        <v>0</v>
      </c>
      <c r="AJ137" s="30" t="n">
        <f aca="false">L137+X137</f>
        <v>0</v>
      </c>
      <c r="AK137" s="30" t="n">
        <f aca="false">M137+Y137</f>
        <v>0</v>
      </c>
      <c r="AL137" s="30" t="n">
        <f aca="false">N137+Z137</f>
        <v>0</v>
      </c>
      <c r="AM137" s="30" t="n">
        <f aca="false">O137+AA137</f>
        <v>0</v>
      </c>
      <c r="AN137" s="30" t="n">
        <f aca="false">P137+AB137</f>
        <v>0</v>
      </c>
      <c r="AO137" s="30" t="n">
        <f aca="false">Q137+AC137</f>
        <v>6642</v>
      </c>
    </row>
    <row r="138" s="46" customFormat="true" ht="42" hidden="false" customHeight="true" outlineLevel="0" collapsed="false">
      <c r="A138" s="33" t="s">
        <v>377</v>
      </c>
      <c r="B138" s="33" t="s">
        <v>378</v>
      </c>
      <c r="C138" s="33" t="s">
        <v>337</v>
      </c>
      <c r="D138" s="33" t="s">
        <v>379</v>
      </c>
      <c r="E138" s="40" t="s">
        <v>380</v>
      </c>
      <c r="F138" s="35" t="n">
        <f aca="false">G138+J138</f>
        <v>6642</v>
      </c>
      <c r="G138" s="35" t="n">
        <v>6642</v>
      </c>
      <c r="H138" s="35"/>
      <c r="I138" s="35"/>
      <c r="J138" s="35"/>
      <c r="K138" s="35" t="n">
        <f aca="false">M138+P138</f>
        <v>0</v>
      </c>
      <c r="L138" s="35"/>
      <c r="M138" s="35"/>
      <c r="N138" s="35"/>
      <c r="O138" s="35"/>
      <c r="P138" s="35"/>
      <c r="Q138" s="35" t="n">
        <f aca="false">F138+K138</f>
        <v>6642</v>
      </c>
      <c r="R138" s="35" t="n">
        <f aca="false">S138+V138</f>
        <v>0</v>
      </c>
      <c r="S138" s="35"/>
      <c r="T138" s="35"/>
      <c r="U138" s="35"/>
      <c r="V138" s="35"/>
      <c r="W138" s="35" t="n">
        <f aca="false">Y138+AB138</f>
        <v>0</v>
      </c>
      <c r="X138" s="35"/>
      <c r="Y138" s="35"/>
      <c r="Z138" s="35"/>
      <c r="AA138" s="35"/>
      <c r="AB138" s="35"/>
      <c r="AC138" s="35" t="n">
        <f aca="false">R138+W138</f>
        <v>0</v>
      </c>
      <c r="AD138" s="30" t="n">
        <f aca="false">F138+R138</f>
        <v>6642</v>
      </c>
      <c r="AE138" s="30" t="n">
        <f aca="false">G138+S138</f>
        <v>6642</v>
      </c>
      <c r="AF138" s="30" t="n">
        <f aca="false">H138+T138</f>
        <v>0</v>
      </c>
      <c r="AG138" s="30" t="n">
        <f aca="false">I138+U138</f>
        <v>0</v>
      </c>
      <c r="AH138" s="30" t="n">
        <f aca="false">J138+V138</f>
        <v>0</v>
      </c>
      <c r="AI138" s="30" t="n">
        <f aca="false">K138+W138</f>
        <v>0</v>
      </c>
      <c r="AJ138" s="30" t="n">
        <f aca="false">L138+X138</f>
        <v>0</v>
      </c>
      <c r="AK138" s="30" t="n">
        <f aca="false">M138+Y138</f>
        <v>0</v>
      </c>
      <c r="AL138" s="30" t="n">
        <f aca="false">N138+Z138</f>
        <v>0</v>
      </c>
      <c r="AM138" s="30" t="n">
        <f aca="false">O138+AA138</f>
        <v>0</v>
      </c>
      <c r="AN138" s="30" t="n">
        <f aca="false">P138+AB138</f>
        <v>0</v>
      </c>
      <c r="AO138" s="30" t="n">
        <f aca="false">Q138+AC138</f>
        <v>6642</v>
      </c>
    </row>
    <row r="139" s="46" customFormat="true" ht="22.5" hidden="true" customHeight="true" outlineLevel="0" collapsed="false">
      <c r="A139" s="33" t="s">
        <v>381</v>
      </c>
      <c r="B139" s="33" t="s">
        <v>382</v>
      </c>
      <c r="C139" s="33" t="s">
        <v>337</v>
      </c>
      <c r="D139" s="33" t="s">
        <v>383</v>
      </c>
      <c r="E139" s="40" t="s">
        <v>384</v>
      </c>
      <c r="F139" s="35" t="n">
        <f aca="false">G139+J139</f>
        <v>0</v>
      </c>
      <c r="G139" s="35"/>
      <c r="H139" s="35"/>
      <c r="I139" s="35"/>
      <c r="J139" s="35"/>
      <c r="K139" s="35" t="n">
        <f aca="false">M139+P139</f>
        <v>0</v>
      </c>
      <c r="L139" s="35"/>
      <c r="M139" s="35"/>
      <c r="N139" s="35"/>
      <c r="O139" s="35"/>
      <c r="P139" s="35"/>
      <c r="Q139" s="35" t="n">
        <f aca="false">F139+K139</f>
        <v>0</v>
      </c>
      <c r="R139" s="35" t="n">
        <f aca="false">S139+V139</f>
        <v>0</v>
      </c>
      <c r="S139" s="35"/>
      <c r="T139" s="35"/>
      <c r="U139" s="35"/>
      <c r="V139" s="35"/>
      <c r="W139" s="35" t="n">
        <f aca="false">Y139+AB139</f>
        <v>0</v>
      </c>
      <c r="X139" s="35"/>
      <c r="Y139" s="35"/>
      <c r="Z139" s="35"/>
      <c r="AA139" s="35"/>
      <c r="AB139" s="35"/>
      <c r="AC139" s="35" t="n">
        <f aca="false">R139+W139</f>
        <v>0</v>
      </c>
      <c r="AD139" s="30" t="n">
        <f aca="false">F139+R139</f>
        <v>0</v>
      </c>
      <c r="AE139" s="30" t="n">
        <f aca="false">G139+S139</f>
        <v>0</v>
      </c>
      <c r="AF139" s="30" t="n">
        <f aca="false">H139+T139</f>
        <v>0</v>
      </c>
      <c r="AG139" s="30" t="n">
        <f aca="false">I139+U139</f>
        <v>0</v>
      </c>
      <c r="AH139" s="30" t="n">
        <f aca="false">J139+V139</f>
        <v>0</v>
      </c>
      <c r="AI139" s="30" t="n">
        <f aca="false">K139+W139</f>
        <v>0</v>
      </c>
      <c r="AJ139" s="30" t="n">
        <f aca="false">L139+X139</f>
        <v>0</v>
      </c>
      <c r="AK139" s="30" t="n">
        <f aca="false">M139+Y139</f>
        <v>0</v>
      </c>
      <c r="AL139" s="30" t="n">
        <f aca="false">N139+Z139</f>
        <v>0</v>
      </c>
      <c r="AM139" s="30" t="n">
        <f aca="false">O139+AA139</f>
        <v>0</v>
      </c>
      <c r="AN139" s="30" t="n">
        <f aca="false">P139+AB139</f>
        <v>0</v>
      </c>
      <c r="AO139" s="30" t="n">
        <f aca="false">Q139+AC139</f>
        <v>0</v>
      </c>
    </row>
    <row r="140" s="46" customFormat="true" ht="64.5" hidden="false" customHeight="true" outlineLevel="0" collapsed="false">
      <c r="A140" s="33" t="s">
        <v>385</v>
      </c>
      <c r="B140" s="33" t="s">
        <v>386</v>
      </c>
      <c r="C140" s="33" t="s">
        <v>241</v>
      </c>
      <c r="D140" s="33" t="s">
        <v>112</v>
      </c>
      <c r="E140" s="40" t="s">
        <v>387</v>
      </c>
      <c r="F140" s="35" t="n">
        <f aca="false">G140+J140</f>
        <v>28354</v>
      </c>
      <c r="G140" s="35" t="n">
        <v>28354</v>
      </c>
      <c r="H140" s="35"/>
      <c r="I140" s="35"/>
      <c r="J140" s="35"/>
      <c r="K140" s="35" t="n">
        <f aca="false">M140+P140</f>
        <v>0</v>
      </c>
      <c r="L140" s="35"/>
      <c r="M140" s="35"/>
      <c r="N140" s="35"/>
      <c r="O140" s="35"/>
      <c r="P140" s="35"/>
      <c r="Q140" s="35" t="n">
        <f aca="false">F140+K140</f>
        <v>28354</v>
      </c>
      <c r="R140" s="35" t="n">
        <f aca="false">S140+V140</f>
        <v>0</v>
      </c>
      <c r="S140" s="35"/>
      <c r="T140" s="35"/>
      <c r="U140" s="35"/>
      <c r="V140" s="35"/>
      <c r="W140" s="35" t="n">
        <f aca="false">Y140+AB140</f>
        <v>0</v>
      </c>
      <c r="X140" s="35"/>
      <c r="Y140" s="35"/>
      <c r="Z140" s="35"/>
      <c r="AA140" s="35"/>
      <c r="AB140" s="35"/>
      <c r="AC140" s="35" t="n">
        <f aca="false">R140+W140</f>
        <v>0</v>
      </c>
      <c r="AD140" s="30" t="n">
        <f aca="false">F140+R140</f>
        <v>28354</v>
      </c>
      <c r="AE140" s="30" t="n">
        <f aca="false">G140+S140</f>
        <v>28354</v>
      </c>
      <c r="AF140" s="30" t="n">
        <f aca="false">H140+T140</f>
        <v>0</v>
      </c>
      <c r="AG140" s="30" t="n">
        <f aca="false">I140+U140</f>
        <v>0</v>
      </c>
      <c r="AH140" s="30" t="n">
        <f aca="false">J140+V140</f>
        <v>0</v>
      </c>
      <c r="AI140" s="30" t="n">
        <f aca="false">K140+W140</f>
        <v>0</v>
      </c>
      <c r="AJ140" s="30" t="n">
        <f aca="false">L140+X140</f>
        <v>0</v>
      </c>
      <c r="AK140" s="30" t="n">
        <f aca="false">M140+Y140</f>
        <v>0</v>
      </c>
      <c r="AL140" s="30" t="n">
        <f aca="false">N140+Z140</f>
        <v>0</v>
      </c>
      <c r="AM140" s="30" t="n">
        <f aca="false">O140+AA140</f>
        <v>0</v>
      </c>
      <c r="AN140" s="30" t="n">
        <f aca="false">P140+AB140</f>
        <v>0</v>
      </c>
      <c r="AO140" s="30" t="n">
        <f aca="false">Q140+AC140</f>
        <v>28354</v>
      </c>
    </row>
    <row r="141" s="46" customFormat="true" ht="2.25" hidden="true" customHeight="true" outlineLevel="0" collapsed="false">
      <c r="A141" s="33" t="s">
        <v>388</v>
      </c>
      <c r="B141" s="33" t="s">
        <v>112</v>
      </c>
      <c r="C141" s="33"/>
      <c r="D141" s="33" t="s">
        <v>113</v>
      </c>
      <c r="E141" s="41" t="s">
        <v>114</v>
      </c>
      <c r="F141" s="30" t="n">
        <f aca="false">F142</f>
        <v>42240</v>
      </c>
      <c r="G141" s="30" t="n">
        <f aca="false">G142</f>
        <v>42240</v>
      </c>
      <c r="H141" s="30" t="n">
        <f aca="false">H142</f>
        <v>0</v>
      </c>
      <c r="I141" s="30" t="n">
        <f aca="false">I142</f>
        <v>0</v>
      </c>
      <c r="J141" s="30" t="n">
        <f aca="false">J142</f>
        <v>0</v>
      </c>
      <c r="K141" s="30" t="n">
        <f aca="false">K142</f>
        <v>0</v>
      </c>
      <c r="L141" s="30" t="n">
        <f aca="false">L142</f>
        <v>0</v>
      </c>
      <c r="M141" s="30" t="n">
        <f aca="false">M142</f>
        <v>0</v>
      </c>
      <c r="N141" s="30" t="n">
        <f aca="false">N142</f>
        <v>0</v>
      </c>
      <c r="O141" s="30" t="n">
        <f aca="false">O142</f>
        <v>0</v>
      </c>
      <c r="P141" s="30" t="n">
        <f aca="false">P142</f>
        <v>0</v>
      </c>
      <c r="Q141" s="30" t="n">
        <f aca="false">Q142</f>
        <v>42240</v>
      </c>
      <c r="R141" s="30" t="n">
        <f aca="false">R142</f>
        <v>0</v>
      </c>
      <c r="S141" s="30" t="n">
        <f aca="false">S142</f>
        <v>0</v>
      </c>
      <c r="T141" s="30" t="n">
        <f aca="false">T142</f>
        <v>0</v>
      </c>
      <c r="U141" s="30" t="n">
        <f aca="false">U142</f>
        <v>0</v>
      </c>
      <c r="V141" s="30" t="n">
        <f aca="false">V142</f>
        <v>0</v>
      </c>
      <c r="W141" s="30" t="n">
        <f aca="false">W142</f>
        <v>0</v>
      </c>
      <c r="X141" s="30" t="n">
        <f aca="false">X142</f>
        <v>0</v>
      </c>
      <c r="Y141" s="30" t="n">
        <f aca="false">Y142</f>
        <v>0</v>
      </c>
      <c r="Z141" s="30" t="n">
        <f aca="false">Z142</f>
        <v>0</v>
      </c>
      <c r="AA141" s="30" t="n">
        <f aca="false">AA142</f>
        <v>0</v>
      </c>
      <c r="AB141" s="30" t="n">
        <f aca="false">AB142</f>
        <v>0</v>
      </c>
      <c r="AC141" s="30" t="n">
        <f aca="false">AC142</f>
        <v>0</v>
      </c>
      <c r="AD141" s="30" t="n">
        <f aca="false">F141+R141</f>
        <v>42240</v>
      </c>
      <c r="AE141" s="30" t="n">
        <f aca="false">G141+S141</f>
        <v>42240</v>
      </c>
      <c r="AF141" s="30" t="n">
        <f aca="false">H141+T141</f>
        <v>0</v>
      </c>
      <c r="AG141" s="30" t="n">
        <f aca="false">I141+U141</f>
        <v>0</v>
      </c>
      <c r="AH141" s="30" t="n">
        <f aca="false">J141+V141</f>
        <v>0</v>
      </c>
      <c r="AI141" s="30" t="n">
        <f aca="false">K141+W141</f>
        <v>0</v>
      </c>
      <c r="AJ141" s="30" t="n">
        <f aca="false">L141+X141</f>
        <v>0</v>
      </c>
      <c r="AK141" s="30" t="n">
        <f aca="false">M141+Y141</f>
        <v>0</v>
      </c>
      <c r="AL141" s="30" t="n">
        <f aca="false">N141+Z141</f>
        <v>0</v>
      </c>
      <c r="AM141" s="30" t="n">
        <f aca="false">O141+AA141</f>
        <v>0</v>
      </c>
      <c r="AN141" s="30" t="n">
        <f aca="false">P141+AB141</f>
        <v>0</v>
      </c>
      <c r="AO141" s="30" t="n">
        <f aca="false">Q141+AC141</f>
        <v>42240</v>
      </c>
    </row>
    <row r="142" s="46" customFormat="true" ht="44.25" hidden="false" customHeight="true" outlineLevel="0" collapsed="false">
      <c r="A142" s="33" t="s">
        <v>389</v>
      </c>
      <c r="B142" s="33" t="s">
        <v>116</v>
      </c>
      <c r="C142" s="33" t="s">
        <v>117</v>
      </c>
      <c r="D142" s="33" t="s">
        <v>118</v>
      </c>
      <c r="E142" s="40" t="s">
        <v>390</v>
      </c>
      <c r="F142" s="35" t="n">
        <f aca="false">G142+J142</f>
        <v>42240</v>
      </c>
      <c r="G142" s="35" t="n">
        <v>42240</v>
      </c>
      <c r="H142" s="35"/>
      <c r="I142" s="35"/>
      <c r="J142" s="35"/>
      <c r="K142" s="35" t="n">
        <f aca="false">M142+P142</f>
        <v>0</v>
      </c>
      <c r="L142" s="35"/>
      <c r="M142" s="35"/>
      <c r="N142" s="35"/>
      <c r="O142" s="35"/>
      <c r="P142" s="35"/>
      <c r="Q142" s="35" t="n">
        <f aca="false">F142+K142</f>
        <v>42240</v>
      </c>
      <c r="R142" s="35" t="n">
        <f aca="false">S142+V142</f>
        <v>0</v>
      </c>
      <c r="S142" s="35"/>
      <c r="T142" s="35"/>
      <c r="U142" s="35"/>
      <c r="V142" s="35"/>
      <c r="W142" s="35" t="n">
        <f aca="false">Y142+AB142</f>
        <v>0</v>
      </c>
      <c r="X142" s="35"/>
      <c r="Y142" s="35"/>
      <c r="Z142" s="35"/>
      <c r="AA142" s="35"/>
      <c r="AB142" s="35"/>
      <c r="AC142" s="35" t="n">
        <f aca="false">R142+W142</f>
        <v>0</v>
      </c>
      <c r="AD142" s="30" t="n">
        <f aca="false">F142+R142</f>
        <v>42240</v>
      </c>
      <c r="AE142" s="30" t="n">
        <f aca="false">G142+S142</f>
        <v>42240</v>
      </c>
      <c r="AF142" s="30" t="n">
        <f aca="false">H142+T142</f>
        <v>0</v>
      </c>
      <c r="AG142" s="30" t="n">
        <f aca="false">I142+U142</f>
        <v>0</v>
      </c>
      <c r="AH142" s="30" t="n">
        <f aca="false">J142+V142</f>
        <v>0</v>
      </c>
      <c r="AI142" s="30" t="n">
        <f aca="false">K142+W142</f>
        <v>0</v>
      </c>
      <c r="AJ142" s="30" t="n">
        <f aca="false">L142+X142</f>
        <v>0</v>
      </c>
      <c r="AK142" s="30" t="n">
        <f aca="false">M142+Y142</f>
        <v>0</v>
      </c>
      <c r="AL142" s="30" t="n">
        <f aca="false">N142+Z142</f>
        <v>0</v>
      </c>
      <c r="AM142" s="30" t="n">
        <f aca="false">O142+AA142</f>
        <v>0</v>
      </c>
      <c r="AN142" s="30" t="n">
        <f aca="false">P142+AB142</f>
        <v>0</v>
      </c>
      <c r="AO142" s="30" t="n">
        <f aca="false">Q142+AC142</f>
        <v>42240</v>
      </c>
    </row>
    <row r="143" s="46" customFormat="true" ht="183.75" hidden="true" customHeight="true" outlineLevel="0" collapsed="false">
      <c r="A143" s="33" t="s">
        <v>391</v>
      </c>
      <c r="B143" s="33" t="s">
        <v>392</v>
      </c>
      <c r="C143" s="33" t="s">
        <v>82</v>
      </c>
      <c r="D143" s="33"/>
      <c r="E143" s="40" t="s">
        <v>393</v>
      </c>
      <c r="F143" s="35" t="n">
        <f aca="false">G143+J143</f>
        <v>0</v>
      </c>
      <c r="G143" s="35"/>
      <c r="H143" s="35"/>
      <c r="I143" s="35"/>
      <c r="J143" s="35"/>
      <c r="K143" s="35" t="n">
        <f aca="false">M143+P143</f>
        <v>0</v>
      </c>
      <c r="L143" s="35"/>
      <c r="M143" s="35"/>
      <c r="N143" s="35"/>
      <c r="O143" s="35"/>
      <c r="P143" s="35"/>
      <c r="Q143" s="35" t="n">
        <f aca="false">F143+K143</f>
        <v>0</v>
      </c>
      <c r="R143" s="35" t="n">
        <f aca="false">S143+V143</f>
        <v>0</v>
      </c>
      <c r="S143" s="35"/>
      <c r="T143" s="35"/>
      <c r="U143" s="35"/>
      <c r="V143" s="35"/>
      <c r="W143" s="35" t="n">
        <f aca="false">Y143+AB143</f>
        <v>0</v>
      </c>
      <c r="X143" s="35"/>
      <c r="Y143" s="35"/>
      <c r="Z143" s="35"/>
      <c r="AA143" s="35"/>
      <c r="AB143" s="35"/>
      <c r="AC143" s="35" t="n">
        <f aca="false">R143+W143</f>
        <v>0</v>
      </c>
      <c r="AD143" s="30" t="n">
        <f aca="false">F143+R143</f>
        <v>0</v>
      </c>
      <c r="AE143" s="30" t="n">
        <f aca="false">G143+S143</f>
        <v>0</v>
      </c>
      <c r="AF143" s="30" t="n">
        <f aca="false">H143+T143</f>
        <v>0</v>
      </c>
      <c r="AG143" s="30" t="n">
        <f aca="false">I143+U143</f>
        <v>0</v>
      </c>
      <c r="AH143" s="30" t="n">
        <f aca="false">J143+V143</f>
        <v>0</v>
      </c>
      <c r="AI143" s="30" t="n">
        <f aca="false">K143+W143</f>
        <v>0</v>
      </c>
      <c r="AJ143" s="30" t="n">
        <f aca="false">L143+X143</f>
        <v>0</v>
      </c>
      <c r="AK143" s="30" t="n">
        <f aca="false">M143+Y143</f>
        <v>0</v>
      </c>
      <c r="AL143" s="30" t="n">
        <f aca="false">N143+Z143</f>
        <v>0</v>
      </c>
      <c r="AM143" s="30" t="n">
        <f aca="false">O143+AA143</f>
        <v>0</v>
      </c>
      <c r="AN143" s="30" t="n">
        <f aca="false">P143+AB143</f>
        <v>0</v>
      </c>
      <c r="AO143" s="30" t="n">
        <f aca="false">Q143+AC143</f>
        <v>0</v>
      </c>
    </row>
    <row r="144" s="46" customFormat="true" ht="24" hidden="true" customHeight="true" outlineLevel="0" collapsed="false">
      <c r="A144" s="33" t="s">
        <v>394</v>
      </c>
      <c r="B144" s="33" t="s">
        <v>212</v>
      </c>
      <c r="C144" s="33"/>
      <c r="D144" s="33" t="s">
        <v>395</v>
      </c>
      <c r="E144" s="40" t="s">
        <v>213</v>
      </c>
      <c r="F144" s="35" t="n">
        <f aca="false">F145</f>
        <v>830822</v>
      </c>
      <c r="G144" s="35" t="n">
        <f aca="false">G145</f>
        <v>830822</v>
      </c>
      <c r="H144" s="35" t="n">
        <f aca="false">H145</f>
        <v>0</v>
      </c>
      <c r="I144" s="35" t="n">
        <f aca="false">I145</f>
        <v>0</v>
      </c>
      <c r="J144" s="35" t="n">
        <f aca="false">J145</f>
        <v>0</v>
      </c>
      <c r="K144" s="35" t="n">
        <f aca="false">K145</f>
        <v>0</v>
      </c>
      <c r="L144" s="35" t="n">
        <f aca="false">L145</f>
        <v>0</v>
      </c>
      <c r="M144" s="35" t="n">
        <f aca="false">M145</f>
        <v>0</v>
      </c>
      <c r="N144" s="35" t="n">
        <f aca="false">N145</f>
        <v>0</v>
      </c>
      <c r="O144" s="35" t="n">
        <f aca="false">O145</f>
        <v>0</v>
      </c>
      <c r="P144" s="35" t="n">
        <f aca="false">P145</f>
        <v>0</v>
      </c>
      <c r="Q144" s="35" t="n">
        <f aca="false">Q145</f>
        <v>830822</v>
      </c>
      <c r="R144" s="35" t="n">
        <f aca="false">R145</f>
        <v>64800</v>
      </c>
      <c r="S144" s="35" t="n">
        <f aca="false">S145</f>
        <v>64800</v>
      </c>
      <c r="T144" s="35" t="n">
        <f aca="false">T145</f>
        <v>0</v>
      </c>
      <c r="U144" s="35" t="n">
        <f aca="false">U145</f>
        <v>0</v>
      </c>
      <c r="V144" s="35" t="n">
        <f aca="false">V145</f>
        <v>0</v>
      </c>
      <c r="W144" s="35" t="n">
        <f aca="false">W145</f>
        <v>0</v>
      </c>
      <c r="X144" s="35" t="n">
        <f aca="false">X145</f>
        <v>0</v>
      </c>
      <c r="Y144" s="35" t="n">
        <f aca="false">Y145</f>
        <v>0</v>
      </c>
      <c r="Z144" s="35" t="n">
        <f aca="false">Z145</f>
        <v>0</v>
      </c>
      <c r="AA144" s="35" t="n">
        <f aca="false">AA145</f>
        <v>0</v>
      </c>
      <c r="AB144" s="35" t="n">
        <f aca="false">AB145</f>
        <v>0</v>
      </c>
      <c r="AC144" s="35" t="n">
        <f aca="false">AC145</f>
        <v>64800</v>
      </c>
      <c r="AD144" s="30" t="n">
        <f aca="false">F144+R144</f>
        <v>895622</v>
      </c>
      <c r="AE144" s="30" t="n">
        <f aca="false">G144+S144</f>
        <v>895622</v>
      </c>
      <c r="AF144" s="30" t="n">
        <f aca="false">H144+T144</f>
        <v>0</v>
      </c>
      <c r="AG144" s="30" t="n">
        <f aca="false">I144+U144</f>
        <v>0</v>
      </c>
      <c r="AH144" s="30" t="n">
        <f aca="false">J144+V144</f>
        <v>0</v>
      </c>
      <c r="AI144" s="30" t="n">
        <f aca="false">K144+W144</f>
        <v>0</v>
      </c>
      <c r="AJ144" s="30" t="n">
        <f aca="false">L144+X144</f>
        <v>0</v>
      </c>
      <c r="AK144" s="30" t="n">
        <f aca="false">M144+Y144</f>
        <v>0</v>
      </c>
      <c r="AL144" s="30" t="n">
        <f aca="false">N144+Z144</f>
        <v>0</v>
      </c>
      <c r="AM144" s="30" t="n">
        <f aca="false">O144+AA144</f>
        <v>0</v>
      </c>
      <c r="AN144" s="30" t="n">
        <f aca="false">P144+AB144</f>
        <v>0</v>
      </c>
      <c r="AO144" s="30" t="n">
        <f aca="false">Q144+AC144</f>
        <v>895622</v>
      </c>
    </row>
    <row r="145" s="46" customFormat="true" ht="24" hidden="false" customHeight="true" outlineLevel="0" collapsed="false">
      <c r="A145" s="33" t="s">
        <v>396</v>
      </c>
      <c r="B145" s="33" t="s">
        <v>215</v>
      </c>
      <c r="C145" s="33" t="s">
        <v>194</v>
      </c>
      <c r="D145" s="33"/>
      <c r="E145" s="40" t="s">
        <v>216</v>
      </c>
      <c r="F145" s="35" t="n">
        <f aca="false">G145+J145</f>
        <v>830822</v>
      </c>
      <c r="G145" s="35" t="n">
        <v>830822</v>
      </c>
      <c r="H145" s="35"/>
      <c r="I145" s="35"/>
      <c r="J145" s="35"/>
      <c r="K145" s="35" t="n">
        <f aca="false">M145+P145</f>
        <v>0</v>
      </c>
      <c r="L145" s="35"/>
      <c r="M145" s="35"/>
      <c r="N145" s="35"/>
      <c r="O145" s="35"/>
      <c r="P145" s="35"/>
      <c r="Q145" s="35" t="n">
        <f aca="false">F145+K145</f>
        <v>830822</v>
      </c>
      <c r="R145" s="35" t="n">
        <f aca="false">S145+V145</f>
        <v>64800</v>
      </c>
      <c r="S145" s="35" t="n">
        <v>64800</v>
      </c>
      <c r="T145" s="35"/>
      <c r="U145" s="35"/>
      <c r="V145" s="35"/>
      <c r="W145" s="35" t="n">
        <f aca="false">Y145+AB145</f>
        <v>0</v>
      </c>
      <c r="X145" s="35"/>
      <c r="Y145" s="35"/>
      <c r="Z145" s="35"/>
      <c r="AA145" s="35"/>
      <c r="AB145" s="35"/>
      <c r="AC145" s="35" t="n">
        <f aca="false">R145+W145</f>
        <v>64800</v>
      </c>
      <c r="AD145" s="30" t="n">
        <f aca="false">F145+R145</f>
        <v>895622</v>
      </c>
      <c r="AE145" s="30" t="n">
        <f aca="false">G145+S145</f>
        <v>895622</v>
      </c>
      <c r="AF145" s="30" t="n">
        <f aca="false">H145+T145</f>
        <v>0</v>
      </c>
      <c r="AG145" s="30" t="n">
        <f aca="false">I145+U145</f>
        <v>0</v>
      </c>
      <c r="AH145" s="30" t="n">
        <f aca="false">J145+V145</f>
        <v>0</v>
      </c>
      <c r="AI145" s="30" t="n">
        <f aca="false">K145+W145</f>
        <v>0</v>
      </c>
      <c r="AJ145" s="30" t="n">
        <f aca="false">L145+X145</f>
        <v>0</v>
      </c>
      <c r="AK145" s="30" t="n">
        <f aca="false">M145+Y145</f>
        <v>0</v>
      </c>
      <c r="AL145" s="30" t="n">
        <f aca="false">N145+Z145</f>
        <v>0</v>
      </c>
      <c r="AM145" s="30" t="n">
        <f aca="false">O145+AA145</f>
        <v>0</v>
      </c>
      <c r="AN145" s="30" t="n">
        <f aca="false">P145+AB145</f>
        <v>0</v>
      </c>
      <c r="AO145" s="30" t="n">
        <f aca="false">Q145+AC145</f>
        <v>895622</v>
      </c>
    </row>
    <row r="146" s="46" customFormat="true" ht="83.25" hidden="true" customHeight="true" outlineLevel="0" collapsed="false">
      <c r="A146" s="33" t="s">
        <v>397</v>
      </c>
      <c r="B146" s="33" t="s">
        <v>398</v>
      </c>
      <c r="C146" s="33" t="s">
        <v>399</v>
      </c>
      <c r="D146" s="33"/>
      <c r="E146" s="40" t="s">
        <v>400</v>
      </c>
      <c r="F146" s="35" t="n">
        <f aca="false">G146+J146</f>
        <v>0</v>
      </c>
      <c r="G146" s="35"/>
      <c r="H146" s="35"/>
      <c r="I146" s="35"/>
      <c r="J146" s="35"/>
      <c r="K146" s="35" t="n">
        <f aca="false">M146+P146</f>
        <v>0</v>
      </c>
      <c r="L146" s="35"/>
      <c r="M146" s="35"/>
      <c r="N146" s="35"/>
      <c r="O146" s="35"/>
      <c r="P146" s="35"/>
      <c r="Q146" s="35" t="n">
        <f aca="false">F146+K146</f>
        <v>0</v>
      </c>
      <c r="R146" s="35" t="n">
        <f aca="false">S146+V146</f>
        <v>0</v>
      </c>
      <c r="S146" s="35"/>
      <c r="T146" s="35"/>
      <c r="U146" s="35"/>
      <c r="V146" s="35"/>
      <c r="W146" s="35" t="n">
        <f aca="false">Y146+AB146</f>
        <v>0</v>
      </c>
      <c r="X146" s="35"/>
      <c r="Y146" s="35"/>
      <c r="Z146" s="35"/>
      <c r="AA146" s="35"/>
      <c r="AB146" s="35"/>
      <c r="AC146" s="35" t="n">
        <f aca="false">R146+W146</f>
        <v>0</v>
      </c>
      <c r="AD146" s="30" t="n">
        <f aca="false">F146+R146</f>
        <v>0</v>
      </c>
      <c r="AE146" s="30" t="n">
        <f aca="false">G146+S146</f>
        <v>0</v>
      </c>
      <c r="AF146" s="30" t="n">
        <f aca="false">H146+T146</f>
        <v>0</v>
      </c>
      <c r="AG146" s="30" t="n">
        <f aca="false">I146+U146</f>
        <v>0</v>
      </c>
      <c r="AH146" s="30" t="n">
        <f aca="false">J146+V146</f>
        <v>0</v>
      </c>
      <c r="AI146" s="30" t="n">
        <f aca="false">K146+W146</f>
        <v>0</v>
      </c>
      <c r="AJ146" s="30" t="n">
        <f aca="false">L146+X146</f>
        <v>0</v>
      </c>
      <c r="AK146" s="30" t="n">
        <f aca="false">M146+Y146</f>
        <v>0</v>
      </c>
      <c r="AL146" s="30" t="n">
        <f aca="false">N146+Z146</f>
        <v>0</v>
      </c>
      <c r="AM146" s="30" t="n">
        <f aca="false">O146+AA146</f>
        <v>0</v>
      </c>
      <c r="AN146" s="30" t="n">
        <f aca="false">P146+AB146</f>
        <v>0</v>
      </c>
      <c r="AO146" s="30" t="n">
        <f aca="false">Q146+AC146</f>
        <v>0</v>
      </c>
    </row>
    <row r="147" s="46" customFormat="true" ht="27" hidden="false" customHeight="true" outlineLevel="0" collapsed="false">
      <c r="A147" s="33" t="s">
        <v>401</v>
      </c>
      <c r="B147" s="33" t="s">
        <v>402</v>
      </c>
      <c r="C147" s="33" t="s">
        <v>141</v>
      </c>
      <c r="D147" s="33" t="s">
        <v>142</v>
      </c>
      <c r="E147" s="34" t="s">
        <v>403</v>
      </c>
      <c r="F147" s="35" t="n">
        <f aca="false">G147+J147</f>
        <v>0</v>
      </c>
      <c r="G147" s="30"/>
      <c r="H147" s="30"/>
      <c r="I147" s="30"/>
      <c r="J147" s="30"/>
      <c r="K147" s="35" t="n">
        <f aca="false">M147+P147</f>
        <v>300000</v>
      </c>
      <c r="L147" s="35" t="n">
        <v>300000</v>
      </c>
      <c r="M147" s="35"/>
      <c r="N147" s="35"/>
      <c r="O147" s="35"/>
      <c r="P147" s="35" t="n">
        <v>300000</v>
      </c>
      <c r="Q147" s="35" t="n">
        <f aca="false">F147+K147</f>
        <v>300000</v>
      </c>
      <c r="R147" s="30" t="n">
        <f aca="false">S147+V147</f>
        <v>0</v>
      </c>
      <c r="S147" s="30"/>
      <c r="T147" s="30"/>
      <c r="U147" s="30"/>
      <c r="V147" s="30"/>
      <c r="W147" s="35" t="n">
        <f aca="false">Y147+AB147</f>
        <v>100000</v>
      </c>
      <c r="X147" s="30" t="n">
        <v>100000</v>
      </c>
      <c r="Y147" s="35"/>
      <c r="Z147" s="35"/>
      <c r="AA147" s="35"/>
      <c r="AB147" s="35" t="n">
        <v>100000</v>
      </c>
      <c r="AC147" s="30" t="n">
        <f aca="false">R147+W147</f>
        <v>100000</v>
      </c>
      <c r="AD147" s="30" t="n">
        <f aca="false">F147+R147</f>
        <v>0</v>
      </c>
      <c r="AE147" s="30" t="n">
        <f aca="false">G147+S147</f>
        <v>0</v>
      </c>
      <c r="AF147" s="30" t="n">
        <f aca="false">H147+T147</f>
        <v>0</v>
      </c>
      <c r="AG147" s="30" t="n">
        <f aca="false">I147+U147</f>
        <v>0</v>
      </c>
      <c r="AH147" s="30" t="n">
        <f aca="false">J147+V147</f>
        <v>0</v>
      </c>
      <c r="AI147" s="30" t="n">
        <f aca="false">K147+W147</f>
        <v>400000</v>
      </c>
      <c r="AJ147" s="30" t="n">
        <f aca="false">L147+X147</f>
        <v>400000</v>
      </c>
      <c r="AK147" s="30" t="n">
        <f aca="false">M147+Y147</f>
        <v>0</v>
      </c>
      <c r="AL147" s="30" t="n">
        <f aca="false">N147+Z147</f>
        <v>0</v>
      </c>
      <c r="AM147" s="30" t="n">
        <f aca="false">O147+AA147</f>
        <v>0</v>
      </c>
      <c r="AN147" s="30" t="n">
        <f aca="false">P147+AB147</f>
        <v>400000</v>
      </c>
      <c r="AO147" s="30" t="n">
        <f aca="false">Q147+AC147</f>
        <v>400000</v>
      </c>
    </row>
    <row r="148" s="31" customFormat="true" ht="27.75" hidden="false" customHeight="true" outlineLevel="0" collapsed="false">
      <c r="A148" s="28" t="s">
        <v>404</v>
      </c>
      <c r="B148" s="28"/>
      <c r="C148" s="28"/>
      <c r="D148" s="28"/>
      <c r="E148" s="29" t="s">
        <v>405</v>
      </c>
      <c r="F148" s="30" t="n">
        <f aca="false">F149</f>
        <v>3306074</v>
      </c>
      <c r="G148" s="30" t="n">
        <f aca="false">G149</f>
        <v>3306074</v>
      </c>
      <c r="H148" s="30" t="n">
        <f aca="false">H149</f>
        <v>2234619</v>
      </c>
      <c r="I148" s="30" t="n">
        <f aca="false">I149</f>
        <v>219653</v>
      </c>
      <c r="J148" s="30" t="n">
        <f aca="false">J149</f>
        <v>0</v>
      </c>
      <c r="K148" s="30" t="n">
        <f aca="false">K149</f>
        <v>4000</v>
      </c>
      <c r="L148" s="30" t="n">
        <f aca="false">L149</f>
        <v>0</v>
      </c>
      <c r="M148" s="30" t="n">
        <f aca="false">M149</f>
        <v>4000</v>
      </c>
      <c r="N148" s="30" t="n">
        <f aca="false">N149</f>
        <v>0</v>
      </c>
      <c r="O148" s="30" t="n">
        <f aca="false">O149</f>
        <v>0</v>
      </c>
      <c r="P148" s="30" t="n">
        <f aca="false">P149</f>
        <v>0</v>
      </c>
      <c r="Q148" s="30" t="n">
        <f aca="false">Q149</f>
        <v>3310074</v>
      </c>
      <c r="R148" s="30" t="n">
        <f aca="false">R149</f>
        <v>273392</v>
      </c>
      <c r="S148" s="30" t="n">
        <f aca="false">S149</f>
        <v>273392</v>
      </c>
      <c r="T148" s="30" t="n">
        <f aca="false">T149</f>
        <v>61954</v>
      </c>
      <c r="U148" s="30" t="n">
        <f aca="false">U149</f>
        <v>0</v>
      </c>
      <c r="V148" s="30" t="n">
        <f aca="false">V149</f>
        <v>0</v>
      </c>
      <c r="W148" s="30" t="n">
        <f aca="false">W149</f>
        <v>0</v>
      </c>
      <c r="X148" s="30" t="n">
        <f aca="false">X149</f>
        <v>0</v>
      </c>
      <c r="Y148" s="30" t="n">
        <f aca="false">Y149</f>
        <v>0</v>
      </c>
      <c r="Z148" s="30" t="n">
        <f aca="false">Z149</f>
        <v>0</v>
      </c>
      <c r="AA148" s="30" t="n">
        <f aca="false">AA149</f>
        <v>0</v>
      </c>
      <c r="AB148" s="30" t="n">
        <f aca="false">AB149</f>
        <v>0</v>
      </c>
      <c r="AC148" s="30" t="n">
        <f aca="false">AC149</f>
        <v>273392</v>
      </c>
      <c r="AD148" s="30" t="n">
        <f aca="false">F148+R148</f>
        <v>3579466</v>
      </c>
      <c r="AE148" s="30" t="n">
        <f aca="false">G148+S148</f>
        <v>3579466</v>
      </c>
      <c r="AF148" s="30" t="n">
        <f aca="false">H148+T148</f>
        <v>2296573</v>
      </c>
      <c r="AG148" s="30" t="n">
        <f aca="false">I148+U148</f>
        <v>219653</v>
      </c>
      <c r="AH148" s="30" t="n">
        <f aca="false">J148+V148</f>
        <v>0</v>
      </c>
      <c r="AI148" s="30" t="n">
        <f aca="false">K148+W148</f>
        <v>4000</v>
      </c>
      <c r="AJ148" s="30" t="n">
        <f aca="false">L148+X148</f>
        <v>0</v>
      </c>
      <c r="AK148" s="30" t="n">
        <f aca="false">M148+Y148</f>
        <v>4000</v>
      </c>
      <c r="AL148" s="30" t="n">
        <f aca="false">N148+Z148</f>
        <v>0</v>
      </c>
      <c r="AM148" s="30" t="n">
        <f aca="false">O148+AA148</f>
        <v>0</v>
      </c>
      <c r="AN148" s="30" t="n">
        <f aca="false">P148+AB148</f>
        <v>0</v>
      </c>
      <c r="AO148" s="30" t="n">
        <f aca="false">Q148+AC148</f>
        <v>3583466</v>
      </c>
    </row>
    <row r="149" s="31" customFormat="true" ht="29.25" hidden="false" customHeight="true" outlineLevel="0" collapsed="false">
      <c r="A149" s="28" t="s">
        <v>406</v>
      </c>
      <c r="B149" s="28"/>
      <c r="C149" s="28"/>
      <c r="D149" s="28"/>
      <c r="E149" s="29" t="s">
        <v>405</v>
      </c>
      <c r="F149" s="30" t="n">
        <f aca="false">F150+F151+F152+F153+F156+F157</f>
        <v>3306074</v>
      </c>
      <c r="G149" s="30" t="n">
        <f aca="false">G150+G151+G152+G153+G156+G157</f>
        <v>3306074</v>
      </c>
      <c r="H149" s="30" t="n">
        <f aca="false">H150+H151+H152+H153+H156+H157</f>
        <v>2234619</v>
      </c>
      <c r="I149" s="30" t="n">
        <f aca="false">I150+I151+I152+I153+I156+I157</f>
        <v>219653</v>
      </c>
      <c r="J149" s="30" t="n">
        <f aca="false">J150+J151+J152+J153+J156+J157</f>
        <v>0</v>
      </c>
      <c r="K149" s="30" t="n">
        <f aca="false">K150+K151+K152+K153+K156+K157</f>
        <v>4000</v>
      </c>
      <c r="L149" s="30" t="n">
        <f aca="false">L150+L151+L152+L153+L156+L157</f>
        <v>0</v>
      </c>
      <c r="M149" s="30" t="n">
        <f aca="false">M150+M151+M152+M153+M156+M157</f>
        <v>4000</v>
      </c>
      <c r="N149" s="30" t="n">
        <f aca="false">N150+N151+N152+N153+N156+N157</f>
        <v>0</v>
      </c>
      <c r="O149" s="30" t="n">
        <f aca="false">O150+O151+O152+O153+O156+O157</f>
        <v>0</v>
      </c>
      <c r="P149" s="30" t="n">
        <f aca="false">P150+P151+P152+P153+P156+P157</f>
        <v>0</v>
      </c>
      <c r="Q149" s="30" t="n">
        <f aca="false">Q150+Q151+Q152+Q153+Q156+Q157</f>
        <v>3310074</v>
      </c>
      <c r="R149" s="30" t="n">
        <f aca="false">R150+R151+R152+R153+R156+R157</f>
        <v>273392</v>
      </c>
      <c r="S149" s="30" t="n">
        <f aca="false">S150+S151+S152+S153+S156+S157</f>
        <v>273392</v>
      </c>
      <c r="T149" s="30" t="n">
        <f aca="false">T150+T151+T152+T153+T156+T157</f>
        <v>61954</v>
      </c>
      <c r="U149" s="30" t="n">
        <f aca="false">U150+U151+U152+U153+U156+U157</f>
        <v>0</v>
      </c>
      <c r="V149" s="30" t="n">
        <f aca="false">V150+V151+V152+V153+V156+V157</f>
        <v>0</v>
      </c>
      <c r="W149" s="30" t="n">
        <f aca="false">W150+W151+W152+W153+W156+W157</f>
        <v>0</v>
      </c>
      <c r="X149" s="30" t="n">
        <f aca="false">X150+X151+X152+X153+X156+X157</f>
        <v>0</v>
      </c>
      <c r="Y149" s="30" t="n">
        <f aca="false">Y150+Y151+Y152+Y153+Y156+Y157</f>
        <v>0</v>
      </c>
      <c r="Z149" s="30" t="n">
        <f aca="false">Z150+Z151+Z152+Z153+Z156+Z157</f>
        <v>0</v>
      </c>
      <c r="AA149" s="30" t="n">
        <f aca="false">AA150+AA151+AA152+AA153+AA156+AA157</f>
        <v>0</v>
      </c>
      <c r="AB149" s="30" t="n">
        <f aca="false">AB150+AB151+AB152+AB153+AB156+AB157</f>
        <v>0</v>
      </c>
      <c r="AC149" s="30" t="n">
        <f aca="false">AC150+AC151+AC152+AC153+AC156+AC157</f>
        <v>273392</v>
      </c>
      <c r="AD149" s="30" t="n">
        <f aca="false">F149+R149</f>
        <v>3579466</v>
      </c>
      <c r="AE149" s="30" t="n">
        <f aca="false">G149+S149</f>
        <v>3579466</v>
      </c>
      <c r="AF149" s="30" t="n">
        <f aca="false">H149+T149</f>
        <v>2296573</v>
      </c>
      <c r="AG149" s="30" t="n">
        <f aca="false">I149+U149</f>
        <v>219653</v>
      </c>
      <c r="AH149" s="30" t="n">
        <f aca="false">J149+V149</f>
        <v>0</v>
      </c>
      <c r="AI149" s="30" t="n">
        <f aca="false">K149+W149</f>
        <v>4000</v>
      </c>
      <c r="AJ149" s="30" t="n">
        <f aca="false">L149+X149</f>
        <v>0</v>
      </c>
      <c r="AK149" s="30" t="n">
        <f aca="false">M149+Y149</f>
        <v>4000</v>
      </c>
      <c r="AL149" s="30" t="n">
        <f aca="false">N149+Z149</f>
        <v>0</v>
      </c>
      <c r="AM149" s="30" t="n">
        <f aca="false">O149+AA149</f>
        <v>0</v>
      </c>
      <c r="AN149" s="30" t="n">
        <f aca="false">P149+AB149</f>
        <v>0</v>
      </c>
      <c r="AO149" s="30" t="n">
        <f aca="false">Q149+AC149</f>
        <v>3583466</v>
      </c>
    </row>
    <row r="150" s="31" customFormat="true" ht="54.75" hidden="false" customHeight="true" outlineLevel="0" collapsed="false">
      <c r="A150" s="33" t="s">
        <v>407</v>
      </c>
      <c r="B150" s="33" t="s">
        <v>93</v>
      </c>
      <c r="C150" s="33" t="s">
        <v>82</v>
      </c>
      <c r="D150" s="33" t="s">
        <v>106</v>
      </c>
      <c r="E150" s="34" t="s">
        <v>107</v>
      </c>
      <c r="F150" s="35" t="n">
        <f aca="false">G150+J150</f>
        <v>0</v>
      </c>
      <c r="G150" s="35"/>
      <c r="H150" s="35"/>
      <c r="I150" s="35"/>
      <c r="J150" s="35"/>
      <c r="K150" s="35" t="n">
        <f aca="false">M150+P150</f>
        <v>0</v>
      </c>
      <c r="L150" s="35"/>
      <c r="M150" s="35"/>
      <c r="N150" s="35"/>
      <c r="O150" s="35"/>
      <c r="P150" s="35"/>
      <c r="Q150" s="35" t="n">
        <f aca="false">F150+K150</f>
        <v>0</v>
      </c>
      <c r="R150" s="35" t="n">
        <f aca="false">S150+V150</f>
        <v>10300</v>
      </c>
      <c r="S150" s="35" t="n">
        <v>10300</v>
      </c>
      <c r="T150" s="35"/>
      <c r="U150" s="35"/>
      <c r="V150" s="35"/>
      <c r="W150" s="35" t="n">
        <f aca="false">Y150+AB150</f>
        <v>0</v>
      </c>
      <c r="X150" s="35"/>
      <c r="Y150" s="35"/>
      <c r="Z150" s="35"/>
      <c r="AA150" s="35"/>
      <c r="AB150" s="35"/>
      <c r="AC150" s="35" t="n">
        <f aca="false">R150+W150</f>
        <v>10300</v>
      </c>
      <c r="AD150" s="30" t="n">
        <f aca="false">F150+R150</f>
        <v>10300</v>
      </c>
      <c r="AE150" s="30" t="n">
        <f aca="false">G150+S150</f>
        <v>10300</v>
      </c>
      <c r="AF150" s="30" t="n">
        <f aca="false">H150+T150</f>
        <v>0</v>
      </c>
      <c r="AG150" s="30" t="n">
        <f aca="false">I150+U150</f>
        <v>0</v>
      </c>
      <c r="AH150" s="30" t="n">
        <f aca="false">J150+V150</f>
        <v>0</v>
      </c>
      <c r="AI150" s="30" t="n">
        <f aca="false">K150+W150</f>
        <v>0</v>
      </c>
      <c r="AJ150" s="30" t="n">
        <f aca="false">L150+X150</f>
        <v>0</v>
      </c>
      <c r="AK150" s="30" t="n">
        <f aca="false">M150+Y150</f>
        <v>0</v>
      </c>
      <c r="AL150" s="30" t="n">
        <f aca="false">N150+Z150</f>
        <v>0</v>
      </c>
      <c r="AM150" s="30" t="n">
        <f aca="false">O150+AA150</f>
        <v>0</v>
      </c>
      <c r="AN150" s="30" t="n">
        <f aca="false">P150+AB150</f>
        <v>0</v>
      </c>
      <c r="AO150" s="30" t="n">
        <f aca="false">Q150+AC150</f>
        <v>10300</v>
      </c>
    </row>
    <row r="151" s="31" customFormat="true" ht="24.75" hidden="false" customHeight="true" outlineLevel="0" collapsed="false">
      <c r="A151" s="33" t="s">
        <v>408</v>
      </c>
      <c r="B151" s="33" t="s">
        <v>409</v>
      </c>
      <c r="C151" s="33" t="s">
        <v>410</v>
      </c>
      <c r="D151" s="33" t="s">
        <v>411</v>
      </c>
      <c r="E151" s="40" t="s">
        <v>412</v>
      </c>
      <c r="F151" s="35" t="n">
        <f aca="false">G151+J151</f>
        <v>972679</v>
      </c>
      <c r="G151" s="35" t="n">
        <v>972679</v>
      </c>
      <c r="H151" s="35" t="n">
        <v>710675</v>
      </c>
      <c r="I151" s="35" t="n">
        <v>46124</v>
      </c>
      <c r="J151" s="35"/>
      <c r="K151" s="35" t="n">
        <f aca="false">M151+P151</f>
        <v>3000</v>
      </c>
      <c r="L151" s="35"/>
      <c r="M151" s="35" t="n">
        <v>3000</v>
      </c>
      <c r="N151" s="35"/>
      <c r="O151" s="35"/>
      <c r="P151" s="35"/>
      <c r="Q151" s="35" t="n">
        <f aca="false">F151+K151</f>
        <v>975679</v>
      </c>
      <c r="R151" s="35" t="n">
        <f aca="false">S151+V151</f>
        <v>56064</v>
      </c>
      <c r="S151" s="35" t="n">
        <v>56064</v>
      </c>
      <c r="T151" s="35" t="n">
        <v>45954</v>
      </c>
      <c r="U151" s="35"/>
      <c r="V151" s="35"/>
      <c r="W151" s="35" t="n">
        <f aca="false">Y151+AB151</f>
        <v>0</v>
      </c>
      <c r="X151" s="35"/>
      <c r="Y151" s="35"/>
      <c r="Z151" s="35"/>
      <c r="AA151" s="35"/>
      <c r="AB151" s="35"/>
      <c r="AC151" s="35" t="n">
        <f aca="false">R151+W151</f>
        <v>56064</v>
      </c>
      <c r="AD151" s="30" t="n">
        <f aca="false">F151+R151</f>
        <v>1028743</v>
      </c>
      <c r="AE151" s="30" t="n">
        <f aca="false">G151+S151</f>
        <v>1028743</v>
      </c>
      <c r="AF151" s="30" t="n">
        <f aca="false">H151+T151</f>
        <v>756629</v>
      </c>
      <c r="AG151" s="30" t="n">
        <f aca="false">I151+U151</f>
        <v>46124</v>
      </c>
      <c r="AH151" s="30" t="n">
        <f aca="false">J151+V151</f>
        <v>0</v>
      </c>
      <c r="AI151" s="30" t="n">
        <f aca="false">K151+W151</f>
        <v>3000</v>
      </c>
      <c r="AJ151" s="30" t="n">
        <f aca="false">L151+X151</f>
        <v>0</v>
      </c>
      <c r="AK151" s="30" t="n">
        <f aca="false">M151+Y151</f>
        <v>3000</v>
      </c>
      <c r="AL151" s="30" t="n">
        <f aca="false">N151+Z151</f>
        <v>0</v>
      </c>
      <c r="AM151" s="30" t="n">
        <f aca="false">O151+AA151</f>
        <v>0</v>
      </c>
      <c r="AN151" s="30" t="n">
        <f aca="false">P151+AB151</f>
        <v>0</v>
      </c>
      <c r="AO151" s="30" t="n">
        <f aca="false">Q151+AC151</f>
        <v>1031743</v>
      </c>
    </row>
    <row r="152" s="31" customFormat="true" ht="42.75" hidden="false" customHeight="true" outlineLevel="0" collapsed="false">
      <c r="A152" s="33" t="s">
        <v>413</v>
      </c>
      <c r="B152" s="33" t="s">
        <v>411</v>
      </c>
      <c r="C152" s="33" t="s">
        <v>414</v>
      </c>
      <c r="D152" s="33" t="s">
        <v>415</v>
      </c>
      <c r="E152" s="42" t="s">
        <v>416</v>
      </c>
      <c r="F152" s="35" t="n">
        <f aca="false">G152+J152</f>
        <v>1792508</v>
      </c>
      <c r="G152" s="35" t="n">
        <v>1792508</v>
      </c>
      <c r="H152" s="35" t="n">
        <v>1234786</v>
      </c>
      <c r="I152" s="35" t="n">
        <v>145554</v>
      </c>
      <c r="J152" s="35"/>
      <c r="K152" s="35" t="n">
        <f aca="false">M152+P152</f>
        <v>1000</v>
      </c>
      <c r="L152" s="35"/>
      <c r="M152" s="35" t="n">
        <v>1000</v>
      </c>
      <c r="N152" s="35"/>
      <c r="O152" s="35"/>
      <c r="P152" s="35"/>
      <c r="Q152" s="35" t="n">
        <f aca="false">F152+K152</f>
        <v>1793508</v>
      </c>
      <c r="R152" s="35" t="n">
        <f aca="false">S152+V152</f>
        <v>-19500</v>
      </c>
      <c r="S152" s="35" t="n">
        <v>-19500</v>
      </c>
      <c r="T152" s="35"/>
      <c r="U152" s="35"/>
      <c r="V152" s="35"/>
      <c r="W152" s="35" t="n">
        <f aca="false">Y152+AB152</f>
        <v>0</v>
      </c>
      <c r="X152" s="35"/>
      <c r="Y152" s="35"/>
      <c r="Z152" s="35"/>
      <c r="AA152" s="35"/>
      <c r="AB152" s="35"/>
      <c r="AC152" s="35" t="n">
        <f aca="false">R152+W152</f>
        <v>-19500</v>
      </c>
      <c r="AD152" s="30" t="n">
        <f aca="false">F152+R152</f>
        <v>1773008</v>
      </c>
      <c r="AE152" s="30" t="n">
        <f aca="false">G152+S152</f>
        <v>1773008</v>
      </c>
      <c r="AF152" s="30" t="n">
        <f aca="false">H152+T152</f>
        <v>1234786</v>
      </c>
      <c r="AG152" s="30" t="n">
        <f aca="false">I152+U152</f>
        <v>145554</v>
      </c>
      <c r="AH152" s="30" t="n">
        <f aca="false">J152+V152</f>
        <v>0</v>
      </c>
      <c r="AI152" s="30" t="n">
        <f aca="false">K152+W152</f>
        <v>1000</v>
      </c>
      <c r="AJ152" s="30" t="n">
        <f aca="false">L152+X152</f>
        <v>0</v>
      </c>
      <c r="AK152" s="30" t="n">
        <f aca="false">M152+Y152</f>
        <v>1000</v>
      </c>
      <c r="AL152" s="30" t="n">
        <f aca="false">N152+Z152</f>
        <v>0</v>
      </c>
      <c r="AM152" s="30" t="n">
        <f aca="false">O152+AA152</f>
        <v>0</v>
      </c>
      <c r="AN152" s="30" t="n">
        <f aca="false">P152+AB152</f>
        <v>0</v>
      </c>
      <c r="AO152" s="30" t="n">
        <f aca="false">Q152+AC152</f>
        <v>1774008</v>
      </c>
    </row>
    <row r="153" s="31" customFormat="true" ht="23.25" hidden="true" customHeight="true" outlineLevel="0" collapsed="false">
      <c r="A153" s="33" t="s">
        <v>417</v>
      </c>
      <c r="B153" s="33" t="s">
        <v>418</v>
      </c>
      <c r="C153" s="33"/>
      <c r="D153" s="33" t="s">
        <v>419</v>
      </c>
      <c r="E153" s="40" t="s">
        <v>420</v>
      </c>
      <c r="F153" s="35" t="n">
        <f aca="false">F154+F155</f>
        <v>540887</v>
      </c>
      <c r="G153" s="35" t="n">
        <f aca="false">G154+G155</f>
        <v>540887</v>
      </c>
      <c r="H153" s="35" t="n">
        <f aca="false">H154+H155</f>
        <v>289158</v>
      </c>
      <c r="I153" s="35" t="n">
        <f aca="false">I154+I155</f>
        <v>27975</v>
      </c>
      <c r="J153" s="35" t="n">
        <f aca="false">J154+J155</f>
        <v>0</v>
      </c>
      <c r="K153" s="35" t="n">
        <f aca="false">K154+K155</f>
        <v>0</v>
      </c>
      <c r="L153" s="35" t="n">
        <f aca="false">L154+L155</f>
        <v>0</v>
      </c>
      <c r="M153" s="35" t="n">
        <f aca="false">M154+M155</f>
        <v>0</v>
      </c>
      <c r="N153" s="35" t="n">
        <f aca="false">N154+N155</f>
        <v>0</v>
      </c>
      <c r="O153" s="35" t="n">
        <f aca="false">O154+O155</f>
        <v>0</v>
      </c>
      <c r="P153" s="35" t="n">
        <f aca="false">P154+P155</f>
        <v>0</v>
      </c>
      <c r="Q153" s="35" t="n">
        <f aca="false">Q154+Q155</f>
        <v>540887</v>
      </c>
      <c r="R153" s="35" t="n">
        <f aca="false">R154+R155</f>
        <v>19500</v>
      </c>
      <c r="S153" s="35" t="n">
        <f aca="false">S154+S155</f>
        <v>19500</v>
      </c>
      <c r="T153" s="35" t="n">
        <f aca="false">T154+T155</f>
        <v>16000</v>
      </c>
      <c r="U153" s="35" t="n">
        <f aca="false">U154+U155</f>
        <v>0</v>
      </c>
      <c r="V153" s="35" t="n">
        <f aca="false">V154+V155</f>
        <v>0</v>
      </c>
      <c r="W153" s="35" t="n">
        <f aca="false">W154+W155</f>
        <v>0</v>
      </c>
      <c r="X153" s="35" t="n">
        <f aca="false">X154+X155</f>
        <v>0</v>
      </c>
      <c r="Y153" s="35" t="n">
        <f aca="false">Y154+Y155</f>
        <v>0</v>
      </c>
      <c r="Z153" s="35" t="n">
        <f aca="false">Z154+Z155</f>
        <v>0</v>
      </c>
      <c r="AA153" s="35" t="n">
        <f aca="false">AA154+AA155</f>
        <v>0</v>
      </c>
      <c r="AB153" s="35" t="n">
        <f aca="false">AB154+AB155</f>
        <v>0</v>
      </c>
      <c r="AC153" s="35" t="n">
        <f aca="false">AC154+AC155</f>
        <v>19500</v>
      </c>
      <c r="AD153" s="30" t="n">
        <f aca="false">F153+R153</f>
        <v>560387</v>
      </c>
      <c r="AE153" s="30" t="n">
        <f aca="false">G153+S153</f>
        <v>560387</v>
      </c>
      <c r="AF153" s="30" t="n">
        <f aca="false">H153+T153</f>
        <v>305158</v>
      </c>
      <c r="AG153" s="30" t="n">
        <f aca="false">I153+U153</f>
        <v>27975</v>
      </c>
      <c r="AH153" s="30" t="n">
        <f aca="false">J153+V153</f>
        <v>0</v>
      </c>
      <c r="AI153" s="30" t="n">
        <f aca="false">K153+W153</f>
        <v>0</v>
      </c>
      <c r="AJ153" s="30" t="n">
        <f aca="false">L153+X153</f>
        <v>0</v>
      </c>
      <c r="AK153" s="30" t="n">
        <f aca="false">M153+Y153</f>
        <v>0</v>
      </c>
      <c r="AL153" s="30" t="n">
        <f aca="false">N153+Z153</f>
        <v>0</v>
      </c>
      <c r="AM153" s="30" t="n">
        <f aca="false">O153+AA153</f>
        <v>0</v>
      </c>
      <c r="AN153" s="30" t="n">
        <f aca="false">P153+AB153</f>
        <v>0</v>
      </c>
      <c r="AO153" s="30" t="n">
        <f aca="false">Q153+AC153</f>
        <v>560387</v>
      </c>
    </row>
    <row r="154" s="31" customFormat="true" ht="27" hidden="false" customHeight="true" outlineLevel="0" collapsed="false">
      <c r="A154" s="33" t="s">
        <v>421</v>
      </c>
      <c r="B154" s="33" t="s">
        <v>422</v>
      </c>
      <c r="C154" s="33" t="s">
        <v>423</v>
      </c>
      <c r="D154" s="33"/>
      <c r="E154" s="34" t="s">
        <v>424</v>
      </c>
      <c r="F154" s="35" t="n">
        <f aca="false">G154+J154</f>
        <v>430047</v>
      </c>
      <c r="G154" s="35" t="n">
        <v>430047</v>
      </c>
      <c r="H154" s="35" t="n">
        <v>289158</v>
      </c>
      <c r="I154" s="35" t="n">
        <v>27975</v>
      </c>
      <c r="J154" s="30"/>
      <c r="K154" s="30" t="n">
        <f aca="false">M154+P154</f>
        <v>0</v>
      </c>
      <c r="L154" s="30"/>
      <c r="M154" s="30"/>
      <c r="N154" s="30"/>
      <c r="O154" s="30"/>
      <c r="P154" s="30"/>
      <c r="Q154" s="30" t="n">
        <f aca="false">F154+K154</f>
        <v>430047</v>
      </c>
      <c r="R154" s="35" t="n">
        <f aca="false">S154+V154</f>
        <v>19500</v>
      </c>
      <c r="S154" s="35" t="n">
        <v>19500</v>
      </c>
      <c r="T154" s="35" t="n">
        <v>16000</v>
      </c>
      <c r="U154" s="35"/>
      <c r="V154" s="30"/>
      <c r="W154" s="30" t="n">
        <f aca="false">Y154+AB154</f>
        <v>0</v>
      </c>
      <c r="X154" s="30"/>
      <c r="Y154" s="30"/>
      <c r="Z154" s="30"/>
      <c r="AA154" s="30"/>
      <c r="AB154" s="30"/>
      <c r="AC154" s="30" t="n">
        <f aca="false">R154+W154</f>
        <v>19500</v>
      </c>
      <c r="AD154" s="30" t="n">
        <f aca="false">F154+R154</f>
        <v>449547</v>
      </c>
      <c r="AE154" s="30" t="n">
        <f aca="false">G154+S154</f>
        <v>449547</v>
      </c>
      <c r="AF154" s="30" t="n">
        <f aca="false">H154+T154</f>
        <v>305158</v>
      </c>
      <c r="AG154" s="30" t="n">
        <f aca="false">I154+U154</f>
        <v>27975</v>
      </c>
      <c r="AH154" s="30" t="n">
        <f aca="false">J154+V154</f>
        <v>0</v>
      </c>
      <c r="AI154" s="30" t="n">
        <f aca="false">K154+W154</f>
        <v>0</v>
      </c>
      <c r="AJ154" s="30" t="n">
        <f aca="false">L154+X154</f>
        <v>0</v>
      </c>
      <c r="AK154" s="30" t="n">
        <f aca="false">M154+Y154</f>
        <v>0</v>
      </c>
      <c r="AL154" s="30" t="n">
        <f aca="false">N154+Z154</f>
        <v>0</v>
      </c>
      <c r="AM154" s="30" t="n">
        <f aca="false">O154+AA154</f>
        <v>0</v>
      </c>
      <c r="AN154" s="30" t="n">
        <f aca="false">P154+AB154</f>
        <v>0</v>
      </c>
      <c r="AO154" s="30" t="n">
        <f aca="false">Q154+AC154</f>
        <v>449547</v>
      </c>
    </row>
    <row r="155" s="31" customFormat="true" ht="21.75" hidden="false" customHeight="true" outlineLevel="0" collapsed="false">
      <c r="A155" s="33" t="s">
        <v>425</v>
      </c>
      <c r="B155" s="33" t="s">
        <v>426</v>
      </c>
      <c r="C155" s="33" t="s">
        <v>423</v>
      </c>
      <c r="D155" s="33"/>
      <c r="E155" s="34" t="s">
        <v>427</v>
      </c>
      <c r="F155" s="35" t="n">
        <f aca="false">G155+J155</f>
        <v>110840</v>
      </c>
      <c r="G155" s="35" t="n">
        <v>110840</v>
      </c>
      <c r="H155" s="30"/>
      <c r="I155" s="30"/>
      <c r="J155" s="30"/>
      <c r="K155" s="30" t="n">
        <f aca="false">M155+P155</f>
        <v>0</v>
      </c>
      <c r="L155" s="30"/>
      <c r="M155" s="30"/>
      <c r="N155" s="30"/>
      <c r="O155" s="30"/>
      <c r="P155" s="30"/>
      <c r="Q155" s="30" t="n">
        <f aca="false">F155+K155</f>
        <v>110840</v>
      </c>
      <c r="R155" s="30" t="n">
        <f aca="false">S155+V155</f>
        <v>0</v>
      </c>
      <c r="S155" s="30"/>
      <c r="T155" s="30"/>
      <c r="U155" s="30"/>
      <c r="V155" s="30"/>
      <c r="W155" s="30" t="n">
        <f aca="false">Y155+AB155</f>
        <v>0</v>
      </c>
      <c r="X155" s="30"/>
      <c r="Y155" s="30"/>
      <c r="Z155" s="30"/>
      <c r="AA155" s="30"/>
      <c r="AB155" s="30"/>
      <c r="AC155" s="30" t="n">
        <f aca="false">R155+W155</f>
        <v>0</v>
      </c>
      <c r="AD155" s="30" t="n">
        <f aca="false">F155+R155</f>
        <v>110840</v>
      </c>
      <c r="AE155" s="30" t="n">
        <f aca="false">G155+S155</f>
        <v>110840</v>
      </c>
      <c r="AF155" s="30" t="n">
        <f aca="false">H155+T155</f>
        <v>0</v>
      </c>
      <c r="AG155" s="30" t="n">
        <f aca="false">I155+U155</f>
        <v>0</v>
      </c>
      <c r="AH155" s="30" t="n">
        <f aca="false">J155+V155</f>
        <v>0</v>
      </c>
      <c r="AI155" s="30" t="n">
        <f aca="false">K155+W155</f>
        <v>0</v>
      </c>
      <c r="AJ155" s="30" t="n">
        <f aca="false">L155+X155</f>
        <v>0</v>
      </c>
      <c r="AK155" s="30" t="n">
        <f aca="false">M155+Y155</f>
        <v>0</v>
      </c>
      <c r="AL155" s="30" t="n">
        <f aca="false">N155+Z155</f>
        <v>0</v>
      </c>
      <c r="AM155" s="30" t="n">
        <f aca="false">O155+AA155</f>
        <v>0</v>
      </c>
      <c r="AN155" s="30" t="n">
        <f aca="false">P155+AB155</f>
        <v>0</v>
      </c>
      <c r="AO155" s="30" t="n">
        <f aca="false">Q155+AC155</f>
        <v>110840</v>
      </c>
    </row>
    <row r="156" s="31" customFormat="true" ht="63" hidden="false" customHeight="true" outlineLevel="0" collapsed="false">
      <c r="A156" s="33" t="s">
        <v>428</v>
      </c>
      <c r="B156" s="33" t="s">
        <v>134</v>
      </c>
      <c r="C156" s="33" t="s">
        <v>125</v>
      </c>
      <c r="D156" s="33" t="s">
        <v>134</v>
      </c>
      <c r="E156" s="34" t="s">
        <v>135</v>
      </c>
      <c r="F156" s="35" t="n">
        <f aca="false">G156+J156</f>
        <v>0</v>
      </c>
      <c r="G156" s="35"/>
      <c r="H156" s="35"/>
      <c r="I156" s="35"/>
      <c r="J156" s="35"/>
      <c r="K156" s="35" t="n">
        <f aca="false">M156+P156</f>
        <v>0</v>
      </c>
      <c r="L156" s="35"/>
      <c r="M156" s="35"/>
      <c r="N156" s="35"/>
      <c r="O156" s="35"/>
      <c r="P156" s="35"/>
      <c r="Q156" s="35" t="n">
        <f aca="false">F156+K156</f>
        <v>0</v>
      </c>
      <c r="R156" s="35" t="n">
        <f aca="false">S156+V156</f>
        <v>7028</v>
      </c>
      <c r="S156" s="35" t="n">
        <v>7028</v>
      </c>
      <c r="T156" s="35"/>
      <c r="U156" s="35"/>
      <c r="V156" s="35"/>
      <c r="W156" s="35" t="n">
        <f aca="false">Y156+AB156</f>
        <v>0</v>
      </c>
      <c r="X156" s="35"/>
      <c r="Y156" s="35"/>
      <c r="Z156" s="35"/>
      <c r="AA156" s="35"/>
      <c r="AB156" s="35"/>
      <c r="AC156" s="35" t="n">
        <f aca="false">R156+W156</f>
        <v>7028</v>
      </c>
      <c r="AD156" s="30" t="n">
        <f aca="false">F156+R156</f>
        <v>7028</v>
      </c>
      <c r="AE156" s="30" t="n">
        <f aca="false">G156+S156</f>
        <v>7028</v>
      </c>
      <c r="AF156" s="30" t="n">
        <f aca="false">H156+T156</f>
        <v>0</v>
      </c>
      <c r="AG156" s="30" t="n">
        <f aca="false">I156+U156</f>
        <v>0</v>
      </c>
      <c r="AH156" s="30" t="n">
        <f aca="false">J156+V156</f>
        <v>0</v>
      </c>
      <c r="AI156" s="30" t="n">
        <f aca="false">K156+W156</f>
        <v>0</v>
      </c>
      <c r="AJ156" s="30" t="n">
        <f aca="false">L156+X156</f>
        <v>0</v>
      </c>
      <c r="AK156" s="30" t="n">
        <f aca="false">M156+Y156</f>
        <v>0</v>
      </c>
      <c r="AL156" s="30" t="n">
        <f aca="false">N156+Z156</f>
        <v>0</v>
      </c>
      <c r="AM156" s="30" t="n">
        <f aca="false">O156+AA156</f>
        <v>0</v>
      </c>
      <c r="AN156" s="30" t="n">
        <f aca="false">P156+AB156</f>
        <v>0</v>
      </c>
      <c r="AO156" s="30" t="n">
        <f aca="false">Q156+AC156</f>
        <v>7028</v>
      </c>
    </row>
    <row r="157" s="31" customFormat="true" ht="28.5" hidden="false" customHeight="true" outlineLevel="0" collapsed="false">
      <c r="A157" s="33" t="s">
        <v>429</v>
      </c>
      <c r="B157" s="33" t="s">
        <v>160</v>
      </c>
      <c r="C157" s="33" t="s">
        <v>161</v>
      </c>
      <c r="D157" s="33"/>
      <c r="E157" s="42" t="s">
        <v>162</v>
      </c>
      <c r="F157" s="35" t="n">
        <f aca="false">G157+J157</f>
        <v>0</v>
      </c>
      <c r="G157" s="35"/>
      <c r="H157" s="35"/>
      <c r="I157" s="35"/>
      <c r="J157" s="35"/>
      <c r="K157" s="35" t="n">
        <f aca="false">M157+P157</f>
        <v>0</v>
      </c>
      <c r="L157" s="35"/>
      <c r="M157" s="35"/>
      <c r="N157" s="35"/>
      <c r="O157" s="35"/>
      <c r="P157" s="35"/>
      <c r="Q157" s="35" t="n">
        <f aca="false">F157+K157</f>
        <v>0</v>
      </c>
      <c r="R157" s="35" t="n">
        <f aca="false">S157+V157</f>
        <v>200000</v>
      </c>
      <c r="S157" s="35" t="n">
        <v>200000</v>
      </c>
      <c r="T157" s="35"/>
      <c r="U157" s="35"/>
      <c r="V157" s="35"/>
      <c r="W157" s="35" t="n">
        <f aca="false">Y157+AB157</f>
        <v>0</v>
      </c>
      <c r="X157" s="35"/>
      <c r="Y157" s="35"/>
      <c r="Z157" s="35"/>
      <c r="AA157" s="35"/>
      <c r="AB157" s="35"/>
      <c r="AC157" s="35" t="n">
        <f aca="false">R157+W157</f>
        <v>200000</v>
      </c>
      <c r="AD157" s="30" t="n">
        <f aca="false">F157+R157</f>
        <v>200000</v>
      </c>
      <c r="AE157" s="30" t="n">
        <f aca="false">G157+S157</f>
        <v>200000</v>
      </c>
      <c r="AF157" s="30" t="n">
        <f aca="false">H157+T157</f>
        <v>0</v>
      </c>
      <c r="AG157" s="30" t="n">
        <f aca="false">I157+U157</f>
        <v>0</v>
      </c>
      <c r="AH157" s="30" t="n">
        <f aca="false">J157+V157</f>
        <v>0</v>
      </c>
      <c r="AI157" s="30" t="n">
        <f aca="false">K157+W157</f>
        <v>0</v>
      </c>
      <c r="AJ157" s="30" t="n">
        <f aca="false">L157+X157</f>
        <v>0</v>
      </c>
      <c r="AK157" s="30" t="n">
        <f aca="false">M157+Y157</f>
        <v>0</v>
      </c>
      <c r="AL157" s="30" t="n">
        <f aca="false">N157+Z157</f>
        <v>0</v>
      </c>
      <c r="AM157" s="30" t="n">
        <f aca="false">O157+AA157</f>
        <v>0</v>
      </c>
      <c r="AN157" s="30" t="n">
        <f aca="false">P157+AB157</f>
        <v>0</v>
      </c>
      <c r="AO157" s="30" t="n">
        <f aca="false">Q157+AC157</f>
        <v>200000</v>
      </c>
    </row>
    <row r="158" s="31" customFormat="true" ht="44.25" hidden="false" customHeight="true" outlineLevel="0" collapsed="false">
      <c r="A158" s="28" t="s">
        <v>430</v>
      </c>
      <c r="B158" s="28"/>
      <c r="C158" s="28"/>
      <c r="D158" s="28"/>
      <c r="E158" s="29" t="s">
        <v>431</v>
      </c>
      <c r="F158" s="30" t="n">
        <f aca="false">F159</f>
        <v>1519460</v>
      </c>
      <c r="G158" s="30" t="n">
        <f aca="false">G159</f>
        <v>1427066</v>
      </c>
      <c r="H158" s="30" t="n">
        <f aca="false">H159</f>
        <v>0</v>
      </c>
      <c r="I158" s="30" t="n">
        <f aca="false">I159</f>
        <v>0</v>
      </c>
      <c r="J158" s="30" t="n">
        <f aca="false">J159</f>
        <v>0</v>
      </c>
      <c r="K158" s="30" t="n">
        <f aca="false">K159</f>
        <v>247000</v>
      </c>
      <c r="L158" s="30" t="n">
        <f aca="false">L159</f>
        <v>247000</v>
      </c>
      <c r="M158" s="30" t="n">
        <f aca="false">M159</f>
        <v>0</v>
      </c>
      <c r="N158" s="30" t="n">
        <f aca="false">N159</f>
        <v>0</v>
      </c>
      <c r="O158" s="30" t="n">
        <f aca="false">O159</f>
        <v>0</v>
      </c>
      <c r="P158" s="30" t="n">
        <f aca="false">P159</f>
        <v>247000</v>
      </c>
      <c r="Q158" s="30" t="n">
        <f aca="false">Q159</f>
        <v>1766460</v>
      </c>
      <c r="R158" s="30" t="n">
        <f aca="false">R159</f>
        <v>281913</v>
      </c>
      <c r="S158" s="30" t="n">
        <f aca="false">S159</f>
        <v>281913</v>
      </c>
      <c r="T158" s="30" t="n">
        <f aca="false">T159</f>
        <v>0</v>
      </c>
      <c r="U158" s="30" t="n">
        <f aca="false">U159</f>
        <v>0</v>
      </c>
      <c r="V158" s="30" t="n">
        <f aca="false">V159</f>
        <v>0</v>
      </c>
      <c r="W158" s="30" t="n">
        <f aca="false">W159</f>
        <v>0</v>
      </c>
      <c r="X158" s="30" t="n">
        <f aca="false">X159</f>
        <v>0</v>
      </c>
      <c r="Y158" s="30" t="n">
        <f aca="false">Y159</f>
        <v>0</v>
      </c>
      <c r="Z158" s="30" t="n">
        <f aca="false">Z159</f>
        <v>0</v>
      </c>
      <c r="AA158" s="30" t="n">
        <f aca="false">AA159</f>
        <v>0</v>
      </c>
      <c r="AB158" s="30" t="n">
        <f aca="false">AB159</f>
        <v>0</v>
      </c>
      <c r="AC158" s="30" t="n">
        <f aca="false">AC159</f>
        <v>281913</v>
      </c>
      <c r="AD158" s="30" t="n">
        <f aca="false">F158+R158</f>
        <v>1801373</v>
      </c>
      <c r="AE158" s="30" t="n">
        <f aca="false">G158+S158</f>
        <v>1708979</v>
      </c>
      <c r="AF158" s="30" t="n">
        <f aca="false">H158+T158</f>
        <v>0</v>
      </c>
      <c r="AG158" s="30" t="n">
        <f aca="false">I158+U158</f>
        <v>0</v>
      </c>
      <c r="AH158" s="30" t="n">
        <f aca="false">J158+V158</f>
        <v>0</v>
      </c>
      <c r="AI158" s="30" t="n">
        <f aca="false">K158+W158</f>
        <v>247000</v>
      </c>
      <c r="AJ158" s="30" t="n">
        <f aca="false">L158+X158</f>
        <v>247000</v>
      </c>
      <c r="AK158" s="30" t="n">
        <f aca="false">M158+Y158</f>
        <v>0</v>
      </c>
      <c r="AL158" s="30" t="n">
        <f aca="false">N158+Z158</f>
        <v>0</v>
      </c>
      <c r="AM158" s="30" t="n">
        <f aca="false">O158+AA158</f>
        <v>0</v>
      </c>
      <c r="AN158" s="30" t="n">
        <f aca="false">P158+AB158</f>
        <v>247000</v>
      </c>
      <c r="AO158" s="30" t="n">
        <f aca="false">Q158+AC158</f>
        <v>2048373</v>
      </c>
    </row>
    <row r="159" s="31" customFormat="true" ht="45" hidden="false" customHeight="true" outlineLevel="0" collapsed="false">
      <c r="A159" s="28" t="s">
        <v>432</v>
      </c>
      <c r="B159" s="28"/>
      <c r="C159" s="28"/>
      <c r="D159" s="28"/>
      <c r="E159" s="29" t="s">
        <v>431</v>
      </c>
      <c r="F159" s="30" t="n">
        <f aca="false">F160+F162+F165+F166+F167+F169+F168+F163+F161+F164</f>
        <v>1519460</v>
      </c>
      <c r="G159" s="30" t="n">
        <f aca="false">G160+G162+G165+G166+G167+G169+G168+G163+G161+G164</f>
        <v>1427066</v>
      </c>
      <c r="H159" s="30" t="n">
        <f aca="false">H160+H162+H165+H166+H167+H169+H168+H163+H161+H164</f>
        <v>0</v>
      </c>
      <c r="I159" s="30" t="n">
        <f aca="false">I160+I162+I165+I166+I167+I169+I168+I163+I161+I164</f>
        <v>0</v>
      </c>
      <c r="J159" s="30" t="n">
        <f aca="false">J160+J162+J165+J166+J167+J169+J168+J163+J161+J164</f>
        <v>0</v>
      </c>
      <c r="K159" s="30" t="n">
        <f aca="false">K160+K162+K165+K166+K167+K169+K168+K163+K161+K164</f>
        <v>247000</v>
      </c>
      <c r="L159" s="30" t="n">
        <f aca="false">L160+L162+L165+L166+L167+L169+L168+L163+L161+L164</f>
        <v>247000</v>
      </c>
      <c r="M159" s="30" t="n">
        <f aca="false">M160+M162+M165+M166+M167+M169+M168+M163+M161+M164</f>
        <v>0</v>
      </c>
      <c r="N159" s="30" t="n">
        <f aca="false">N160+N162+N165+N166+N167+N169+N168+N163+N161+N164</f>
        <v>0</v>
      </c>
      <c r="O159" s="30" t="n">
        <f aca="false">O160+O162+O165+O166+O167+O169+O168+O163+O161+O164</f>
        <v>0</v>
      </c>
      <c r="P159" s="30" t="n">
        <f aca="false">P160+P162+P165+P166+P167+P169+P168+P163+P161+P164</f>
        <v>247000</v>
      </c>
      <c r="Q159" s="30" t="n">
        <f aca="false">Q160+Q162+Q165+Q166+Q167+Q169+Q168+Q163+Q161+Q164</f>
        <v>1766460</v>
      </c>
      <c r="R159" s="30" t="n">
        <f aca="false">R160+R162+R165+R166+R167+R169+R168+R163+R161+R164</f>
        <v>281913</v>
      </c>
      <c r="S159" s="30" t="n">
        <f aca="false">S160+S162+S165+S166+S167+S169+S168+S163+S161+S164</f>
        <v>281913</v>
      </c>
      <c r="T159" s="30" t="n">
        <f aca="false">T160+T162+T165+T166+T167+T169+T168+T163+T161+T164</f>
        <v>0</v>
      </c>
      <c r="U159" s="30" t="n">
        <f aca="false">U160+U162+U165+U166+U167+U169+U168+U163+U161+U164</f>
        <v>0</v>
      </c>
      <c r="V159" s="30" t="n">
        <f aca="false">V160+V162+V165+V166+V167+V169+V168+V163+V161+V164</f>
        <v>0</v>
      </c>
      <c r="W159" s="30" t="n">
        <f aca="false">W160+W162+W165+W166+W167+W169+W168+W163+W161+W164</f>
        <v>0</v>
      </c>
      <c r="X159" s="30" t="n">
        <f aca="false">X160+X162+X165+X166+X167+X169+X168+X163+X161+X164</f>
        <v>0</v>
      </c>
      <c r="Y159" s="30" t="n">
        <f aca="false">Y160+Y162+Y165+Y166+Y167+Y169+Y168+Y163+Y161+Y164</f>
        <v>0</v>
      </c>
      <c r="Z159" s="30" t="n">
        <f aca="false">Z160+Z162+Z165+Z166+Z167+Z169+Z168+Z163+Z161+Z164</f>
        <v>0</v>
      </c>
      <c r="AA159" s="30" t="n">
        <f aca="false">AA160+AA162+AA165+AA166+AA167+AA169+AA168+AA163+AA161+AA164</f>
        <v>0</v>
      </c>
      <c r="AB159" s="30" t="n">
        <f aca="false">AB160+AB162+AB165+AB166+AB167+AB169+AB168+AB163+AB161+AB164</f>
        <v>0</v>
      </c>
      <c r="AC159" s="30" t="n">
        <f aca="false">AC160+AC162+AC165+AC166+AC167+AC169+AC168+AC163+AC161+AC164</f>
        <v>281913</v>
      </c>
      <c r="AD159" s="30" t="n">
        <f aca="false">F159+R159</f>
        <v>1801373</v>
      </c>
      <c r="AE159" s="30" t="n">
        <f aca="false">G159+S159</f>
        <v>1708979</v>
      </c>
      <c r="AF159" s="30" t="n">
        <f aca="false">H159+T159</f>
        <v>0</v>
      </c>
      <c r="AG159" s="30" t="n">
        <f aca="false">I159+U159</f>
        <v>0</v>
      </c>
      <c r="AH159" s="30" t="n">
        <f aca="false">J159+V159</f>
        <v>0</v>
      </c>
      <c r="AI159" s="30" t="n">
        <f aca="false">K159+W159</f>
        <v>247000</v>
      </c>
      <c r="AJ159" s="30" t="n">
        <f aca="false">L159+X159</f>
        <v>247000</v>
      </c>
      <c r="AK159" s="30" t="n">
        <f aca="false">M159+Y159</f>
        <v>0</v>
      </c>
      <c r="AL159" s="30" t="n">
        <f aca="false">N159+Z159</f>
        <v>0</v>
      </c>
      <c r="AM159" s="30" t="n">
        <f aca="false">O159+AA159</f>
        <v>0</v>
      </c>
      <c r="AN159" s="30" t="n">
        <f aca="false">P159+AB159</f>
        <v>247000</v>
      </c>
      <c r="AO159" s="30" t="n">
        <f aca="false">Q159+AC159</f>
        <v>2048373</v>
      </c>
    </row>
    <row r="160" s="31" customFormat="true" ht="27" hidden="false" customHeight="true" outlineLevel="0" collapsed="false">
      <c r="A160" s="33" t="s">
        <v>433</v>
      </c>
      <c r="B160" s="33" t="s">
        <v>434</v>
      </c>
      <c r="C160" s="33" t="s">
        <v>43</v>
      </c>
      <c r="D160" s="33" t="s">
        <v>435</v>
      </c>
      <c r="E160" s="43" t="s">
        <v>436</v>
      </c>
      <c r="F160" s="35" t="n">
        <v>92394</v>
      </c>
      <c r="G160" s="35"/>
      <c r="H160" s="35"/>
      <c r="I160" s="35"/>
      <c r="J160" s="35"/>
      <c r="K160" s="35" t="n">
        <f aca="false">M160+P160</f>
        <v>0</v>
      </c>
      <c r="L160" s="35"/>
      <c r="M160" s="35"/>
      <c r="N160" s="35"/>
      <c r="O160" s="35"/>
      <c r="P160" s="35"/>
      <c r="Q160" s="35" t="n">
        <f aca="false">F160+K160</f>
        <v>92394</v>
      </c>
      <c r="R160" s="35"/>
      <c r="S160" s="35"/>
      <c r="T160" s="35"/>
      <c r="U160" s="35"/>
      <c r="V160" s="35"/>
      <c r="W160" s="35" t="n">
        <f aca="false">Y160+AB160</f>
        <v>0</v>
      </c>
      <c r="X160" s="35"/>
      <c r="Y160" s="35"/>
      <c r="Z160" s="35"/>
      <c r="AA160" s="35"/>
      <c r="AB160" s="35"/>
      <c r="AC160" s="35" t="n">
        <f aca="false">R160+W160</f>
        <v>0</v>
      </c>
      <c r="AD160" s="30" t="n">
        <f aca="false">F160+R160</f>
        <v>92394</v>
      </c>
      <c r="AE160" s="30" t="n">
        <f aca="false">G160+S160</f>
        <v>0</v>
      </c>
      <c r="AF160" s="30" t="n">
        <f aca="false">H160+T160</f>
        <v>0</v>
      </c>
      <c r="AG160" s="30" t="n">
        <f aca="false">I160+U160</f>
        <v>0</v>
      </c>
      <c r="AH160" s="30" t="n">
        <f aca="false">J160+V160</f>
        <v>0</v>
      </c>
      <c r="AI160" s="30" t="n">
        <f aca="false">K160+W160</f>
        <v>0</v>
      </c>
      <c r="AJ160" s="30" t="n">
        <f aca="false">L160+X160</f>
        <v>0</v>
      </c>
      <c r="AK160" s="30" t="n">
        <f aca="false">M160+Y160</f>
        <v>0</v>
      </c>
      <c r="AL160" s="30" t="n">
        <f aca="false">N160+Z160</f>
        <v>0</v>
      </c>
      <c r="AM160" s="30" t="n">
        <f aca="false">O160+AA160</f>
        <v>0</v>
      </c>
      <c r="AN160" s="30" t="n">
        <f aca="false">P160+AB160</f>
        <v>0</v>
      </c>
      <c r="AO160" s="30" t="n">
        <f aca="false">Q160+AC160</f>
        <v>92394</v>
      </c>
    </row>
    <row r="161" s="31" customFormat="true" ht="60.75" hidden="true" customHeight="true" outlineLevel="0" collapsed="false">
      <c r="A161" s="33" t="s">
        <v>437</v>
      </c>
      <c r="B161" s="33" t="s">
        <v>438</v>
      </c>
      <c r="C161" s="33" t="s">
        <v>42</v>
      </c>
      <c r="D161" s="33" t="s">
        <v>434</v>
      </c>
      <c r="E161" s="42" t="s">
        <v>439</v>
      </c>
      <c r="F161" s="35" t="n">
        <f aca="false">G161+J161</f>
        <v>0</v>
      </c>
      <c r="G161" s="35"/>
      <c r="H161" s="35"/>
      <c r="I161" s="35"/>
      <c r="J161" s="35"/>
      <c r="K161" s="35" t="n">
        <f aca="false">M161+P161</f>
        <v>0</v>
      </c>
      <c r="L161" s="35"/>
      <c r="M161" s="35"/>
      <c r="N161" s="35"/>
      <c r="O161" s="35"/>
      <c r="P161" s="35"/>
      <c r="Q161" s="35" t="n">
        <f aca="false">F161+K161</f>
        <v>0</v>
      </c>
      <c r="R161" s="35" t="n">
        <f aca="false">S161+V161</f>
        <v>0</v>
      </c>
      <c r="S161" s="35"/>
      <c r="T161" s="35"/>
      <c r="U161" s="35"/>
      <c r="V161" s="35"/>
      <c r="W161" s="35" t="n">
        <f aca="false">Y161+AB161</f>
        <v>0</v>
      </c>
      <c r="X161" s="35"/>
      <c r="Y161" s="35"/>
      <c r="Z161" s="35"/>
      <c r="AA161" s="35"/>
      <c r="AB161" s="35"/>
      <c r="AC161" s="35" t="n">
        <f aca="false">R161+W161</f>
        <v>0</v>
      </c>
      <c r="AD161" s="30" t="n">
        <f aca="false">F161+R161</f>
        <v>0</v>
      </c>
      <c r="AE161" s="30" t="n">
        <f aca="false">G161+S161</f>
        <v>0</v>
      </c>
      <c r="AF161" s="30" t="n">
        <f aca="false">H161+T161</f>
        <v>0</v>
      </c>
      <c r="AG161" s="30" t="n">
        <f aca="false">I161+U161</f>
        <v>0</v>
      </c>
      <c r="AH161" s="30" t="n">
        <f aca="false">J161+V161</f>
        <v>0</v>
      </c>
      <c r="AI161" s="30" t="n">
        <f aca="false">K161+W161</f>
        <v>0</v>
      </c>
      <c r="AJ161" s="30" t="n">
        <f aca="false">L161+X161</f>
        <v>0</v>
      </c>
      <c r="AK161" s="30" t="n">
        <f aca="false">M161+Y161</f>
        <v>0</v>
      </c>
      <c r="AL161" s="30" t="n">
        <f aca="false">N161+Z161</f>
        <v>0</v>
      </c>
      <c r="AM161" s="30" t="n">
        <f aca="false">O161+AA161</f>
        <v>0</v>
      </c>
      <c r="AN161" s="30" t="n">
        <f aca="false">P161+AB161</f>
        <v>0</v>
      </c>
      <c r="AO161" s="30" t="n">
        <f aca="false">Q161+AC161</f>
        <v>0</v>
      </c>
    </row>
    <row r="162" s="31" customFormat="true" ht="25.5" hidden="false" customHeight="true" outlineLevel="0" collapsed="false">
      <c r="A162" s="33" t="s">
        <v>440</v>
      </c>
      <c r="B162" s="33" t="s">
        <v>441</v>
      </c>
      <c r="C162" s="33" t="s">
        <v>42</v>
      </c>
      <c r="D162" s="33" t="s">
        <v>434</v>
      </c>
      <c r="E162" s="43" t="s">
        <v>442</v>
      </c>
      <c r="F162" s="35" t="n">
        <f aca="false">G162+J162</f>
        <v>300000</v>
      </c>
      <c r="G162" s="35" t="n">
        <v>300000</v>
      </c>
      <c r="H162" s="35"/>
      <c r="I162" s="35"/>
      <c r="J162" s="35"/>
      <c r="K162" s="35" t="n">
        <f aca="false">M162+P162</f>
        <v>0</v>
      </c>
      <c r="L162" s="35"/>
      <c r="M162" s="35"/>
      <c r="N162" s="35"/>
      <c r="O162" s="35"/>
      <c r="P162" s="35"/>
      <c r="Q162" s="35" t="n">
        <f aca="false">F162+K162</f>
        <v>300000</v>
      </c>
      <c r="R162" s="35" t="n">
        <f aca="false">S162+V162</f>
        <v>0</v>
      </c>
      <c r="S162" s="35"/>
      <c r="T162" s="35"/>
      <c r="U162" s="35"/>
      <c r="V162" s="35"/>
      <c r="W162" s="35" t="n">
        <f aca="false">Y162+AB162</f>
        <v>0</v>
      </c>
      <c r="X162" s="35"/>
      <c r="Y162" s="35"/>
      <c r="Z162" s="35"/>
      <c r="AA162" s="35"/>
      <c r="AB162" s="35"/>
      <c r="AC162" s="35" t="n">
        <f aca="false">R162+W162</f>
        <v>0</v>
      </c>
      <c r="AD162" s="30" t="n">
        <f aca="false">F162+R162</f>
        <v>300000</v>
      </c>
      <c r="AE162" s="30" t="n">
        <f aca="false">G162+S162</f>
        <v>300000</v>
      </c>
      <c r="AF162" s="30" t="n">
        <f aca="false">H162+T162</f>
        <v>0</v>
      </c>
      <c r="AG162" s="30" t="n">
        <f aca="false">I162+U162</f>
        <v>0</v>
      </c>
      <c r="AH162" s="30" t="n">
        <f aca="false">J162+V162</f>
        <v>0</v>
      </c>
      <c r="AI162" s="30" t="n">
        <f aca="false">K162+W162</f>
        <v>0</v>
      </c>
      <c r="AJ162" s="30" t="n">
        <f aca="false">L162+X162</f>
        <v>0</v>
      </c>
      <c r="AK162" s="30" t="n">
        <f aca="false">M162+Y162</f>
        <v>0</v>
      </c>
      <c r="AL162" s="30" t="n">
        <f aca="false">N162+Z162</f>
        <v>0</v>
      </c>
      <c r="AM162" s="30" t="n">
        <f aca="false">O162+AA162</f>
        <v>0</v>
      </c>
      <c r="AN162" s="30" t="n">
        <f aca="false">P162+AB162</f>
        <v>0</v>
      </c>
      <c r="AO162" s="30" t="n">
        <f aca="false">Q162+AC162</f>
        <v>300000</v>
      </c>
    </row>
    <row r="163" s="31" customFormat="true" ht="48.75" hidden="false" customHeight="true" outlineLevel="0" collapsed="false">
      <c r="A163" s="33" t="s">
        <v>443</v>
      </c>
      <c r="B163" s="33" t="s">
        <v>175</v>
      </c>
      <c r="C163" s="33" t="s">
        <v>42</v>
      </c>
      <c r="D163" s="33" t="s">
        <v>176</v>
      </c>
      <c r="E163" s="34" t="s">
        <v>177</v>
      </c>
      <c r="F163" s="35" t="n">
        <f aca="false">G163+J163</f>
        <v>52580</v>
      </c>
      <c r="G163" s="35" t="n">
        <v>52580</v>
      </c>
      <c r="H163" s="35"/>
      <c r="I163" s="35"/>
      <c r="J163" s="35"/>
      <c r="K163" s="35" t="n">
        <f aca="false">M163+P163</f>
        <v>0</v>
      </c>
      <c r="L163" s="35"/>
      <c r="M163" s="35"/>
      <c r="N163" s="35"/>
      <c r="O163" s="35"/>
      <c r="P163" s="35"/>
      <c r="Q163" s="35" t="n">
        <f aca="false">F163+K163</f>
        <v>52580</v>
      </c>
      <c r="R163" s="35" t="n">
        <f aca="false">S163+V163</f>
        <v>0</v>
      </c>
      <c r="S163" s="35"/>
      <c r="T163" s="35"/>
      <c r="U163" s="35"/>
      <c r="V163" s="35"/>
      <c r="W163" s="35" t="n">
        <f aca="false">Y163+AB163</f>
        <v>0</v>
      </c>
      <c r="X163" s="35"/>
      <c r="Y163" s="35"/>
      <c r="Z163" s="35"/>
      <c r="AA163" s="35"/>
      <c r="AB163" s="35"/>
      <c r="AC163" s="35" t="n">
        <f aca="false">R163+W163</f>
        <v>0</v>
      </c>
      <c r="AD163" s="30" t="n">
        <f aca="false">F163+R163</f>
        <v>52580</v>
      </c>
      <c r="AE163" s="30" t="n">
        <f aca="false">G163+S163</f>
        <v>52580</v>
      </c>
      <c r="AF163" s="30" t="n">
        <f aca="false">H163+T163</f>
        <v>0</v>
      </c>
      <c r="AG163" s="30" t="n">
        <f aca="false">I163+U163</f>
        <v>0</v>
      </c>
      <c r="AH163" s="30" t="n">
        <f aca="false">J163+V163</f>
        <v>0</v>
      </c>
      <c r="AI163" s="30" t="n">
        <f aca="false">K163+W163</f>
        <v>0</v>
      </c>
      <c r="AJ163" s="30" t="n">
        <f aca="false">L163+X163</f>
        <v>0</v>
      </c>
      <c r="AK163" s="30" t="n">
        <f aca="false">M163+Y163</f>
        <v>0</v>
      </c>
      <c r="AL163" s="30" t="n">
        <f aca="false">N163+Z163</f>
        <v>0</v>
      </c>
      <c r="AM163" s="30" t="n">
        <f aca="false">O163+AA163</f>
        <v>0</v>
      </c>
      <c r="AN163" s="30" t="n">
        <f aca="false">P163+AB163</f>
        <v>0</v>
      </c>
      <c r="AO163" s="30" t="n">
        <f aca="false">Q163+AC163</f>
        <v>52580</v>
      </c>
    </row>
    <row r="164" s="31" customFormat="true" ht="71.25" hidden="true" customHeight="true" outlineLevel="0" collapsed="false">
      <c r="A164" s="33" t="s">
        <v>444</v>
      </c>
      <c r="B164" s="48" t="s">
        <v>445</v>
      </c>
      <c r="C164" s="33" t="s">
        <v>42</v>
      </c>
      <c r="D164" s="33"/>
      <c r="E164" s="34" t="s">
        <v>446</v>
      </c>
      <c r="F164" s="35" t="n">
        <f aca="false">G164+J164</f>
        <v>0</v>
      </c>
      <c r="G164" s="35"/>
      <c r="H164" s="35"/>
      <c r="I164" s="35"/>
      <c r="J164" s="35"/>
      <c r="K164" s="35" t="n">
        <f aca="false">M164+P164</f>
        <v>0</v>
      </c>
      <c r="L164" s="35"/>
      <c r="M164" s="35"/>
      <c r="N164" s="35"/>
      <c r="O164" s="35"/>
      <c r="P164" s="35"/>
      <c r="Q164" s="35" t="n">
        <f aca="false">F164+K164</f>
        <v>0</v>
      </c>
      <c r="R164" s="35" t="n">
        <f aca="false">S164+V164</f>
        <v>0</v>
      </c>
      <c r="S164" s="35"/>
      <c r="T164" s="35"/>
      <c r="U164" s="35"/>
      <c r="V164" s="35"/>
      <c r="W164" s="35" t="n">
        <f aca="false">Y164+AB164</f>
        <v>0</v>
      </c>
      <c r="X164" s="35"/>
      <c r="Y164" s="35"/>
      <c r="Z164" s="35"/>
      <c r="AA164" s="35"/>
      <c r="AB164" s="35"/>
      <c r="AC164" s="35" t="n">
        <f aca="false">R164+W164</f>
        <v>0</v>
      </c>
      <c r="AD164" s="30" t="n">
        <f aca="false">F164+R164</f>
        <v>0</v>
      </c>
      <c r="AE164" s="30" t="n">
        <f aca="false">G164+S164</f>
        <v>0</v>
      </c>
      <c r="AF164" s="30" t="n">
        <f aca="false">H164+T164</f>
        <v>0</v>
      </c>
      <c r="AG164" s="30" t="n">
        <f aca="false">I164+U164</f>
        <v>0</v>
      </c>
      <c r="AH164" s="30" t="n">
        <f aca="false">J164+V164</f>
        <v>0</v>
      </c>
      <c r="AI164" s="30" t="n">
        <f aca="false">K164+W164</f>
        <v>0</v>
      </c>
      <c r="AJ164" s="30" t="n">
        <f aca="false">L164+X164</f>
        <v>0</v>
      </c>
      <c r="AK164" s="30" t="n">
        <f aca="false">M164+Y164</f>
        <v>0</v>
      </c>
      <c r="AL164" s="30" t="n">
        <f aca="false">N164+Z164</f>
        <v>0</v>
      </c>
      <c r="AM164" s="30" t="n">
        <f aca="false">O164+AA164</f>
        <v>0</v>
      </c>
      <c r="AN164" s="30" t="n">
        <f aca="false">P164+AB164</f>
        <v>0</v>
      </c>
      <c r="AO164" s="30" t="n">
        <f aca="false">Q164+AC164</f>
        <v>0</v>
      </c>
    </row>
    <row r="165" s="31" customFormat="true" ht="81" hidden="false" customHeight="true" outlineLevel="0" collapsed="false">
      <c r="A165" s="33" t="s">
        <v>447</v>
      </c>
      <c r="B165" s="33" t="s">
        <v>448</v>
      </c>
      <c r="C165" s="33" t="s">
        <v>42</v>
      </c>
      <c r="D165" s="33"/>
      <c r="E165" s="34" t="s">
        <v>449</v>
      </c>
      <c r="F165" s="35" t="n">
        <f aca="false">G165+J165</f>
        <v>0</v>
      </c>
      <c r="G165" s="35"/>
      <c r="H165" s="35"/>
      <c r="I165" s="35"/>
      <c r="J165" s="35"/>
      <c r="K165" s="35" t="n">
        <f aca="false">M165+P165</f>
        <v>0</v>
      </c>
      <c r="L165" s="35"/>
      <c r="M165" s="35"/>
      <c r="N165" s="35"/>
      <c r="O165" s="35"/>
      <c r="P165" s="35"/>
      <c r="Q165" s="35" t="n">
        <f aca="false">F165+K165</f>
        <v>0</v>
      </c>
      <c r="R165" s="35" t="n">
        <f aca="false">S165+V165</f>
        <v>172790</v>
      </c>
      <c r="S165" s="35" t="n">
        <v>172790</v>
      </c>
      <c r="T165" s="35"/>
      <c r="U165" s="35"/>
      <c r="V165" s="35"/>
      <c r="W165" s="35" t="n">
        <f aca="false">Y165+AB165</f>
        <v>0</v>
      </c>
      <c r="X165" s="35"/>
      <c r="Y165" s="35"/>
      <c r="Z165" s="35"/>
      <c r="AA165" s="35"/>
      <c r="AB165" s="35"/>
      <c r="AC165" s="35" t="n">
        <f aca="false">R165+W165</f>
        <v>172790</v>
      </c>
      <c r="AD165" s="30" t="n">
        <f aca="false">F165+R165</f>
        <v>172790</v>
      </c>
      <c r="AE165" s="30" t="n">
        <f aca="false">G165+S165</f>
        <v>172790</v>
      </c>
      <c r="AF165" s="30" t="n">
        <f aca="false">H165+T165</f>
        <v>0</v>
      </c>
      <c r="AG165" s="30" t="n">
        <f aca="false">I165+U165</f>
        <v>0</v>
      </c>
      <c r="AH165" s="30" t="n">
        <f aca="false">J165+V165</f>
        <v>0</v>
      </c>
      <c r="AI165" s="30" t="n">
        <f aca="false">K165+W165</f>
        <v>0</v>
      </c>
      <c r="AJ165" s="30" t="n">
        <f aca="false">L165+X165</f>
        <v>0</v>
      </c>
      <c r="AK165" s="30" t="n">
        <f aca="false">M165+Y165</f>
        <v>0</v>
      </c>
      <c r="AL165" s="30" t="n">
        <f aca="false">N165+Z165</f>
        <v>0</v>
      </c>
      <c r="AM165" s="30" t="n">
        <f aca="false">O165+AA165</f>
        <v>0</v>
      </c>
      <c r="AN165" s="30" t="n">
        <f aca="false">P165+AB165</f>
        <v>0</v>
      </c>
      <c r="AO165" s="30" t="n">
        <f aca="false">Q165+AC165</f>
        <v>172790</v>
      </c>
    </row>
    <row r="166" s="31" customFormat="true" ht="50.25" hidden="true" customHeight="true" outlineLevel="0" collapsed="false">
      <c r="A166" s="33" t="s">
        <v>450</v>
      </c>
      <c r="B166" s="33" t="s">
        <v>451</v>
      </c>
      <c r="C166" s="33" t="s">
        <v>42</v>
      </c>
      <c r="D166" s="33" t="s">
        <v>452</v>
      </c>
      <c r="E166" s="34" t="s">
        <v>453</v>
      </c>
      <c r="F166" s="35" t="n">
        <f aca="false">G166+J166</f>
        <v>0</v>
      </c>
      <c r="G166" s="35"/>
      <c r="H166" s="35"/>
      <c r="I166" s="35"/>
      <c r="J166" s="35"/>
      <c r="K166" s="35" t="n">
        <f aca="false">M166+P166</f>
        <v>0</v>
      </c>
      <c r="L166" s="35"/>
      <c r="M166" s="35"/>
      <c r="N166" s="35"/>
      <c r="O166" s="35"/>
      <c r="P166" s="35"/>
      <c r="Q166" s="35" t="n">
        <f aca="false">F166+K166</f>
        <v>0</v>
      </c>
      <c r="R166" s="35" t="n">
        <f aca="false">S166+V166</f>
        <v>0</v>
      </c>
      <c r="S166" s="35"/>
      <c r="T166" s="35"/>
      <c r="U166" s="35"/>
      <c r="V166" s="35"/>
      <c r="W166" s="35" t="n">
        <f aca="false">Y166+AB166</f>
        <v>0</v>
      </c>
      <c r="X166" s="35"/>
      <c r="Y166" s="35"/>
      <c r="Z166" s="35"/>
      <c r="AA166" s="35"/>
      <c r="AB166" s="35"/>
      <c r="AC166" s="35" t="n">
        <f aca="false">R166+W166</f>
        <v>0</v>
      </c>
      <c r="AD166" s="30" t="n">
        <f aca="false">F166+R166</f>
        <v>0</v>
      </c>
      <c r="AE166" s="30" t="n">
        <f aca="false">G166+S166</f>
        <v>0</v>
      </c>
      <c r="AF166" s="30" t="n">
        <f aca="false">H166+T166</f>
        <v>0</v>
      </c>
      <c r="AG166" s="30" t="n">
        <f aca="false">I166+U166</f>
        <v>0</v>
      </c>
      <c r="AH166" s="30" t="n">
        <f aca="false">J166+V166</f>
        <v>0</v>
      </c>
      <c r="AI166" s="30" t="n">
        <f aca="false">K166+W166</f>
        <v>0</v>
      </c>
      <c r="AJ166" s="30" t="n">
        <f aca="false">L166+X166</f>
        <v>0</v>
      </c>
      <c r="AK166" s="30" t="n">
        <f aca="false">M166+Y166</f>
        <v>0</v>
      </c>
      <c r="AL166" s="30" t="n">
        <f aca="false">N166+Z166</f>
        <v>0</v>
      </c>
      <c r="AM166" s="30" t="n">
        <f aca="false">O166+AA166</f>
        <v>0</v>
      </c>
      <c r="AN166" s="30" t="n">
        <f aca="false">P166+AB166</f>
        <v>0</v>
      </c>
      <c r="AO166" s="30" t="n">
        <f aca="false">Q166+AC166</f>
        <v>0</v>
      </c>
    </row>
    <row r="167" s="31" customFormat="true" ht="64.5" hidden="false" customHeight="true" outlineLevel="0" collapsed="false">
      <c r="A167" s="33" t="s">
        <v>454</v>
      </c>
      <c r="B167" s="33" t="s">
        <v>455</v>
      </c>
      <c r="C167" s="33" t="s">
        <v>42</v>
      </c>
      <c r="D167" s="33" t="s">
        <v>456</v>
      </c>
      <c r="E167" s="34" t="s">
        <v>457</v>
      </c>
      <c r="F167" s="35" t="n">
        <f aca="false">G167+J167</f>
        <v>80000</v>
      </c>
      <c r="G167" s="35" t="n">
        <v>80000</v>
      </c>
      <c r="H167" s="35"/>
      <c r="I167" s="35"/>
      <c r="J167" s="35"/>
      <c r="K167" s="35" t="n">
        <f aca="false">M167+P167</f>
        <v>0</v>
      </c>
      <c r="L167" s="35"/>
      <c r="M167" s="35"/>
      <c r="N167" s="35"/>
      <c r="O167" s="35"/>
      <c r="P167" s="35"/>
      <c r="Q167" s="35" t="n">
        <f aca="false">F167+K167</f>
        <v>80000</v>
      </c>
      <c r="R167" s="35" t="n">
        <f aca="false">S167+V167</f>
        <v>0</v>
      </c>
      <c r="S167" s="35"/>
      <c r="T167" s="35"/>
      <c r="U167" s="35"/>
      <c r="V167" s="35"/>
      <c r="W167" s="35" t="n">
        <f aca="false">Y167+AB167</f>
        <v>0</v>
      </c>
      <c r="X167" s="35"/>
      <c r="Y167" s="35"/>
      <c r="Z167" s="35"/>
      <c r="AA167" s="35"/>
      <c r="AB167" s="35"/>
      <c r="AC167" s="35" t="n">
        <f aca="false">R167+W167</f>
        <v>0</v>
      </c>
      <c r="AD167" s="30" t="n">
        <f aca="false">F167+R167</f>
        <v>80000</v>
      </c>
      <c r="AE167" s="30" t="n">
        <f aca="false">G167+S167</f>
        <v>80000</v>
      </c>
      <c r="AF167" s="30" t="n">
        <f aca="false">H167+T167</f>
        <v>0</v>
      </c>
      <c r="AG167" s="30" t="n">
        <f aca="false">I167+U167</f>
        <v>0</v>
      </c>
      <c r="AH167" s="30" t="n">
        <f aca="false">J167+V167</f>
        <v>0</v>
      </c>
      <c r="AI167" s="30" t="n">
        <f aca="false">K167+W167</f>
        <v>0</v>
      </c>
      <c r="AJ167" s="30" t="n">
        <f aca="false">L167+X167</f>
        <v>0</v>
      </c>
      <c r="AK167" s="30" t="n">
        <f aca="false">M167+Y167</f>
        <v>0</v>
      </c>
      <c r="AL167" s="30" t="n">
        <f aca="false">N167+Z167</f>
        <v>0</v>
      </c>
      <c r="AM167" s="30" t="n">
        <f aca="false">O167+AA167</f>
        <v>0</v>
      </c>
      <c r="AN167" s="30" t="n">
        <f aca="false">P167+AB167</f>
        <v>0</v>
      </c>
      <c r="AO167" s="30" t="n">
        <f aca="false">Q167+AC167</f>
        <v>80000</v>
      </c>
    </row>
    <row r="168" s="31" customFormat="true" ht="48.75" hidden="true" customHeight="true" outlineLevel="0" collapsed="false">
      <c r="A168" s="33" t="s">
        <v>458</v>
      </c>
      <c r="B168" s="33" t="s">
        <v>459</v>
      </c>
      <c r="C168" s="33" t="s">
        <v>42</v>
      </c>
      <c r="D168" s="33" t="s">
        <v>180</v>
      </c>
      <c r="E168" s="41" t="s">
        <v>460</v>
      </c>
      <c r="F168" s="35" t="n">
        <f aca="false">G168+J168</f>
        <v>0</v>
      </c>
      <c r="G168" s="35"/>
      <c r="H168" s="35"/>
      <c r="I168" s="35"/>
      <c r="J168" s="35"/>
      <c r="K168" s="35" t="n">
        <f aca="false">M168+P168</f>
        <v>0</v>
      </c>
      <c r="L168" s="35"/>
      <c r="M168" s="35"/>
      <c r="N168" s="35"/>
      <c r="O168" s="35"/>
      <c r="P168" s="35"/>
      <c r="Q168" s="35" t="n">
        <f aca="false">F168+K168</f>
        <v>0</v>
      </c>
      <c r="R168" s="35" t="n">
        <f aca="false">S168+V168</f>
        <v>0</v>
      </c>
      <c r="S168" s="35"/>
      <c r="T168" s="35"/>
      <c r="U168" s="35"/>
      <c r="V168" s="35"/>
      <c r="W168" s="35" t="n">
        <f aca="false">Y168+AB168</f>
        <v>0</v>
      </c>
      <c r="X168" s="35"/>
      <c r="Y168" s="35"/>
      <c r="Z168" s="35"/>
      <c r="AA168" s="35"/>
      <c r="AB168" s="35"/>
      <c r="AC168" s="35" t="n">
        <f aca="false">R168+W168</f>
        <v>0</v>
      </c>
      <c r="AD168" s="30" t="n">
        <f aca="false">F168+R168</f>
        <v>0</v>
      </c>
      <c r="AE168" s="30" t="n">
        <f aca="false">G168+S168</f>
        <v>0</v>
      </c>
      <c r="AF168" s="30" t="n">
        <f aca="false">H168+T168</f>
        <v>0</v>
      </c>
      <c r="AG168" s="30" t="n">
        <f aca="false">I168+U168</f>
        <v>0</v>
      </c>
      <c r="AH168" s="30" t="n">
        <f aca="false">J168+V168</f>
        <v>0</v>
      </c>
      <c r="AI168" s="30" t="n">
        <f aca="false">K168+W168</f>
        <v>0</v>
      </c>
      <c r="AJ168" s="30" t="n">
        <f aca="false">L168+X168</f>
        <v>0</v>
      </c>
      <c r="AK168" s="30" t="n">
        <f aca="false">M168+Y168</f>
        <v>0</v>
      </c>
      <c r="AL168" s="30" t="n">
        <f aca="false">N168+Z168</f>
        <v>0</v>
      </c>
      <c r="AM168" s="30" t="n">
        <f aca="false">O168+AA168</f>
        <v>0</v>
      </c>
      <c r="AN168" s="30" t="n">
        <f aca="false">P168+AB168</f>
        <v>0</v>
      </c>
      <c r="AO168" s="30" t="n">
        <f aca="false">Q168+AC168</f>
        <v>0</v>
      </c>
    </row>
    <row r="169" s="31" customFormat="true" ht="30.75" hidden="false" customHeight="true" outlineLevel="0" collapsed="false">
      <c r="A169" s="33" t="s">
        <v>461</v>
      </c>
      <c r="B169" s="33" t="s">
        <v>179</v>
      </c>
      <c r="C169" s="33" t="s">
        <v>42</v>
      </c>
      <c r="D169" s="33" t="s">
        <v>180</v>
      </c>
      <c r="E169" s="41" t="s">
        <v>181</v>
      </c>
      <c r="F169" s="35" t="n">
        <f aca="false">G169+J169</f>
        <v>994486</v>
      </c>
      <c r="G169" s="35" t="n">
        <v>994486</v>
      </c>
      <c r="H169" s="35"/>
      <c r="I169" s="35"/>
      <c r="J169" s="35"/>
      <c r="K169" s="35" t="n">
        <f aca="false">M169+P169</f>
        <v>247000</v>
      </c>
      <c r="L169" s="35" t="n">
        <v>247000</v>
      </c>
      <c r="M169" s="35"/>
      <c r="N169" s="35"/>
      <c r="O169" s="35"/>
      <c r="P169" s="35" t="n">
        <v>247000</v>
      </c>
      <c r="Q169" s="35" t="n">
        <f aca="false">F169+K169</f>
        <v>1241486</v>
      </c>
      <c r="R169" s="35" t="n">
        <f aca="false">S169+V169</f>
        <v>109123</v>
      </c>
      <c r="S169" s="35" t="n">
        <v>109123</v>
      </c>
      <c r="T169" s="35"/>
      <c r="U169" s="35"/>
      <c r="V169" s="35"/>
      <c r="W169" s="35" t="n">
        <f aca="false">Y169+AB169</f>
        <v>0</v>
      </c>
      <c r="X169" s="35"/>
      <c r="Y169" s="35"/>
      <c r="Z169" s="35"/>
      <c r="AA169" s="35"/>
      <c r="AB169" s="35"/>
      <c r="AC169" s="35" t="n">
        <f aca="false">R169+W169</f>
        <v>109123</v>
      </c>
      <c r="AD169" s="30" t="n">
        <f aca="false">F169+R169</f>
        <v>1103609</v>
      </c>
      <c r="AE169" s="30" t="n">
        <f aca="false">G169+S169</f>
        <v>1103609</v>
      </c>
      <c r="AF169" s="30" t="n">
        <f aca="false">H169+T169</f>
        <v>0</v>
      </c>
      <c r="AG169" s="30" t="n">
        <f aca="false">I169+U169</f>
        <v>0</v>
      </c>
      <c r="AH169" s="30" t="n">
        <f aca="false">J169+V169</f>
        <v>0</v>
      </c>
      <c r="AI169" s="30" t="n">
        <f aca="false">K169+W169</f>
        <v>247000</v>
      </c>
      <c r="AJ169" s="30" t="n">
        <f aca="false">L169+X169</f>
        <v>247000</v>
      </c>
      <c r="AK169" s="30" t="n">
        <f aca="false">M169+Y169</f>
        <v>0</v>
      </c>
      <c r="AL169" s="30" t="n">
        <f aca="false">N169+Z169</f>
        <v>0</v>
      </c>
      <c r="AM169" s="30" t="n">
        <f aca="false">O169+AA169</f>
        <v>0</v>
      </c>
      <c r="AN169" s="30" t="n">
        <f aca="false">P169+AB169</f>
        <v>247000</v>
      </c>
      <c r="AO169" s="30" t="n">
        <f aca="false">Q169+AC169</f>
        <v>1350609</v>
      </c>
    </row>
    <row r="170" s="46" customFormat="true" ht="31.5" hidden="false" customHeight="true" outlineLevel="0" collapsed="false">
      <c r="A170" s="49" t="s">
        <v>462</v>
      </c>
      <c r="B170" s="49"/>
      <c r="C170" s="49"/>
      <c r="D170" s="49"/>
      <c r="E170" s="49"/>
      <c r="F170" s="30" t="n">
        <f aca="false">F18+F21+F63+F83+F148+F158</f>
        <v>96123694</v>
      </c>
      <c r="G170" s="30" t="n">
        <f aca="false">G18+G21+G63+G83+G148+G158</f>
        <v>96031300</v>
      </c>
      <c r="H170" s="30" t="n">
        <f aca="false">H18+H21+H63+H83+H148+H158</f>
        <v>55251814</v>
      </c>
      <c r="I170" s="30" t="n">
        <f aca="false">I18+I21+I63+I83+I148+I158</f>
        <v>5241306</v>
      </c>
      <c r="J170" s="30" t="n">
        <f aca="false">J18+J21+J63+J83+J148+J158</f>
        <v>0</v>
      </c>
      <c r="K170" s="30" t="n">
        <f aca="false">K18+K21+K63+K83+K148+K158</f>
        <v>5287123</v>
      </c>
      <c r="L170" s="30" t="n">
        <f aca="false">L18+L21+L63+L83+L148+L158</f>
        <v>4645088</v>
      </c>
      <c r="M170" s="30" t="n">
        <f aca="false">M18+M21+M63+M83+M148+M158</f>
        <v>606235</v>
      </c>
      <c r="N170" s="30" t="n">
        <f aca="false">N18+N21+N63+N83+N148+N158</f>
        <v>101002</v>
      </c>
      <c r="O170" s="30" t="n">
        <f aca="false">O18+O21+O63+O83+O148+O158</f>
        <v>16298</v>
      </c>
      <c r="P170" s="30" t="n">
        <f aca="false">P18+P21+P63+P83+P148+P158</f>
        <v>4680888</v>
      </c>
      <c r="Q170" s="30" t="n">
        <f aca="false">Q18+Q21+Q63+Q83+Q148+Q158</f>
        <v>101410817</v>
      </c>
      <c r="R170" s="30" t="n">
        <f aca="false">R18+R21+R63+R83+R148+R158</f>
        <v>3658571.13</v>
      </c>
      <c r="S170" s="30" t="n">
        <f aca="false">S18+S21+S63+S83+S148+S158</f>
        <v>3658571.13</v>
      </c>
      <c r="T170" s="30" t="n">
        <f aca="false">T18+T21+T63+T83+T148+T158</f>
        <v>969981</v>
      </c>
      <c r="U170" s="30" t="n">
        <f aca="false">U18+U21+U63+U83+U148+U158</f>
        <v>-313850</v>
      </c>
      <c r="V170" s="30" t="n">
        <f aca="false">V18+V21+V63+V83+V148+V158</f>
        <v>0</v>
      </c>
      <c r="W170" s="30" t="n">
        <f aca="false">W18+W21+W63+W83+W148+W158</f>
        <v>-68952</v>
      </c>
      <c r="X170" s="30" t="n">
        <f aca="false">X18+X21+X63+X83+X148+X158</f>
        <v>-68952</v>
      </c>
      <c r="Y170" s="30" t="n">
        <f aca="false">Y18+Y21+Y63+Y83+Y148+Y158</f>
        <v>0</v>
      </c>
      <c r="Z170" s="30" t="n">
        <f aca="false">Z18+Z21+Z63+Z83+Z148+Z158</f>
        <v>0</v>
      </c>
      <c r="AA170" s="30" t="n">
        <f aca="false">AA18+AA21+AA63+AA83+AA148+AA158</f>
        <v>0</v>
      </c>
      <c r="AB170" s="30" t="n">
        <f aca="false">AB18+AB21+AB63+AB83+AB148+AB158</f>
        <v>-68952</v>
      </c>
      <c r="AC170" s="30" t="n">
        <f aca="false">AC18+AC21+AC63+AC83+AC148+AC158</f>
        <v>3589619.13</v>
      </c>
      <c r="AD170" s="30" t="n">
        <f aca="false">F170+R170</f>
        <v>99782265.13</v>
      </c>
      <c r="AE170" s="30" t="n">
        <f aca="false">G170+S170</f>
        <v>99689871.13</v>
      </c>
      <c r="AF170" s="30" t="n">
        <f aca="false">H170+T170</f>
        <v>56221795</v>
      </c>
      <c r="AG170" s="30" t="n">
        <f aca="false">I170+U170</f>
        <v>4927456</v>
      </c>
      <c r="AH170" s="30" t="n">
        <f aca="false">J170+V170</f>
        <v>0</v>
      </c>
      <c r="AI170" s="30" t="n">
        <f aca="false">K170+W170</f>
        <v>5218171</v>
      </c>
      <c r="AJ170" s="30" t="n">
        <f aca="false">L170+X170</f>
        <v>4576136</v>
      </c>
      <c r="AK170" s="30" t="n">
        <f aca="false">M170+Y170</f>
        <v>606235</v>
      </c>
      <c r="AL170" s="30" t="n">
        <f aca="false">N170+Z170</f>
        <v>101002</v>
      </c>
      <c r="AM170" s="30" t="n">
        <f aca="false">O170+AA170</f>
        <v>16298</v>
      </c>
      <c r="AN170" s="30" t="n">
        <f aca="false">P170+AB170</f>
        <v>4611936</v>
      </c>
      <c r="AO170" s="30" t="n">
        <f aca="false">Q170+AC170</f>
        <v>105000436.13</v>
      </c>
    </row>
    <row r="171" s="51" customFormat="true" ht="94.5" hidden="true" customHeight="true" outlineLevel="0" collapsed="false">
      <c r="A171" s="50" t="s">
        <v>463</v>
      </c>
      <c r="B171" s="50"/>
      <c r="C171" s="50"/>
      <c r="D171" s="50"/>
      <c r="E171" s="50"/>
      <c r="F171" s="49" t="e">
        <f aca="false">#REF!+#REF!+#REF!+#REF!</f>
        <v>#REF!</v>
      </c>
      <c r="G171" s="49"/>
      <c r="H171" s="49" t="e">
        <f aca="false">#REF!+#REF!+#REF!+#REF!</f>
        <v>#REF!</v>
      </c>
      <c r="I171" s="49" t="e">
        <f aca="false">#REF!+#REF!+#REF!+#REF!</f>
        <v>#REF!</v>
      </c>
      <c r="J171" s="49"/>
      <c r="K171" s="49" t="e">
        <f aca="false">#REF!+#REF!+#REF!+#REF!</f>
        <v>#REF!</v>
      </c>
      <c r="L171" s="49"/>
      <c r="M171" s="49" t="e">
        <f aca="false">#REF!+#REF!+#REF!+#REF!</f>
        <v>#REF!</v>
      </c>
      <c r="N171" s="49" t="e">
        <f aca="false">#REF!+#REF!+#REF!+#REF!</f>
        <v>#REF!</v>
      </c>
      <c r="O171" s="49" t="e">
        <f aca="false">#REF!+#REF!+#REF!+#REF!</f>
        <v>#REF!</v>
      </c>
      <c r="P171" s="49" t="e">
        <f aca="false">#REF!+#REF!+#REF!+#REF!</f>
        <v>#REF!</v>
      </c>
      <c r="Q171" s="49" t="e">
        <f aca="false">F171+K171</f>
        <v>#REF!</v>
      </c>
    </row>
    <row r="172" s="51" customFormat="true" ht="94.5" hidden="true" customHeight="true" outlineLevel="0" collapsed="false">
      <c r="A172" s="50" t="s">
        <v>464</v>
      </c>
      <c r="B172" s="50"/>
      <c r="C172" s="50"/>
      <c r="D172" s="50"/>
      <c r="E172" s="50"/>
      <c r="F172" s="49" t="e">
        <f aca="false">#REF!+#REF!+#REF!+#REF!+F19</f>
        <v>#REF!</v>
      </c>
      <c r="G172" s="49"/>
      <c r="H172" s="49" t="e">
        <f aca="false">#REF!+#REF!+#REF!+#REF!+H19</f>
        <v>#REF!</v>
      </c>
      <c r="I172" s="49" t="e">
        <f aca="false">#REF!+#REF!+#REF!+#REF!+I19</f>
        <v>#REF!</v>
      </c>
      <c r="J172" s="49"/>
      <c r="K172" s="49" t="e">
        <f aca="false">#REF!+#REF!+#REF!+#REF!+K19</f>
        <v>#REF!</v>
      </c>
      <c r="L172" s="49"/>
      <c r="M172" s="49" t="e">
        <f aca="false">#REF!+#REF!+#REF!+#REF!+M19</f>
        <v>#REF!</v>
      </c>
      <c r="N172" s="49" t="e">
        <f aca="false">#REF!+#REF!+#REF!+#REF!+N19</f>
        <v>#REF!</v>
      </c>
      <c r="O172" s="49" t="e">
        <f aca="false">#REF!+#REF!+#REF!+#REF!+O19</f>
        <v>#REF!</v>
      </c>
      <c r="P172" s="49" t="e">
        <f aca="false">#REF!+#REF!+#REF!+#REF!+P19</f>
        <v>#REF!</v>
      </c>
      <c r="Q172" s="49" t="e">
        <f aca="false">F172+K172</f>
        <v>#REF!</v>
      </c>
    </row>
    <row r="173" s="52" customFormat="true" ht="94.5" hidden="false" customHeight="true" outlineLevel="0" collapsed="false">
      <c r="F173" s="53"/>
      <c r="G173" s="54"/>
      <c r="H173" s="55"/>
      <c r="I173" s="55"/>
      <c r="K173" s="55"/>
      <c r="L173" s="55"/>
      <c r="M173" s="55"/>
      <c r="N173" s="55"/>
      <c r="O173" s="55"/>
      <c r="AD173" s="56" t="s">
        <v>465</v>
      </c>
      <c r="AE173" s="56"/>
      <c r="AF173" s="56"/>
      <c r="AN173" s="57" t="s">
        <v>466</v>
      </c>
      <c r="AO173" s="57"/>
      <c r="II173" s="55"/>
      <c r="IJ173" s="55"/>
      <c r="IK173" s="55"/>
      <c r="IL173" s="55"/>
      <c r="IM173" s="55"/>
      <c r="IN173" s="55"/>
      <c r="IO173" s="55"/>
      <c r="IP173" s="55"/>
      <c r="IQ173" s="55"/>
    </row>
    <row r="174" s="36" customFormat="true" ht="24.75" hidden="false" customHeight="true" outlineLevel="0" collapsed="false">
      <c r="F174" s="58"/>
      <c r="G174" s="58"/>
      <c r="H174" s="58"/>
      <c r="I174" s="58"/>
      <c r="J174" s="58"/>
      <c r="K174" s="58"/>
      <c r="L174" s="58"/>
      <c r="M174" s="58"/>
      <c r="N174" s="58"/>
      <c r="O174" s="58"/>
      <c r="P174" s="58"/>
      <c r="Q174" s="58"/>
    </row>
    <row r="175" s="36" customFormat="true" ht="24.75" hidden="false" customHeight="true" outlineLevel="0" collapsed="false">
      <c r="F175" s="58"/>
      <c r="G175" s="58"/>
      <c r="H175" s="58"/>
      <c r="I175" s="58"/>
      <c r="J175" s="58"/>
      <c r="K175" s="58"/>
      <c r="L175" s="58"/>
      <c r="M175" s="58"/>
      <c r="N175" s="58"/>
      <c r="O175" s="58"/>
      <c r="P175" s="58"/>
      <c r="Q175" s="58"/>
    </row>
    <row r="176" s="59" customFormat="true" ht="27.75" hidden="false" customHeight="true" outlineLevel="0" collapsed="false">
      <c r="F176" s="60"/>
      <c r="G176" s="60"/>
      <c r="H176" s="60"/>
      <c r="I176" s="61"/>
      <c r="J176" s="61"/>
      <c r="K176" s="61"/>
      <c r="L176" s="61"/>
      <c r="M176" s="62"/>
      <c r="N176" s="61"/>
      <c r="O176" s="62"/>
      <c r="P176" s="63"/>
      <c r="Q176" s="64"/>
    </row>
    <row r="177" s="36" customFormat="true" ht="24.75" hidden="false" customHeight="true" outlineLevel="0" collapsed="false">
      <c r="F177" s="65"/>
      <c r="G177" s="65"/>
      <c r="H177" s="65"/>
      <c r="I177" s="65"/>
      <c r="J177" s="65"/>
      <c r="N177" s="65"/>
      <c r="O177" s="65"/>
      <c r="P177" s="65"/>
      <c r="Q177" s="65"/>
    </row>
    <row r="178" s="36" customFormat="true" ht="24.75" hidden="false" customHeight="true" outlineLevel="0" collapsed="false">
      <c r="F178" s="66"/>
      <c r="G178" s="66"/>
      <c r="H178" s="66"/>
      <c r="I178" s="65"/>
      <c r="J178" s="65"/>
      <c r="N178" s="65"/>
      <c r="O178" s="65"/>
      <c r="P178" s="65"/>
      <c r="Q178" s="65"/>
    </row>
    <row r="179" customFormat="false" ht="24.75" hidden="false" customHeight="true" outlineLevel="0" collapsed="false">
      <c r="F179" s="65"/>
      <c r="G179" s="65"/>
      <c r="H179" s="65"/>
      <c r="I179" s="65"/>
      <c r="J179" s="65"/>
      <c r="K179" s="65"/>
      <c r="L179" s="65"/>
      <c r="M179" s="65"/>
      <c r="N179" s="65"/>
      <c r="O179" s="65"/>
      <c r="P179" s="65"/>
      <c r="Q179" s="65"/>
    </row>
    <row r="180" s="31" customFormat="true" ht="24.75" hidden="false" customHeight="true" outlineLevel="0" collapsed="false">
      <c r="F180" s="65"/>
      <c r="G180" s="65"/>
      <c r="H180" s="65"/>
      <c r="I180" s="65"/>
      <c r="J180" s="65"/>
      <c r="K180" s="65"/>
      <c r="L180" s="65"/>
      <c r="M180" s="65"/>
      <c r="N180" s="65"/>
      <c r="O180" s="65"/>
      <c r="P180" s="65"/>
      <c r="Q180" s="65"/>
    </row>
    <row r="181" s="36" customFormat="true" ht="24.75" hidden="false" customHeight="true" outlineLevel="0" collapsed="false">
      <c r="A181" s="67"/>
      <c r="B181" s="67"/>
      <c r="C181" s="67"/>
      <c r="D181" s="67"/>
      <c r="F181" s="65"/>
      <c r="G181" s="65"/>
      <c r="H181" s="65"/>
      <c r="I181" s="65"/>
      <c r="J181" s="65"/>
      <c r="K181" s="65"/>
      <c r="L181" s="65"/>
      <c r="M181" s="65"/>
      <c r="N181" s="65"/>
      <c r="O181" s="65"/>
      <c r="P181" s="65"/>
      <c r="Q181" s="65"/>
    </row>
    <row r="182" s="36" customFormat="true" ht="24.75" hidden="false" customHeight="true" outlineLevel="0" collapsed="false">
      <c r="A182" s="67"/>
      <c r="B182" s="67"/>
      <c r="C182" s="67"/>
      <c r="D182" s="67"/>
      <c r="F182" s="65"/>
      <c r="G182" s="65"/>
      <c r="H182" s="65"/>
      <c r="I182" s="65"/>
      <c r="J182" s="65"/>
      <c r="K182" s="65"/>
      <c r="L182" s="65"/>
      <c r="M182" s="65"/>
      <c r="N182" s="65"/>
      <c r="O182" s="65"/>
      <c r="P182" s="65"/>
      <c r="Q182" s="65"/>
    </row>
    <row r="207" customFormat="false" ht="24.75" hidden="false" customHeight="true" outlineLevel="0" collapsed="false">
      <c r="A207" s="66"/>
      <c r="B207" s="66"/>
      <c r="C207" s="66"/>
      <c r="D207" s="66"/>
      <c r="E207" s="66"/>
    </row>
  </sheetData>
  <mergeCells count="151">
    <mergeCell ref="N1:Q1"/>
    <mergeCell ref="A2:E2"/>
    <mergeCell ref="N2:Q2"/>
    <mergeCell ref="N3:Q3"/>
    <mergeCell ref="N4:Q4"/>
    <mergeCell ref="F5:P5"/>
    <mergeCell ref="F6:P6"/>
    <mergeCell ref="A7:B7"/>
    <mergeCell ref="A8:B8"/>
    <mergeCell ref="A10:A16"/>
    <mergeCell ref="B10:B16"/>
    <mergeCell ref="C10:C16"/>
    <mergeCell ref="E10:E16"/>
    <mergeCell ref="F10:Q10"/>
    <mergeCell ref="R10:AC10"/>
    <mergeCell ref="AD10:AO10"/>
    <mergeCell ref="F11:J12"/>
    <mergeCell ref="K11:P12"/>
    <mergeCell ref="Q11:Q16"/>
    <mergeCell ref="R11:V12"/>
    <mergeCell ref="W11:AB12"/>
    <mergeCell ref="AC11:AC16"/>
    <mergeCell ref="AD11:AH12"/>
    <mergeCell ref="AI11:AN12"/>
    <mergeCell ref="AO11:AO16"/>
    <mergeCell ref="F13:F16"/>
    <mergeCell ref="G13:G16"/>
    <mergeCell ref="H13:I13"/>
    <mergeCell ref="J13:J16"/>
    <mergeCell ref="K13:K16"/>
    <mergeCell ref="L13:L16"/>
    <mergeCell ref="M13:M16"/>
    <mergeCell ref="N13:O13"/>
    <mergeCell ref="P13:P16"/>
    <mergeCell ref="R13:R16"/>
    <mergeCell ref="S13:S16"/>
    <mergeCell ref="T13:U13"/>
    <mergeCell ref="V13:V16"/>
    <mergeCell ref="W13:W16"/>
    <mergeCell ref="X13:X16"/>
    <mergeCell ref="Y13:Y16"/>
    <mergeCell ref="Z13:AA13"/>
    <mergeCell ref="AB13:AB16"/>
    <mergeCell ref="AD13:AD16"/>
    <mergeCell ref="AE13:AE16"/>
    <mergeCell ref="AF13:AG13"/>
    <mergeCell ref="AH13:AH16"/>
    <mergeCell ref="AI13:AI16"/>
    <mergeCell ref="AJ13:AJ16"/>
    <mergeCell ref="AK13:AK16"/>
    <mergeCell ref="AL13:AM13"/>
    <mergeCell ref="AN13:AN16"/>
    <mergeCell ref="H14:H16"/>
    <mergeCell ref="I14:I16"/>
    <mergeCell ref="N14:N16"/>
    <mergeCell ref="O14:O16"/>
    <mergeCell ref="T14:T16"/>
    <mergeCell ref="U14:U16"/>
    <mergeCell ref="Z14:Z16"/>
    <mergeCell ref="AA14:AA16"/>
    <mergeCell ref="AF14:AF16"/>
    <mergeCell ref="AG14:AG16"/>
    <mergeCell ref="AL14:AL16"/>
    <mergeCell ref="AM14:AM16"/>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K88:AK89"/>
    <mergeCell ref="AL88:AL89"/>
    <mergeCell ref="AM88:AM89"/>
    <mergeCell ref="AN88:AN89"/>
    <mergeCell ref="AO88:AO89"/>
    <mergeCell ref="A97:A98"/>
    <mergeCell ref="B97:B98"/>
    <mergeCell ref="C97:C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B97:AB98"/>
    <mergeCell ref="AC97:AC98"/>
    <mergeCell ref="AD97:AD98"/>
    <mergeCell ref="AE97:AE98"/>
    <mergeCell ref="AF97:AF98"/>
    <mergeCell ref="AG97:AG98"/>
    <mergeCell ref="AH97:AH98"/>
    <mergeCell ref="AI97:AI98"/>
    <mergeCell ref="AK97:AK98"/>
    <mergeCell ref="AL97:AL98"/>
    <mergeCell ref="AM97:AM98"/>
    <mergeCell ref="AN97:AN98"/>
    <mergeCell ref="AO97:AO98"/>
    <mergeCell ref="A170:E170"/>
    <mergeCell ref="A171:E171"/>
    <mergeCell ref="A172:E172"/>
    <mergeCell ref="AD173:AF173"/>
    <mergeCell ref="AN173:AO173"/>
    <mergeCell ref="F176:H176"/>
    <mergeCell ref="F178:H178"/>
    <mergeCell ref="A207:E207"/>
  </mergeCells>
  <printOptions headings="false" gridLines="false" gridLinesSet="true" horizontalCentered="false" verticalCentered="false"/>
  <pageMargins left="0.511805555555556" right="0.511805555555556" top="1.35" bottom="0.472222222222222" header="0.511811023622047" footer="0.196527777777778"/>
  <pageSetup paperSize="9" scale="34"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2" manualBreakCount="2">
    <brk id="71" man="true" max="16383" min="0"/>
    <brk id="160" man="true" max="16383" min="0"/>
  </rowBreaks>
  <colBreaks count="2" manualBreakCount="2">
    <brk id="17"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Пользователь Windows</cp:lastModifiedBy>
  <cp:lastPrinted>2020-04-22T07:08:18Z</cp:lastPrinted>
  <dcterms:modified xsi:type="dcterms:W3CDTF">2020-04-22T07:08:52Z</dcterms:modified>
  <cp:revision>0</cp:revision>
  <dc:subject/>
  <dc:title/>
</cp:coreProperties>
</file>