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І кв 2018 (2)" sheetId="2" state="hidden" r:id="rId3"/>
  </sheets>
  <definedNames>
    <definedName function="false" hidden="false" localSheetId="0" name="_xlnm.Print_Titles" vbProcedure="false">'2018'!$8:$11</definedName>
    <definedName function="false" hidden="false" localSheetId="1" name="_xlnm.Print_Titles" vbProcedure="false">'І кв 2018 (2)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Додаток 1</t>
  </si>
  <si>
    <t xml:space="preserve">до рішення  районної   ради</t>
  </si>
  <si>
    <t xml:space="preserve">сьомого скликання</t>
  </si>
  <si>
    <t xml:space="preserve">від 24.01.2020 </t>
  </si>
  <si>
    <t xml:space="preserve">Доходи  районного бюджету  Конотопського району за  2019 рік</t>
  </si>
  <si>
    <t xml:space="preserve">грн.</t>
  </si>
  <si>
    <t xml:space="preserve">ККД</t>
  </si>
  <si>
    <t xml:space="preserve">Найменування доходів </t>
  </si>
  <si>
    <t xml:space="preserve">Фактично надійшло за  2018 рік</t>
  </si>
  <si>
    <t xml:space="preserve">Затверджено з урахуванням змін               на 2019 рік</t>
  </si>
  <si>
    <t xml:space="preserve">Фактично надійшло за  2019 рік</t>
  </si>
  <si>
    <t xml:space="preserve">Відхилення фактичних доходів за   2019 рік до фактичних доходів за  2018 рік (%)</t>
  </si>
  <si>
    <t xml:space="preserve">Відсоток виконання до затверджених з урахуванням змін показників </t>
  </si>
  <si>
    <t xml:space="preserve">Загальний фонд</t>
  </si>
  <si>
    <t xml:space="preserve">Спеціальний фонд</t>
  </si>
  <si>
    <t xml:space="preserve">Разом</t>
  </si>
  <si>
    <t xml:space="preserve">5=гр3+гр4</t>
  </si>
  <si>
    <t xml:space="preserve">8=гр6+гр7</t>
  </si>
  <si>
    <t xml:space="preserve">11=гр9+гр10</t>
  </si>
  <si>
    <t xml:space="preserve">12=(гр9/гр3)*100</t>
  </si>
  <si>
    <t xml:space="preserve">13=(гр10/гр4)*100</t>
  </si>
  <si>
    <t xml:space="preserve">14=(гр11/гр5)*100</t>
  </si>
  <si>
    <t xml:space="preserve">15=(гр9/гр6)*100</t>
  </si>
  <si>
    <t xml:space="preserve">16=(гр10/гр7)*100</t>
  </si>
  <si>
    <t xml:space="preserve">17=(гр11/гр 8)*100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Рентна плата на плата за використання інших природних ресурсів</t>
  </si>
  <si>
    <t xml:space="preserve">Рентна плата за спеціальне використання  лісових ресурсів</t>
  </si>
  <si>
    <t xml:space="preserve">Рентна плата за спеціальне використання  лісових ресурсів в частині днревини, заготовленої в порядку рубок головного користування</t>
  </si>
  <si>
    <t xml:space="preserve">Неподаткові надходження </t>
  </si>
  <si>
    <t xml:space="preserve">Доходи від власності та підприємницької діяльності </t>
  </si>
  <si>
    <t xml:space="preserve">Частина чистого прибутку (доходу) комунальних унітарних підприємств та їх об'єднань, що вилучається до  відповідного місцевого 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 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</t>
  </si>
  <si>
    <t xml:space="preserve">Інші неподаткові надходження                                                 </t>
  </si>
  <si>
    <t xml:space="preserve">Надходження сум кредиторської та депонентської заборгованості підприємств, організіцій та установ,щодо яких минув строк позовної дав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 для суспільних потреб земельних ділянок та розміщення на них інших об'єктів нерухомого майна, що перебувають у приватній власності фізичних,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 одержаного територіальною громадою в порядку спадкування чи дарування, а  також валютні цінності і грошові кошти власники яких невідомі</t>
  </si>
  <si>
    <t xml:space="preserve">Разом доходів</t>
  </si>
  <si>
    <t xml:space="preserve">Офіційні трансферти </t>
  </si>
  <si>
    <t xml:space="preserve">Від органів державного управління </t>
  </si>
  <si>
    <t xml:space="preserve">Дотації</t>
  </si>
  <si>
    <t xml:space="preserve">Базова дотація</t>
  </si>
  <si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  </r>
  </si>
  <si>
    <t xml:space="preserve">Субвенц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,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управління багатоквартирним будинком, поводження з побутовими відходами ( вивезення побутових відходів) та вивезення 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ому будинку за індивідуальними договорами за рахунок відповідної субвенції з державного бюджету</t>
  </si>
  <si>
    <t xml:space="preserve">Субвенція з  місцевого бюджету на надання пільг та житлових 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 місцевого 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 непрацюючій особі, яка досягла загального пенсійного віку, але не набула права на пенсійну виплату, 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рахунок відповідної субвенції з державного бюджету.</t>
  </si>
  <si>
    <t xml:space="preserve">Субвенція з  місцевого бюджету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з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бюджетни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 відповідної субвенції з державного бюджету</t>
  </si>
  <si>
    <t xml:space="preserve">Субвенція з місцевого бюджету на  здійснення переданих видатків 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 окремих захворювань за рахунок 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 відповідної субвенції з державного бюджету</t>
  </si>
  <si>
    <t xml:space="preserve"> Інші субвенції  з місцевого бюджету</t>
  </si>
  <si>
    <t xml:space="preserve">Субвенція з місцевого бюджету на реалізацію заходів, спрямованих на  підвищення якості освіти за рахунок відповідної субвенції з державного бюджету</t>
  </si>
  <si>
    <t xml:space="preserve">Усього доходів</t>
  </si>
  <si>
    <t xml:space="preserve">Заступник голови</t>
  </si>
  <si>
    <t xml:space="preserve">І. КЛІГУНОВА</t>
  </si>
  <si>
    <t xml:space="preserve">від  __________________</t>
  </si>
  <si>
    <t xml:space="preserve">ДОХОДИ  КОНОТОПСЬКОГО РАЙОННОГО  БЮДЖЕТУ  ЗА І КВАРТАЛ 2018 РОКУ</t>
  </si>
  <si>
    <t xml:space="preserve">Код</t>
  </si>
  <si>
    <t xml:space="preserve">Найменування доходів згідно із бюджетною класифікацією</t>
  </si>
  <si>
    <t xml:space="preserve">Фактично надійшло за І квартал  2017 року</t>
  </si>
  <si>
    <t xml:space="preserve">Затверджено з урахуванням змін на 2018 рік</t>
  </si>
  <si>
    <t xml:space="preserve">Фактично надійшло за І квартал  2018 року</t>
  </si>
  <si>
    <t xml:space="preserve">Відхилення фактичних надходжень І кварталу  2018 року від фактичних надходжень І кварталу 2017 року</t>
  </si>
  <si>
    <t xml:space="preserve">Відсоток виконання до затверджених показників (%)</t>
  </si>
  <si>
    <t xml:space="preserve">12=гр9-гр3</t>
  </si>
  <si>
    <t xml:space="preserve">13=гр10-гр4</t>
  </si>
  <si>
    <t xml:space="preserve">14=гр12+гр13</t>
  </si>
  <si>
    <t xml:space="preserve">Податок на доходи фізичних осіб</t>
  </si>
  <si>
    <t xml:space="preserve">Адміністративні збори та платежі, доходи від некомерційного та побічного продажу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Додаткова дотація з місцевого бюджету на  здійснення 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Освітня субвенція з державного бюджету місцевим бюджетас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Субвенція з  місцевого 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допомоги  непрацюючій особі, яка досягла загального пенсійного віку, але не набула права на пенсійну виплату, та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рахунок відповідної субвенції з державного бюджету.</t>
  </si>
  <si>
    <t xml:space="preserve">Субвенція з  місцевого бюджету на виплату  державної соціальної допомоги на дітей -  сиріт та дітей, позбавлених батьківського піклування, грошового забезпечення батькам-вихователям і прийомним батькам за надання 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Інші субвенції  з місцевого бюдже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Заступник голови районної ради</t>
  </si>
  <si>
    <t xml:space="preserve">І.В.Клігу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7" min="6" style="0" width="14.56"/>
    <col collapsed="false" customWidth="true" hidden="false" outlineLevel="0" max="8" min="8" style="0" width="14.7"/>
    <col collapsed="false" customWidth="true" hidden="false" outlineLevel="0" max="9" min="9" style="0" width="14.56"/>
    <col collapsed="false" customWidth="true" hidden="false" outlineLevel="0" max="10" min="10" style="0" width="12.14"/>
    <col collapsed="false" customWidth="true" hidden="false" outlineLevel="0" max="11" min="11" style="0" width="14.85"/>
    <col collapsed="false" customWidth="true" hidden="false" outlineLevel="0" max="12" min="12" style="0" width="14.28"/>
    <col collapsed="false" customWidth="true" hidden="false" outlineLevel="0" max="13" min="13" style="0" width="13.28"/>
    <col collapsed="false" customWidth="true" hidden="false" outlineLevel="0" max="14" min="14" style="0" width="13.99"/>
    <col collapsed="false" customWidth="true" hidden="false" outlineLevel="0" max="15" min="15" style="0" width="12.7"/>
    <col collapsed="false" customWidth="true" hidden="false" outlineLevel="0" max="17" min="16" style="0" width="11.99"/>
  </cols>
  <sheetData>
    <row r="1" customFormat="false" ht="15.75" hidden="false" customHeight="false" outlineLevel="0" collapsed="false">
      <c r="H1" s="1"/>
      <c r="O1" s="2" t="s">
        <v>0</v>
      </c>
    </row>
    <row r="2" customFormat="false" ht="15.75" hidden="false" customHeight="false" outlineLevel="0" collapsed="false">
      <c r="H2" s="1"/>
      <c r="O2" s="2" t="s">
        <v>1</v>
      </c>
    </row>
    <row r="3" customFormat="false" ht="15.75" hidden="false" customHeight="false" outlineLevel="0" collapsed="false">
      <c r="H3" s="1"/>
      <c r="O3" s="2" t="s">
        <v>2</v>
      </c>
    </row>
    <row r="4" customFormat="false" ht="15.75" hidden="false" customHeight="false" outlineLevel="0" collapsed="false">
      <c r="H4" s="1"/>
      <c r="O4" s="2" t="s">
        <v>3</v>
      </c>
    </row>
    <row r="5" customFormat="false" ht="1.5" hidden="false" customHeight="true" outlineLevel="0" collapsed="false">
      <c r="G5" s="1"/>
      <c r="H5" s="1"/>
    </row>
    <row r="6" customFormat="false" ht="21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5" hidden="false" customHeight="true" outlineLevel="0" collapsed="false">
      <c r="Q7" s="4" t="s">
        <v>5</v>
      </c>
    </row>
    <row r="8" customFormat="false" ht="51.75" hidden="false" customHeight="true" outlineLevel="0" collapsed="false">
      <c r="A8" s="5" t="s">
        <v>6</v>
      </c>
      <c r="B8" s="6" t="s">
        <v>7</v>
      </c>
      <c r="C8" s="7" t="s">
        <v>8</v>
      </c>
      <c r="D8" s="7"/>
      <c r="E8" s="7"/>
      <c r="F8" s="8" t="s">
        <v>9</v>
      </c>
      <c r="G8" s="8"/>
      <c r="H8" s="8"/>
      <c r="I8" s="7" t="s">
        <v>10</v>
      </c>
      <c r="J8" s="7"/>
      <c r="K8" s="7"/>
      <c r="L8" s="8" t="s">
        <v>11</v>
      </c>
      <c r="M8" s="8"/>
      <c r="N8" s="8"/>
      <c r="O8" s="7" t="s">
        <v>12</v>
      </c>
      <c r="P8" s="7"/>
      <c r="Q8" s="7"/>
    </row>
    <row r="9" customFormat="false" ht="26.25" hidden="false" customHeight="true" outlineLevel="0" collapsed="false">
      <c r="A9" s="5"/>
      <c r="B9" s="6"/>
      <c r="C9" s="6" t="s">
        <v>13</v>
      </c>
      <c r="D9" s="9" t="s">
        <v>14</v>
      </c>
      <c r="E9" s="5" t="s">
        <v>15</v>
      </c>
      <c r="F9" s="6" t="s">
        <v>13</v>
      </c>
      <c r="G9" s="6" t="s">
        <v>14</v>
      </c>
      <c r="H9" s="5" t="s">
        <v>15</v>
      </c>
      <c r="I9" s="6" t="s">
        <v>13</v>
      </c>
      <c r="J9" s="9" t="s">
        <v>14</v>
      </c>
      <c r="K9" s="5" t="s">
        <v>15</v>
      </c>
      <c r="L9" s="6" t="s">
        <v>13</v>
      </c>
      <c r="M9" s="9" t="s">
        <v>14</v>
      </c>
      <c r="N9" s="5" t="s">
        <v>15</v>
      </c>
      <c r="O9" s="6" t="s">
        <v>13</v>
      </c>
      <c r="P9" s="9" t="s">
        <v>14</v>
      </c>
      <c r="Q9" s="5" t="s">
        <v>15</v>
      </c>
    </row>
    <row r="10" customFormat="false" ht="7.5" hidden="true" customHeight="true" outlineLevel="0" collapsed="false">
      <c r="A10" s="5"/>
      <c r="B10" s="6"/>
      <c r="C10" s="6"/>
      <c r="D10" s="9"/>
      <c r="E10" s="5"/>
      <c r="F10" s="6"/>
      <c r="G10" s="6"/>
      <c r="H10" s="5"/>
      <c r="I10" s="6"/>
      <c r="J10" s="9"/>
      <c r="K10" s="5"/>
      <c r="L10" s="6"/>
      <c r="M10" s="9"/>
      <c r="N10" s="5"/>
      <c r="O10" s="6"/>
      <c r="P10" s="9"/>
      <c r="Q10" s="5"/>
    </row>
    <row r="11" s="13" customFormat="tru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s">
        <v>16</v>
      </c>
      <c r="F11" s="10" t="n">
        <v>6</v>
      </c>
      <c r="G11" s="10" t="n">
        <v>7</v>
      </c>
      <c r="H11" s="10" t="s">
        <v>17</v>
      </c>
      <c r="I11" s="10" t="n">
        <v>9</v>
      </c>
      <c r="J11" s="10" t="n">
        <v>10</v>
      </c>
      <c r="K11" s="10" t="s">
        <v>18</v>
      </c>
      <c r="L11" s="11" t="s">
        <v>19</v>
      </c>
      <c r="M11" s="11" t="s">
        <v>20</v>
      </c>
      <c r="N11" s="11" t="s">
        <v>21</v>
      </c>
      <c r="O11" s="11" t="s">
        <v>22</v>
      </c>
      <c r="P11" s="12" t="s">
        <v>23</v>
      </c>
      <c r="Q11" s="12" t="s">
        <v>24</v>
      </c>
    </row>
    <row r="12" customFormat="false" ht="15.75" hidden="false" customHeight="false" outlineLevel="0" collapsed="false">
      <c r="A12" s="14" t="n">
        <v>10000000</v>
      </c>
      <c r="B12" s="8" t="s">
        <v>25</v>
      </c>
      <c r="C12" s="15" t="n">
        <f aca="false">C13+C21</f>
        <v>32103298.39</v>
      </c>
      <c r="D12" s="15" t="n">
        <f aca="false">D13+D21</f>
        <v>0</v>
      </c>
      <c r="E12" s="15" t="n">
        <f aca="false">C12+D12</f>
        <v>32103298.39</v>
      </c>
      <c r="F12" s="15" t="n">
        <f aca="false">F13+F21</f>
        <v>37109425</v>
      </c>
      <c r="G12" s="15" t="n">
        <f aca="false">G13+G21</f>
        <v>0</v>
      </c>
      <c r="H12" s="15" t="n">
        <f aca="false">F12+G12</f>
        <v>37109425</v>
      </c>
      <c r="I12" s="15" t="n">
        <f aca="false">I13+I21</f>
        <v>39022449.49</v>
      </c>
      <c r="J12" s="15" t="n">
        <f aca="false">J13+J21</f>
        <v>0</v>
      </c>
      <c r="K12" s="15" t="n">
        <f aca="false">I12+J12</f>
        <v>39022449.49</v>
      </c>
      <c r="L12" s="16" t="n">
        <f aca="false">I12/C12*100</f>
        <v>121.552773225804</v>
      </c>
      <c r="M12" s="16"/>
      <c r="N12" s="16" t="n">
        <f aca="false">K12/E12*100</f>
        <v>121.552773225804</v>
      </c>
      <c r="O12" s="16" t="n">
        <f aca="false">I12/F12*100</f>
        <v>105.155090627246</v>
      </c>
      <c r="P12" s="16"/>
      <c r="Q12" s="16" t="n">
        <f aca="false">K12/H12*100</f>
        <v>105.155090627246</v>
      </c>
    </row>
    <row r="13" customFormat="false" ht="31.5" hidden="false" customHeight="false" outlineLevel="0" collapsed="false">
      <c r="A13" s="14" t="n">
        <v>11000000</v>
      </c>
      <c r="B13" s="17" t="s">
        <v>26</v>
      </c>
      <c r="C13" s="15" t="n">
        <f aca="false">C14+C19</f>
        <v>32103298.39</v>
      </c>
      <c r="D13" s="15"/>
      <c r="E13" s="15" t="n">
        <f aca="false">C13+D13</f>
        <v>32103298.39</v>
      </c>
      <c r="F13" s="15" t="n">
        <f aca="false">F14+F19</f>
        <v>36844195</v>
      </c>
      <c r="G13" s="15"/>
      <c r="H13" s="15" t="n">
        <f aca="false">F13+G13</f>
        <v>36844195</v>
      </c>
      <c r="I13" s="15" t="n">
        <f aca="false">I14+I19</f>
        <v>38757219.31</v>
      </c>
      <c r="J13" s="15"/>
      <c r="K13" s="15" t="n">
        <f aca="false">I13+J13</f>
        <v>38757219.31</v>
      </c>
      <c r="L13" s="16" t="n">
        <f aca="false">I13/C13*100</f>
        <v>120.726595875496</v>
      </c>
      <c r="M13" s="16"/>
      <c r="N13" s="16" t="n">
        <f aca="false">K13/E13*100</f>
        <v>120.726595875496</v>
      </c>
      <c r="O13" s="16" t="n">
        <f aca="false">I13/F13*100</f>
        <v>105.19220004671</v>
      </c>
      <c r="P13" s="16"/>
      <c r="Q13" s="16" t="n">
        <f aca="false">K13/H13*100</f>
        <v>105.19220004671</v>
      </c>
    </row>
    <row r="14" customFormat="false" ht="15.75" hidden="false" customHeight="false" outlineLevel="0" collapsed="false">
      <c r="A14" s="14" t="n">
        <v>11010000</v>
      </c>
      <c r="B14" s="17" t="s">
        <v>27</v>
      </c>
      <c r="C14" s="15" t="n">
        <f aca="false">C15+C16+C17+C18</f>
        <v>32102326.39</v>
      </c>
      <c r="D14" s="15"/>
      <c r="E14" s="15" t="n">
        <f aca="false">C14+D14</f>
        <v>32102326.39</v>
      </c>
      <c r="F14" s="15" t="n">
        <f aca="false">F15+F16+F17+F18</f>
        <v>36844003</v>
      </c>
      <c r="G14" s="15"/>
      <c r="H14" s="15" t="n">
        <f aca="false">F14+G14</f>
        <v>36844003</v>
      </c>
      <c r="I14" s="15" t="n">
        <f aca="false">I15+I16+I17+I18</f>
        <v>38745231.29</v>
      </c>
      <c r="J14" s="15"/>
      <c r="K14" s="15" t="n">
        <f aca="false">I14+J14</f>
        <v>38745231.29</v>
      </c>
      <c r="L14" s="16" t="n">
        <f aca="false">I14/C14*100</f>
        <v>120.692908106714</v>
      </c>
      <c r="M14" s="16"/>
      <c r="N14" s="16" t="n">
        <f aca="false">K14/E14*100</f>
        <v>120.692908106714</v>
      </c>
      <c r="O14" s="16" t="n">
        <f aca="false">I14/F14*100</f>
        <v>105.160210984675</v>
      </c>
      <c r="P14" s="16"/>
      <c r="Q14" s="16" t="n">
        <f aca="false">K14/H14*100</f>
        <v>105.160210984675</v>
      </c>
    </row>
    <row r="15" customFormat="false" ht="45.75" hidden="false" customHeight="true" outlineLevel="0" collapsed="false">
      <c r="A15" s="18" t="n">
        <v>11010100</v>
      </c>
      <c r="B15" s="19" t="s">
        <v>28</v>
      </c>
      <c r="C15" s="20" t="n">
        <v>17801723.11</v>
      </c>
      <c r="D15" s="20"/>
      <c r="E15" s="20" t="n">
        <f aca="false">C15+D15</f>
        <v>17801723.11</v>
      </c>
      <c r="F15" s="20" t="n">
        <v>20428124</v>
      </c>
      <c r="G15" s="20"/>
      <c r="H15" s="20" t="n">
        <f aca="false">F15+G15</f>
        <v>20428124</v>
      </c>
      <c r="I15" s="20" t="n">
        <v>21203626.28</v>
      </c>
      <c r="J15" s="20"/>
      <c r="K15" s="20" t="n">
        <f aca="false">I15+J15</f>
        <v>21203626.28</v>
      </c>
      <c r="L15" s="21" t="n">
        <f aca="false">I15/C15*100</f>
        <v>119.109965641972</v>
      </c>
      <c r="M15" s="21"/>
      <c r="N15" s="21" t="n">
        <f aca="false">K15/E15*100</f>
        <v>119.109965641972</v>
      </c>
      <c r="O15" s="21" t="n">
        <f aca="false">I15/F15*100</f>
        <v>103.796248152792</v>
      </c>
      <c r="P15" s="21"/>
      <c r="Q15" s="21" t="n">
        <f aca="false">K15/H15*100</f>
        <v>103.796248152792</v>
      </c>
    </row>
    <row r="16" customFormat="false" ht="72" hidden="false" customHeight="true" outlineLevel="0" collapsed="false">
      <c r="A16" s="22" t="n">
        <v>11010200</v>
      </c>
      <c r="B16" s="19" t="s">
        <v>29</v>
      </c>
      <c r="C16" s="20" t="n">
        <v>382939.83</v>
      </c>
      <c r="D16" s="20"/>
      <c r="E16" s="20" t="n">
        <f aca="false">C16+D16</f>
        <v>382939.83</v>
      </c>
      <c r="F16" s="20" t="n">
        <v>792875</v>
      </c>
      <c r="G16" s="20"/>
      <c r="H16" s="20" t="n">
        <f aca="false">F16+G16</f>
        <v>792875</v>
      </c>
      <c r="I16" s="20" t="n">
        <v>837622.56</v>
      </c>
      <c r="J16" s="20"/>
      <c r="K16" s="20" t="n">
        <f aca="false">I16+J16</f>
        <v>837622.56</v>
      </c>
      <c r="L16" s="21"/>
      <c r="M16" s="21"/>
      <c r="N16" s="21"/>
      <c r="O16" s="21" t="n">
        <f aca="false">I16/F16*100</f>
        <v>105.643709285827</v>
      </c>
      <c r="P16" s="21"/>
      <c r="Q16" s="21" t="n">
        <f aca="false">K16/H16*100</f>
        <v>105.643709285827</v>
      </c>
    </row>
    <row r="17" customFormat="false" ht="44.25" hidden="false" customHeight="true" outlineLevel="0" collapsed="false">
      <c r="A17" s="18" t="n">
        <v>11010400</v>
      </c>
      <c r="B17" s="19" t="s">
        <v>30</v>
      </c>
      <c r="C17" s="20" t="n">
        <v>13731132.22</v>
      </c>
      <c r="D17" s="20"/>
      <c r="E17" s="20" t="n">
        <f aca="false">C17+D17</f>
        <v>13731132.22</v>
      </c>
      <c r="F17" s="20" t="n">
        <v>15315752</v>
      </c>
      <c r="G17" s="20"/>
      <c r="H17" s="20" t="n">
        <f aca="false">F17+G17</f>
        <v>15315752</v>
      </c>
      <c r="I17" s="20" t="n">
        <v>16399213.73</v>
      </c>
      <c r="J17" s="20"/>
      <c r="K17" s="20" t="n">
        <f aca="false">I17+J17</f>
        <v>16399213.73</v>
      </c>
      <c r="L17" s="21" t="n">
        <f aca="false">I17/C17*100</f>
        <v>119.430892276413</v>
      </c>
      <c r="M17" s="21"/>
      <c r="N17" s="21" t="n">
        <f aca="false">K17/E17*100</f>
        <v>119.430892276413</v>
      </c>
      <c r="O17" s="21" t="n">
        <f aca="false">I17/F17*100</f>
        <v>107.07416606119</v>
      </c>
      <c r="P17" s="21"/>
      <c r="Q17" s="21" t="n">
        <f aca="false">K17/H17*100</f>
        <v>107.07416606119</v>
      </c>
    </row>
    <row r="18" customFormat="false" ht="49.5" hidden="false" customHeight="true" outlineLevel="0" collapsed="false">
      <c r="A18" s="18" t="n">
        <v>11010500</v>
      </c>
      <c r="B18" s="19" t="s">
        <v>31</v>
      </c>
      <c r="C18" s="20" t="n">
        <v>186531.23</v>
      </c>
      <c r="D18" s="20"/>
      <c r="E18" s="20" t="n">
        <f aca="false">C18+D18</f>
        <v>186531.23</v>
      </c>
      <c r="F18" s="20" t="n">
        <v>307252</v>
      </c>
      <c r="G18" s="20"/>
      <c r="H18" s="20" t="n">
        <f aca="false">F18+G18</f>
        <v>307252</v>
      </c>
      <c r="I18" s="20" t="n">
        <v>304768.72</v>
      </c>
      <c r="J18" s="20"/>
      <c r="K18" s="20" t="n">
        <f aca="false">I18+J18</f>
        <v>304768.72</v>
      </c>
      <c r="L18" s="21" t="n">
        <f aca="false">I18/C18*100</f>
        <v>163.38750352957</v>
      </c>
      <c r="M18" s="21"/>
      <c r="N18" s="21" t="n">
        <f aca="false">K18/E18*100</f>
        <v>163.38750352957</v>
      </c>
      <c r="O18" s="21" t="n">
        <f aca="false">I18/F18*100</f>
        <v>99.1917774335073</v>
      </c>
      <c r="P18" s="21"/>
      <c r="Q18" s="21" t="n">
        <f aca="false">K18/H18*100</f>
        <v>99.1917774335073</v>
      </c>
    </row>
    <row r="19" customFormat="false" ht="15.75" hidden="false" customHeight="false" outlineLevel="0" collapsed="false">
      <c r="A19" s="14" t="n">
        <v>11020000</v>
      </c>
      <c r="B19" s="23" t="s">
        <v>32</v>
      </c>
      <c r="C19" s="15" t="n">
        <f aca="false">C20</f>
        <v>972</v>
      </c>
      <c r="D19" s="15"/>
      <c r="E19" s="15" t="n">
        <f aca="false">C19+D19</f>
        <v>972</v>
      </c>
      <c r="F19" s="15" t="n">
        <f aca="false">F20</f>
        <v>192</v>
      </c>
      <c r="G19" s="15"/>
      <c r="H19" s="15" t="n">
        <f aca="false">F19+G19</f>
        <v>192</v>
      </c>
      <c r="I19" s="15" t="n">
        <f aca="false">I20</f>
        <v>11988.02</v>
      </c>
      <c r="J19" s="15"/>
      <c r="K19" s="15" t="n">
        <f aca="false">I19+J19</f>
        <v>11988.02</v>
      </c>
      <c r="L19" s="16" t="n">
        <f aca="false">I19/C19*100</f>
        <v>1233.3353909465</v>
      </c>
      <c r="M19" s="16"/>
      <c r="N19" s="16" t="n">
        <f aca="false">K19/E19*100</f>
        <v>1233.3353909465</v>
      </c>
      <c r="O19" s="16" t="n">
        <f aca="false">I19/F19*100</f>
        <v>6243.76041666667</v>
      </c>
      <c r="P19" s="16"/>
      <c r="Q19" s="16" t="n">
        <f aca="false">K19/H19*100</f>
        <v>6243.76041666667</v>
      </c>
    </row>
    <row r="20" customFormat="false" ht="30.75" hidden="false" customHeight="true" outlineLevel="0" collapsed="false">
      <c r="A20" s="18" t="n">
        <v>11020200</v>
      </c>
      <c r="B20" s="24" t="s">
        <v>33</v>
      </c>
      <c r="C20" s="20" t="n">
        <v>972</v>
      </c>
      <c r="D20" s="20"/>
      <c r="E20" s="20" t="n">
        <f aca="false">C20+D20</f>
        <v>972</v>
      </c>
      <c r="F20" s="20" t="n">
        <v>192</v>
      </c>
      <c r="G20" s="20"/>
      <c r="H20" s="20" t="n">
        <f aca="false">F20+G20</f>
        <v>192</v>
      </c>
      <c r="I20" s="20" t="n">
        <v>11988.02</v>
      </c>
      <c r="J20" s="20"/>
      <c r="K20" s="20" t="n">
        <f aca="false">I20+J20</f>
        <v>11988.02</v>
      </c>
      <c r="L20" s="21" t="n">
        <f aca="false">I20/C20*100</f>
        <v>1233.3353909465</v>
      </c>
      <c r="M20" s="21"/>
      <c r="N20" s="21" t="n">
        <f aca="false">K20/E20*100</f>
        <v>1233.3353909465</v>
      </c>
      <c r="O20" s="21" t="n">
        <f aca="false">I20/F20*100</f>
        <v>6243.76041666667</v>
      </c>
      <c r="P20" s="21"/>
      <c r="Q20" s="21" t="n">
        <f aca="false">K20/H20*100</f>
        <v>6243.76041666667</v>
      </c>
    </row>
    <row r="21" s="26" customFormat="true" ht="30.75" hidden="false" customHeight="true" outlineLevel="0" collapsed="false">
      <c r="A21" s="14" t="n">
        <v>13000000</v>
      </c>
      <c r="B21" s="25" t="s">
        <v>34</v>
      </c>
      <c r="C21" s="15" t="n">
        <f aca="false">C22</f>
        <v>0</v>
      </c>
      <c r="D21" s="15"/>
      <c r="E21" s="20" t="n">
        <f aca="false">C21+D21</f>
        <v>0</v>
      </c>
      <c r="F21" s="15" t="n">
        <f aca="false">F22</f>
        <v>265230</v>
      </c>
      <c r="G21" s="15"/>
      <c r="H21" s="20" t="n">
        <f aca="false">F21+G21</f>
        <v>265230</v>
      </c>
      <c r="I21" s="15" t="n">
        <f aca="false">I22</f>
        <v>265230.18</v>
      </c>
      <c r="J21" s="15"/>
      <c r="K21" s="20" t="n">
        <f aca="false">I21+J21</f>
        <v>265230.18</v>
      </c>
      <c r="L21" s="16"/>
      <c r="M21" s="16"/>
      <c r="N21" s="16"/>
      <c r="O21" s="21" t="n">
        <f aca="false">I21/F21*100</f>
        <v>100.000067865626</v>
      </c>
      <c r="P21" s="16"/>
      <c r="Q21" s="21" t="n">
        <f aca="false">K21/H21*100</f>
        <v>100.000067865626</v>
      </c>
    </row>
    <row r="22" s="26" customFormat="true" ht="30.75" hidden="false" customHeight="true" outlineLevel="0" collapsed="false">
      <c r="A22" s="14" t="n">
        <v>13010000</v>
      </c>
      <c r="B22" s="25" t="s">
        <v>35</v>
      </c>
      <c r="C22" s="15" t="n">
        <f aca="false">C23</f>
        <v>0</v>
      </c>
      <c r="D22" s="15"/>
      <c r="E22" s="20" t="n">
        <f aca="false">C22+D22</f>
        <v>0</v>
      </c>
      <c r="F22" s="15" t="n">
        <f aca="false">F23</f>
        <v>265230</v>
      </c>
      <c r="G22" s="15"/>
      <c r="H22" s="20" t="n">
        <f aca="false">F22+G22</f>
        <v>265230</v>
      </c>
      <c r="I22" s="15" t="n">
        <f aca="false">I23</f>
        <v>265230.18</v>
      </c>
      <c r="J22" s="15"/>
      <c r="K22" s="20" t="n">
        <f aca="false">I22+J22</f>
        <v>265230.18</v>
      </c>
      <c r="L22" s="16"/>
      <c r="M22" s="16"/>
      <c r="N22" s="16"/>
      <c r="O22" s="21" t="n">
        <f aca="false">I22/F22*100</f>
        <v>100.000067865626</v>
      </c>
      <c r="P22" s="16"/>
      <c r="Q22" s="21" t="n">
        <f aca="false">K22/H22*100</f>
        <v>100.000067865626</v>
      </c>
    </row>
    <row r="23" customFormat="false" ht="42.75" hidden="false" customHeight="true" outlineLevel="0" collapsed="false">
      <c r="A23" s="18" t="n">
        <v>13010100</v>
      </c>
      <c r="B23" s="24" t="s">
        <v>36</v>
      </c>
      <c r="C23" s="20"/>
      <c r="D23" s="20"/>
      <c r="E23" s="20" t="n">
        <f aca="false">C23+D23</f>
        <v>0</v>
      </c>
      <c r="F23" s="20" t="n">
        <v>265230</v>
      </c>
      <c r="G23" s="20"/>
      <c r="H23" s="20" t="n">
        <f aca="false">F23+G23</f>
        <v>265230</v>
      </c>
      <c r="I23" s="20" t="n">
        <v>265230.18</v>
      </c>
      <c r="J23" s="20"/>
      <c r="K23" s="20" t="n">
        <f aca="false">I23+J23</f>
        <v>265230.18</v>
      </c>
      <c r="L23" s="21"/>
      <c r="M23" s="21"/>
      <c r="N23" s="21"/>
      <c r="O23" s="21" t="n">
        <f aca="false">I23/F23*100</f>
        <v>100.000067865626</v>
      </c>
      <c r="P23" s="21"/>
      <c r="Q23" s="21" t="n">
        <f aca="false">K23/H23*100</f>
        <v>100.000067865626</v>
      </c>
    </row>
    <row r="24" customFormat="false" ht="15.75" hidden="false" customHeight="false" outlineLevel="0" collapsed="false">
      <c r="A24" s="14" t="n">
        <v>20000000</v>
      </c>
      <c r="B24" s="8" t="s">
        <v>37</v>
      </c>
      <c r="C24" s="15" t="n">
        <f aca="false">C25+C30+C37</f>
        <v>383984.9</v>
      </c>
      <c r="D24" s="15" t="n">
        <f aca="false">D37+D41</f>
        <v>1204487.87</v>
      </c>
      <c r="E24" s="15" t="n">
        <f aca="false">C24+D24</f>
        <v>1588472.77</v>
      </c>
      <c r="F24" s="15" t="n">
        <f aca="false">F25+F30+F37</f>
        <v>641036</v>
      </c>
      <c r="G24" s="15" t="n">
        <f aca="false">G25+G37+G41</f>
        <v>661252</v>
      </c>
      <c r="H24" s="15" t="n">
        <f aca="false">F24+G24</f>
        <v>1302288</v>
      </c>
      <c r="I24" s="15" t="n">
        <f aca="false">I25+I30+I37</f>
        <v>681009.44</v>
      </c>
      <c r="J24" s="15" t="n">
        <f aca="false">J25+J37+J41</f>
        <v>1702704.7</v>
      </c>
      <c r="K24" s="15" t="n">
        <f aca="false">I24+J24</f>
        <v>2383714.14</v>
      </c>
      <c r="L24" s="16" t="n">
        <f aca="false">I24/C24*100</f>
        <v>177.353182377745</v>
      </c>
      <c r="M24" s="16" t="n">
        <f aca="false">J24/D24*100</f>
        <v>141.363374626595</v>
      </c>
      <c r="N24" s="16" t="n">
        <f aca="false">K24/E24*100</f>
        <v>150.063267373478</v>
      </c>
      <c r="O24" s="16" t="n">
        <f aca="false">I24/F24*100</f>
        <v>106.235755870185</v>
      </c>
      <c r="P24" s="16" t="n">
        <f aca="false">J24/G24*100</f>
        <v>257.4970964171</v>
      </c>
      <c r="Q24" s="16" t="n">
        <f aca="false">K24/H24*100</f>
        <v>183.04047491799</v>
      </c>
    </row>
    <row r="25" customFormat="false" ht="31.5" hidden="false" customHeight="false" outlineLevel="0" collapsed="false">
      <c r="A25" s="14" t="n">
        <v>21000000</v>
      </c>
      <c r="B25" s="23" t="s">
        <v>38</v>
      </c>
      <c r="C25" s="15" t="n">
        <f aca="false">C26</f>
        <v>1787</v>
      </c>
      <c r="D25" s="15" t="n">
        <f aca="false">D27</f>
        <v>0</v>
      </c>
      <c r="E25" s="15" t="n">
        <f aca="false">C25+D25</f>
        <v>1787</v>
      </c>
      <c r="F25" s="15" t="n">
        <f aca="false">F26</f>
        <v>117</v>
      </c>
      <c r="G25" s="15" t="n">
        <f aca="false">G27</f>
        <v>0</v>
      </c>
      <c r="H25" s="15" t="n">
        <f aca="false">F25+G25</f>
        <v>117</v>
      </c>
      <c r="I25" s="15" t="n">
        <f aca="false">I26+I28</f>
        <v>11707.4</v>
      </c>
      <c r="J25" s="15" t="n">
        <f aca="false">J27</f>
        <v>1940.71</v>
      </c>
      <c r="K25" s="15" t="n">
        <f aca="false">I25+J25</f>
        <v>13648.11</v>
      </c>
      <c r="L25" s="16" t="n">
        <f aca="false">I25/C25*100</f>
        <v>655.142697257974</v>
      </c>
      <c r="M25" s="16"/>
      <c r="N25" s="16" t="n">
        <f aca="false">K25/E25*100</f>
        <v>763.744264129827</v>
      </c>
      <c r="O25" s="21" t="n">
        <f aca="false">I25/F25*100</f>
        <v>10006.3247863248</v>
      </c>
      <c r="P25" s="16"/>
      <c r="Q25" s="21" t="n">
        <f aca="false">K25/H25*100</f>
        <v>11665.0512820513</v>
      </c>
    </row>
    <row r="26" s="28" customFormat="true" ht="51" hidden="false" customHeight="true" outlineLevel="0" collapsed="false">
      <c r="A26" s="18" t="n">
        <v>21010300</v>
      </c>
      <c r="B26" s="27" t="s">
        <v>39</v>
      </c>
      <c r="C26" s="20" t="n">
        <v>1787</v>
      </c>
      <c r="D26" s="20"/>
      <c r="E26" s="20" t="n">
        <f aca="false">C26+D26</f>
        <v>1787</v>
      </c>
      <c r="F26" s="20" t="n">
        <v>117</v>
      </c>
      <c r="G26" s="20"/>
      <c r="H26" s="20" t="n">
        <f aca="false">F26+G26</f>
        <v>117</v>
      </c>
      <c r="I26" s="20" t="n">
        <v>10483.4</v>
      </c>
      <c r="J26" s="20"/>
      <c r="K26" s="20" t="n">
        <f aca="false">I26+J26</f>
        <v>10483.4</v>
      </c>
      <c r="L26" s="21" t="n">
        <f aca="false">I26/C26*100</f>
        <v>586.64801343033</v>
      </c>
      <c r="M26" s="21"/>
      <c r="N26" s="21" t="n">
        <f aca="false">K26/E26*100</f>
        <v>586.64801343033</v>
      </c>
      <c r="O26" s="21" t="n">
        <f aca="false">I26/F26*100</f>
        <v>8960.17094017094</v>
      </c>
      <c r="P26" s="21"/>
      <c r="Q26" s="21" t="n">
        <f aca="false">K26/H26*100</f>
        <v>8960.17094017094</v>
      </c>
    </row>
    <row r="27" s="28" customFormat="true" ht="51" hidden="false" customHeight="true" outlineLevel="0" collapsed="false">
      <c r="A27" s="18" t="n">
        <v>21110000</v>
      </c>
      <c r="B27" s="27" t="s">
        <v>40</v>
      </c>
      <c r="C27" s="20"/>
      <c r="D27" s="20"/>
      <c r="E27" s="20"/>
      <c r="F27" s="20"/>
      <c r="G27" s="20"/>
      <c r="H27" s="20"/>
      <c r="I27" s="20"/>
      <c r="J27" s="20" t="n">
        <v>1940.71</v>
      </c>
      <c r="K27" s="20" t="n">
        <f aca="false">I27+J27</f>
        <v>1940.71</v>
      </c>
      <c r="L27" s="21"/>
      <c r="M27" s="21"/>
      <c r="N27" s="21"/>
      <c r="O27" s="21"/>
      <c r="P27" s="21"/>
      <c r="Q27" s="21"/>
    </row>
    <row r="28" s="26" customFormat="true" ht="20.25" hidden="false" customHeight="true" outlineLevel="0" collapsed="false">
      <c r="A28" s="14" t="n">
        <v>21080000</v>
      </c>
      <c r="B28" s="17" t="s">
        <v>41</v>
      </c>
      <c r="C28" s="15" t="n">
        <f aca="false">C29</f>
        <v>0</v>
      </c>
      <c r="D28" s="15"/>
      <c r="E28" s="15" t="n">
        <f aca="false">C28+D28</f>
        <v>0</v>
      </c>
      <c r="F28" s="15" t="n">
        <f aca="false">F29</f>
        <v>0</v>
      </c>
      <c r="G28" s="15"/>
      <c r="H28" s="15" t="n">
        <f aca="false">F28+G28</f>
        <v>0</v>
      </c>
      <c r="I28" s="15" t="n">
        <f aca="false">I29</f>
        <v>1224</v>
      </c>
      <c r="J28" s="15"/>
      <c r="K28" s="15" t="n">
        <f aca="false">I28+J28</f>
        <v>1224</v>
      </c>
      <c r="L28" s="16"/>
      <c r="M28" s="16"/>
      <c r="N28" s="16"/>
      <c r="O28" s="16"/>
      <c r="P28" s="16"/>
      <c r="Q28" s="16"/>
    </row>
    <row r="29" s="28" customFormat="true" ht="21" hidden="false" customHeight="true" outlineLevel="0" collapsed="false">
      <c r="A29" s="18" t="n">
        <v>21081100</v>
      </c>
      <c r="B29" s="27" t="s">
        <v>42</v>
      </c>
      <c r="C29" s="20"/>
      <c r="D29" s="20"/>
      <c r="E29" s="20"/>
      <c r="F29" s="20"/>
      <c r="G29" s="20"/>
      <c r="H29" s="20"/>
      <c r="I29" s="20" t="n">
        <v>1224</v>
      </c>
      <c r="J29" s="20"/>
      <c r="K29" s="20" t="n">
        <f aca="false">I29+J29</f>
        <v>1224</v>
      </c>
      <c r="L29" s="21"/>
      <c r="M29" s="21"/>
      <c r="N29" s="21"/>
      <c r="O29" s="21"/>
      <c r="P29" s="21"/>
      <c r="Q29" s="21"/>
    </row>
    <row r="30" customFormat="false" ht="31.5" hidden="false" customHeight="false" outlineLevel="0" collapsed="false">
      <c r="A30" s="14" t="n">
        <v>22000000</v>
      </c>
      <c r="B30" s="23" t="s">
        <v>43</v>
      </c>
      <c r="C30" s="15" t="n">
        <f aca="false">C31</f>
        <v>373878</v>
      </c>
      <c r="D30" s="15"/>
      <c r="E30" s="15" t="n">
        <f aca="false">C30+D30</f>
        <v>373878</v>
      </c>
      <c r="F30" s="15" t="n">
        <f aca="false">F31</f>
        <v>633305</v>
      </c>
      <c r="G30" s="15"/>
      <c r="H30" s="15" t="n">
        <f aca="false">F30+G30</f>
        <v>633305</v>
      </c>
      <c r="I30" s="15" t="n">
        <f aca="false">I31</f>
        <v>661687.98</v>
      </c>
      <c r="J30" s="15"/>
      <c r="K30" s="15" t="n">
        <f aca="false">I30+J30</f>
        <v>661687.98</v>
      </c>
      <c r="L30" s="16" t="n">
        <f aca="false">I30/C30*100</f>
        <v>176.979651116139</v>
      </c>
      <c r="M30" s="16"/>
      <c r="N30" s="16" t="n">
        <f aca="false">K30/E30*100</f>
        <v>176.979651116139</v>
      </c>
      <c r="O30" s="16" t="n">
        <f aca="false">I30/F30*100</f>
        <v>104.481723656058</v>
      </c>
      <c r="P30" s="16"/>
      <c r="Q30" s="16" t="n">
        <f aca="false">K30/H30*100</f>
        <v>104.481723656058</v>
      </c>
    </row>
    <row r="31" customFormat="false" ht="15.75" hidden="false" customHeight="false" outlineLevel="0" collapsed="false">
      <c r="A31" s="14" t="n">
        <v>22010000</v>
      </c>
      <c r="B31" s="23" t="s">
        <v>44</v>
      </c>
      <c r="C31" s="15" t="n">
        <f aca="false">C32+C33+C34+C36</f>
        <v>373878</v>
      </c>
      <c r="D31" s="15"/>
      <c r="E31" s="15" t="n">
        <f aca="false">C31+D31</f>
        <v>373878</v>
      </c>
      <c r="F31" s="15" t="n">
        <f aca="false">F32+F33+F34+F36</f>
        <v>633305</v>
      </c>
      <c r="G31" s="15"/>
      <c r="H31" s="15" t="n">
        <f aca="false">F31+G31</f>
        <v>633305</v>
      </c>
      <c r="I31" s="15" t="n">
        <f aca="false">I32+I33+I34+I36</f>
        <v>661687.98</v>
      </c>
      <c r="J31" s="15"/>
      <c r="K31" s="15" t="n">
        <f aca="false">I31+J31</f>
        <v>661687.98</v>
      </c>
      <c r="L31" s="16" t="n">
        <f aca="false">I31/C31*100</f>
        <v>176.979651116139</v>
      </c>
      <c r="M31" s="16"/>
      <c r="N31" s="16" t="n">
        <f aca="false">K31/E31*100</f>
        <v>176.979651116139</v>
      </c>
      <c r="O31" s="16" t="n">
        <f aca="false">I31/F31*100</f>
        <v>104.481723656058</v>
      </c>
      <c r="P31" s="16"/>
      <c r="Q31" s="16" t="n">
        <f aca="false">K31/H31*100</f>
        <v>104.481723656058</v>
      </c>
    </row>
    <row r="32" customFormat="false" ht="47.25" hidden="false" customHeight="true" outlineLevel="0" collapsed="false">
      <c r="A32" s="18" t="n">
        <v>22010300</v>
      </c>
      <c r="B32" s="27" t="s">
        <v>45</v>
      </c>
      <c r="C32" s="20" t="n">
        <v>20020</v>
      </c>
      <c r="D32" s="20"/>
      <c r="E32" s="20" t="n">
        <f aca="false">C32+D32</f>
        <v>20020</v>
      </c>
      <c r="F32" s="20" t="n">
        <v>11200</v>
      </c>
      <c r="G32" s="20"/>
      <c r="H32" s="20" t="n">
        <f aca="false">F32+G32</f>
        <v>11200</v>
      </c>
      <c r="I32" s="20" t="n">
        <v>12360</v>
      </c>
      <c r="J32" s="20"/>
      <c r="K32" s="20" t="n">
        <f aca="false">I32+J32</f>
        <v>12360</v>
      </c>
      <c r="L32" s="21" t="n">
        <f aca="false">I32/C32*100</f>
        <v>61.7382617382617</v>
      </c>
      <c r="M32" s="21"/>
      <c r="N32" s="21" t="n">
        <f aca="false">K32/E32*100</f>
        <v>61.7382617382617</v>
      </c>
      <c r="O32" s="21" t="n">
        <f aca="false">I32/F32*100</f>
        <v>110.357142857143</v>
      </c>
      <c r="P32" s="21"/>
      <c r="Q32" s="21" t="n">
        <f aca="false">K32/H32*100</f>
        <v>110.357142857143</v>
      </c>
    </row>
    <row r="33" customFormat="false" ht="21" hidden="false" customHeight="true" outlineLevel="0" collapsed="false">
      <c r="A33" s="18" t="n">
        <v>22012500</v>
      </c>
      <c r="B33" s="27" t="s">
        <v>46</v>
      </c>
      <c r="C33" s="20"/>
      <c r="D33" s="20"/>
      <c r="E33" s="20" t="n">
        <f aca="false">C33+D33</f>
        <v>0</v>
      </c>
      <c r="F33" s="20" t="n">
        <v>128541</v>
      </c>
      <c r="G33" s="20"/>
      <c r="H33" s="20" t="n">
        <f aca="false">F33+G33</f>
        <v>128541</v>
      </c>
      <c r="I33" s="20" t="n">
        <v>141893.81</v>
      </c>
      <c r="J33" s="20"/>
      <c r="K33" s="20" t="n">
        <f aca="false">I33+J33</f>
        <v>141893.81</v>
      </c>
      <c r="L33" s="21"/>
      <c r="M33" s="21"/>
      <c r="N33" s="21"/>
      <c r="O33" s="21" t="n">
        <f aca="false">I33/F33*100</f>
        <v>110.387977376868</v>
      </c>
      <c r="P33" s="21"/>
      <c r="Q33" s="21" t="n">
        <f aca="false">K33/H33*100</f>
        <v>110.387977376868</v>
      </c>
    </row>
    <row r="34" customFormat="false" ht="31.5" hidden="false" customHeight="false" outlineLevel="0" collapsed="false">
      <c r="A34" s="18" t="n">
        <v>22012600</v>
      </c>
      <c r="B34" s="27" t="s">
        <v>47</v>
      </c>
      <c r="C34" s="20" t="n">
        <v>353858</v>
      </c>
      <c r="D34" s="20"/>
      <c r="E34" s="20" t="n">
        <f aca="false">C34+D34</f>
        <v>353858</v>
      </c>
      <c r="F34" s="20" t="n">
        <v>489724</v>
      </c>
      <c r="G34" s="20"/>
      <c r="H34" s="20" t="n">
        <f aca="false">F34+G34</f>
        <v>489724</v>
      </c>
      <c r="I34" s="20" t="n">
        <v>503594.17</v>
      </c>
      <c r="J34" s="20"/>
      <c r="K34" s="20" t="n">
        <f aca="false">I34+J34</f>
        <v>503594.17</v>
      </c>
      <c r="L34" s="21" t="n">
        <f aca="false">I34/C34*100</f>
        <v>142.315327052094</v>
      </c>
      <c r="M34" s="21"/>
      <c r="N34" s="21" t="n">
        <f aca="false">K34/E34*100</f>
        <v>142.315327052094</v>
      </c>
      <c r="O34" s="21" t="n">
        <f aca="false">I34/F34*100</f>
        <v>102.832242242569</v>
      </c>
      <c r="P34" s="21"/>
      <c r="Q34" s="21" t="n">
        <f aca="false">K34/H34*100</f>
        <v>102.832242242569</v>
      </c>
    </row>
    <row r="35" customFormat="false" ht="94.5" hidden="true" customHeight="false" outlineLevel="0" collapsed="false">
      <c r="A35" s="18" t="n">
        <v>22012900</v>
      </c>
      <c r="B35" s="29" t="s">
        <v>48</v>
      </c>
      <c r="C35" s="20"/>
      <c r="D35" s="20"/>
      <c r="E35" s="20" t="n">
        <f aca="false">C35+D35</f>
        <v>0</v>
      </c>
      <c r="F35" s="20"/>
      <c r="G35" s="20"/>
      <c r="H35" s="20" t="n">
        <f aca="false">F35+G35</f>
        <v>0</v>
      </c>
      <c r="I35" s="20"/>
      <c r="J35" s="20"/>
      <c r="K35" s="20" t="n">
        <f aca="false">I35+J35</f>
        <v>0</v>
      </c>
      <c r="L35" s="21" t="e">
        <f aca="false">I35/C35*100</f>
        <v>#DIV/0!</v>
      </c>
      <c r="M35" s="21"/>
      <c r="N35" s="21" t="e">
        <f aca="false">K35/E35*100</f>
        <v>#DIV/0!</v>
      </c>
      <c r="O35" s="21" t="e">
        <f aca="false">I35/F35*100</f>
        <v>#DIV/0!</v>
      </c>
      <c r="P35" s="21"/>
      <c r="Q35" s="21" t="e">
        <f aca="false">K35/H35*100</f>
        <v>#DIV/0!</v>
      </c>
    </row>
    <row r="36" customFormat="false" ht="94.5" hidden="false" customHeight="false" outlineLevel="0" collapsed="false">
      <c r="A36" s="18" t="n">
        <v>22012900</v>
      </c>
      <c r="B36" s="29" t="s">
        <v>48</v>
      </c>
      <c r="C36" s="20"/>
      <c r="D36" s="20"/>
      <c r="E36" s="20" t="n">
        <f aca="false">C36+D36</f>
        <v>0</v>
      </c>
      <c r="F36" s="20" t="n">
        <v>3840</v>
      </c>
      <c r="G36" s="20"/>
      <c r="H36" s="20" t="n">
        <f aca="false">F36+G36</f>
        <v>3840</v>
      </c>
      <c r="I36" s="20" t="n">
        <v>3840</v>
      </c>
      <c r="J36" s="20"/>
      <c r="K36" s="20" t="n">
        <f aca="false">I36+J36</f>
        <v>3840</v>
      </c>
      <c r="L36" s="21"/>
      <c r="M36" s="21"/>
      <c r="N36" s="21"/>
      <c r="O36" s="21" t="n">
        <f aca="false">I36/F36*100</f>
        <v>100</v>
      </c>
      <c r="P36" s="21"/>
      <c r="Q36" s="21" t="n">
        <f aca="false">K36/H36*100</f>
        <v>100</v>
      </c>
    </row>
    <row r="37" customFormat="false" ht="15.75" hidden="false" customHeight="false" outlineLevel="0" collapsed="false">
      <c r="A37" s="14" t="n">
        <v>24000000</v>
      </c>
      <c r="B37" s="23" t="s">
        <v>49</v>
      </c>
      <c r="C37" s="15" t="n">
        <f aca="false">C39</f>
        <v>8319.9</v>
      </c>
      <c r="D37" s="15" t="n">
        <f aca="false">D39</f>
        <v>0</v>
      </c>
      <c r="E37" s="15" t="n">
        <f aca="false">C37+D37</f>
        <v>8319.9</v>
      </c>
      <c r="F37" s="15" t="n">
        <f aca="false">F39</f>
        <v>7614</v>
      </c>
      <c r="G37" s="15" t="n">
        <f aca="false">G39</f>
        <v>0</v>
      </c>
      <c r="H37" s="15" t="n">
        <f aca="false">F37+G37</f>
        <v>7614</v>
      </c>
      <c r="I37" s="15" t="n">
        <f aca="false">I39</f>
        <v>7614.06</v>
      </c>
      <c r="J37" s="15" t="n">
        <f aca="false">J39</f>
        <v>0</v>
      </c>
      <c r="K37" s="15" t="n">
        <f aca="false">I37+J37</f>
        <v>7614.06</v>
      </c>
      <c r="L37" s="16" t="n">
        <f aca="false">I37/C37*100</f>
        <v>91.5162441856272</v>
      </c>
      <c r="M37" s="16"/>
      <c r="N37" s="16" t="n">
        <f aca="false">K37/E37*100</f>
        <v>91.5162441856272</v>
      </c>
      <c r="O37" s="16" t="n">
        <f aca="false">I37/F37*100</f>
        <v>100.000788022065</v>
      </c>
      <c r="P37" s="16"/>
      <c r="Q37" s="16" t="n">
        <f aca="false">K37/H37*100</f>
        <v>100.000788022065</v>
      </c>
    </row>
    <row r="38" customFormat="false" ht="47.25" hidden="true" customHeight="true" outlineLevel="0" collapsed="false">
      <c r="A38" s="18" t="n">
        <v>24030000</v>
      </c>
      <c r="B38" s="30" t="s">
        <v>50</v>
      </c>
      <c r="C38" s="15"/>
      <c r="D38" s="15"/>
      <c r="E38" s="15"/>
      <c r="F38" s="15"/>
      <c r="G38" s="15"/>
      <c r="H38" s="15"/>
      <c r="I38" s="15"/>
      <c r="J38" s="15"/>
      <c r="K38" s="15"/>
      <c r="L38" s="16" t="e">
        <f aca="false">I38/C38*100</f>
        <v>#DIV/0!</v>
      </c>
      <c r="M38" s="16"/>
      <c r="N38" s="16" t="e">
        <f aca="false">K38/E38*100</f>
        <v>#DIV/0!</v>
      </c>
      <c r="O38" s="21"/>
      <c r="P38" s="21"/>
      <c r="Q38" s="21"/>
    </row>
    <row r="39" customFormat="false" ht="15.75" hidden="false" customHeight="false" outlineLevel="0" collapsed="false">
      <c r="A39" s="18" t="n">
        <v>24060000</v>
      </c>
      <c r="B39" s="30" t="s">
        <v>41</v>
      </c>
      <c r="C39" s="31" t="n">
        <f aca="false">C40</f>
        <v>8319.9</v>
      </c>
      <c r="D39" s="20"/>
      <c r="E39" s="20" t="n">
        <f aca="false">C39+D39</f>
        <v>8319.9</v>
      </c>
      <c r="F39" s="31" t="n">
        <f aca="false">F40</f>
        <v>7614</v>
      </c>
      <c r="G39" s="20"/>
      <c r="H39" s="20" t="n">
        <f aca="false">F39+G39</f>
        <v>7614</v>
      </c>
      <c r="I39" s="31" t="n">
        <f aca="false">I40</f>
        <v>7614.06</v>
      </c>
      <c r="J39" s="20"/>
      <c r="K39" s="20" t="n">
        <f aca="false">I39+J39</f>
        <v>7614.06</v>
      </c>
      <c r="L39" s="21" t="n">
        <f aca="false">I39/C39*100</f>
        <v>91.5162441856272</v>
      </c>
      <c r="M39" s="21"/>
      <c r="N39" s="21" t="n">
        <f aca="false">K39/E39*100</f>
        <v>91.5162441856272</v>
      </c>
      <c r="O39" s="21" t="n">
        <f aca="false">I39/F39*100</f>
        <v>100.000788022065</v>
      </c>
      <c r="P39" s="21"/>
      <c r="Q39" s="21" t="n">
        <f aca="false">K39/H39*100</f>
        <v>100.000788022065</v>
      </c>
    </row>
    <row r="40" customFormat="false" ht="15.75" hidden="false" customHeight="false" outlineLevel="0" collapsed="false">
      <c r="A40" s="18" t="n">
        <v>24060300</v>
      </c>
      <c r="B40" s="30" t="s">
        <v>41</v>
      </c>
      <c r="C40" s="31" t="n">
        <v>8319.9</v>
      </c>
      <c r="D40" s="20"/>
      <c r="E40" s="20" t="n">
        <f aca="false">C40+D40</f>
        <v>8319.9</v>
      </c>
      <c r="F40" s="31" t="n">
        <v>7614</v>
      </c>
      <c r="G40" s="20"/>
      <c r="H40" s="20" t="n">
        <f aca="false">F40+G40</f>
        <v>7614</v>
      </c>
      <c r="I40" s="31" t="n">
        <v>7614.06</v>
      </c>
      <c r="J40" s="20"/>
      <c r="K40" s="20" t="n">
        <f aca="false">I40+J40</f>
        <v>7614.06</v>
      </c>
      <c r="L40" s="21" t="n">
        <f aca="false">I40/C40*100</f>
        <v>91.5162441856272</v>
      </c>
      <c r="M40" s="21"/>
      <c r="N40" s="21" t="n">
        <f aca="false">K40/E40*100</f>
        <v>91.5162441856272</v>
      </c>
      <c r="O40" s="21" t="n">
        <f aca="false">I40/F40*100</f>
        <v>100.000788022065</v>
      </c>
      <c r="P40" s="21"/>
      <c r="Q40" s="21" t="n">
        <f aca="false">K40/H40*100</f>
        <v>100.000788022065</v>
      </c>
    </row>
    <row r="41" customFormat="false" ht="15.75" hidden="false" customHeight="false" outlineLevel="0" collapsed="false">
      <c r="A41" s="14" t="n">
        <v>25000000</v>
      </c>
      <c r="B41" s="23" t="s">
        <v>51</v>
      </c>
      <c r="C41" s="15" t="n">
        <f aca="false">C42+C46</f>
        <v>0</v>
      </c>
      <c r="D41" s="15" t="n">
        <f aca="false">D42+D46</f>
        <v>1204487.87</v>
      </c>
      <c r="E41" s="15" t="n">
        <f aca="false">C41+D41</f>
        <v>1204487.87</v>
      </c>
      <c r="F41" s="15"/>
      <c r="G41" s="15" t="n">
        <f aca="false">G42</f>
        <v>661252</v>
      </c>
      <c r="H41" s="15" t="n">
        <f aca="false">F41+G41</f>
        <v>661252</v>
      </c>
      <c r="I41" s="15" t="n">
        <f aca="false">I42+I46</f>
        <v>0</v>
      </c>
      <c r="J41" s="15" t="n">
        <f aca="false">J42+J46</f>
        <v>1700763.99</v>
      </c>
      <c r="K41" s="15" t="n">
        <f aca="false">I41+J41</f>
        <v>1700763.99</v>
      </c>
      <c r="L41" s="16"/>
      <c r="M41" s="16" t="n">
        <f aca="false">J41/D41*100</f>
        <v>141.202251376761</v>
      </c>
      <c r="N41" s="16" t="n">
        <f aca="false">K41/E41*100</f>
        <v>141.202251376761</v>
      </c>
      <c r="O41" s="21"/>
      <c r="P41" s="16" t="n">
        <f aca="false">J41/G41*100</f>
        <v>257.203606189471</v>
      </c>
      <c r="Q41" s="16" t="n">
        <f aca="false">K41/H41*100</f>
        <v>257.203606189471</v>
      </c>
    </row>
    <row r="42" customFormat="false" ht="49.5" hidden="false" customHeight="false" outlineLevel="0" collapsed="false">
      <c r="A42" s="14" t="n">
        <v>25010000</v>
      </c>
      <c r="B42" s="32" t="s">
        <v>52</v>
      </c>
      <c r="C42" s="15"/>
      <c r="D42" s="33" t="n">
        <f aca="false">SUM(D43:D45)</f>
        <v>536203.72</v>
      </c>
      <c r="E42" s="15" t="n">
        <f aca="false">C42+D42</f>
        <v>536203.72</v>
      </c>
      <c r="F42" s="15"/>
      <c r="G42" s="33" t="n">
        <f aca="false">SUM(G43:G45)</f>
        <v>661252</v>
      </c>
      <c r="H42" s="15" t="n">
        <f aca="false">F42+G42</f>
        <v>661252</v>
      </c>
      <c r="I42" s="15"/>
      <c r="J42" s="33" t="n">
        <f aca="false">SUM(J43:J45)</f>
        <v>580147.82</v>
      </c>
      <c r="K42" s="15" t="n">
        <f aca="false">I42+J42</f>
        <v>580147.82</v>
      </c>
      <c r="L42" s="16"/>
      <c r="M42" s="16" t="n">
        <f aca="false">J42/D42*100</f>
        <v>108.19541125153</v>
      </c>
      <c r="N42" s="16" t="n">
        <f aca="false">K42/E42*100</f>
        <v>108.19541125153</v>
      </c>
      <c r="O42" s="21"/>
      <c r="P42" s="16" t="n">
        <f aca="false">J42/G42*100</f>
        <v>87.7347546774906</v>
      </c>
      <c r="Q42" s="16" t="n">
        <f aca="false">K42/H42*100</f>
        <v>87.7347546774906</v>
      </c>
    </row>
    <row r="43" customFormat="false" ht="31.5" hidden="false" customHeight="false" outlineLevel="0" collapsed="false">
      <c r="A43" s="18" t="n">
        <v>25010100</v>
      </c>
      <c r="B43" s="27" t="s">
        <v>53</v>
      </c>
      <c r="C43" s="20"/>
      <c r="D43" s="31" t="n">
        <v>408437.99</v>
      </c>
      <c r="E43" s="20" t="n">
        <f aca="false">C43+D43</f>
        <v>408437.99</v>
      </c>
      <c r="F43" s="20"/>
      <c r="G43" s="31" t="n">
        <v>517989</v>
      </c>
      <c r="H43" s="20" t="n">
        <f aca="false">F43+G43</f>
        <v>517989</v>
      </c>
      <c r="I43" s="20"/>
      <c r="J43" s="31" t="n">
        <v>434894.13</v>
      </c>
      <c r="K43" s="20" t="n">
        <f aca="false">I43+J43</f>
        <v>434894.13</v>
      </c>
      <c r="L43" s="16"/>
      <c r="M43" s="21" t="n">
        <f aca="false">J43/D43*100</f>
        <v>106.477394524442</v>
      </c>
      <c r="N43" s="21" t="n">
        <f aca="false">K43/E43*100</f>
        <v>106.477394524442</v>
      </c>
      <c r="O43" s="21"/>
      <c r="P43" s="21" t="n">
        <f aca="false">J43/G43*100</f>
        <v>83.9581786485813</v>
      </c>
      <c r="Q43" s="21" t="n">
        <f aca="false">K43/H43*100</f>
        <v>83.9581786485813</v>
      </c>
    </row>
    <row r="44" customFormat="false" ht="47.25" hidden="false" customHeight="false" outlineLevel="0" collapsed="false">
      <c r="A44" s="18" t="n">
        <v>25010300</v>
      </c>
      <c r="B44" s="27" t="s">
        <v>54</v>
      </c>
      <c r="C44" s="20"/>
      <c r="D44" s="31" t="n">
        <v>123590.36</v>
      </c>
      <c r="E44" s="20" t="n">
        <f aca="false">C44+D44</f>
        <v>123590.36</v>
      </c>
      <c r="F44" s="20"/>
      <c r="G44" s="31" t="n">
        <v>127763</v>
      </c>
      <c r="H44" s="20" t="n">
        <f aca="false">F44+G44</f>
        <v>127763</v>
      </c>
      <c r="I44" s="20"/>
      <c r="J44" s="31" t="n">
        <v>139800.09</v>
      </c>
      <c r="K44" s="20" t="n">
        <f aca="false">I44+J44</f>
        <v>139800.09</v>
      </c>
      <c r="L44" s="16"/>
      <c r="M44" s="21" t="n">
        <f aca="false">J44/D44*100</f>
        <v>113.115691223814</v>
      </c>
      <c r="N44" s="21" t="n">
        <f aca="false">K44/E44*100</f>
        <v>113.115691223814</v>
      </c>
      <c r="O44" s="21"/>
      <c r="P44" s="21" t="n">
        <f aca="false">J44/G44*100</f>
        <v>109.421420912158</v>
      </c>
      <c r="Q44" s="21" t="n">
        <f aca="false">K44/H44*100</f>
        <v>109.421420912158</v>
      </c>
    </row>
    <row r="45" customFormat="false" ht="47.25" hidden="false" customHeight="false" outlineLevel="0" collapsed="false">
      <c r="A45" s="18" t="n">
        <v>25010400</v>
      </c>
      <c r="B45" s="27" t="s">
        <v>55</v>
      </c>
      <c r="C45" s="20"/>
      <c r="D45" s="31" t="n">
        <v>4175.37</v>
      </c>
      <c r="E45" s="20" t="n">
        <f aca="false">C45+D45</f>
        <v>4175.37</v>
      </c>
      <c r="F45" s="20"/>
      <c r="G45" s="31" t="n">
        <v>15500</v>
      </c>
      <c r="H45" s="20" t="n">
        <f aca="false">F45+G45</f>
        <v>15500</v>
      </c>
      <c r="I45" s="20"/>
      <c r="J45" s="31" t="n">
        <v>5453.6</v>
      </c>
      <c r="K45" s="20" t="n">
        <f aca="false">I45+J45</f>
        <v>5453.6</v>
      </c>
      <c r="L45" s="16"/>
      <c r="M45" s="21" t="n">
        <f aca="false">J45/D45*100</f>
        <v>130.613574365865</v>
      </c>
      <c r="N45" s="21" t="n">
        <f aca="false">K45/E45*100</f>
        <v>130.613574365865</v>
      </c>
      <c r="O45" s="21"/>
      <c r="P45" s="21" t="n">
        <f aca="false">J45/G45*100</f>
        <v>35.1845161290323</v>
      </c>
      <c r="Q45" s="21" t="n">
        <f aca="false">K45/H45*100</f>
        <v>35.1845161290323</v>
      </c>
    </row>
    <row r="46" s="34" customFormat="true" ht="31.5" hidden="false" customHeight="true" outlineLevel="0" collapsed="false">
      <c r="A46" s="14" t="n">
        <v>25020000</v>
      </c>
      <c r="B46" s="23" t="s">
        <v>56</v>
      </c>
      <c r="C46" s="15"/>
      <c r="D46" s="33" t="n">
        <f aca="false">D47+D48</f>
        <v>668284.15</v>
      </c>
      <c r="E46" s="15" t="n">
        <f aca="false">C46+D46</f>
        <v>668284.15</v>
      </c>
      <c r="F46" s="15"/>
      <c r="G46" s="15" t="n">
        <f aca="false">G47</f>
        <v>0</v>
      </c>
      <c r="H46" s="15" t="n">
        <f aca="false">F46+G46</f>
        <v>0</v>
      </c>
      <c r="I46" s="15"/>
      <c r="J46" s="33" t="n">
        <f aca="false">J47</f>
        <v>1120616.17</v>
      </c>
      <c r="K46" s="15" t="n">
        <f aca="false">I46+J46</f>
        <v>1120616.17</v>
      </c>
      <c r="L46" s="16"/>
      <c r="M46" s="16" t="n">
        <f aca="false">J46/D46*100</f>
        <v>167.685582547484</v>
      </c>
      <c r="N46" s="16" t="n">
        <f aca="false">K46/E46*100</f>
        <v>167.685582547484</v>
      </c>
      <c r="O46" s="21"/>
      <c r="P46" s="21"/>
      <c r="Q46" s="16"/>
    </row>
    <row r="47" customFormat="false" ht="15.75" hidden="false" customHeight="true" outlineLevel="0" collapsed="false">
      <c r="A47" s="18" t="n">
        <v>25020100</v>
      </c>
      <c r="B47" s="30" t="s">
        <v>57</v>
      </c>
      <c r="C47" s="20"/>
      <c r="D47" s="31" t="n">
        <v>668284.15</v>
      </c>
      <c r="E47" s="20" t="n">
        <f aca="false">C47+D47</f>
        <v>668284.15</v>
      </c>
      <c r="F47" s="20"/>
      <c r="G47" s="20" t="n">
        <v>0</v>
      </c>
      <c r="H47" s="20" t="n">
        <f aca="false">F47+G47</f>
        <v>0</v>
      </c>
      <c r="I47" s="20"/>
      <c r="J47" s="31" t="n">
        <v>1120616.17</v>
      </c>
      <c r="K47" s="20" t="n">
        <f aca="false">I47+J47</f>
        <v>1120616.17</v>
      </c>
      <c r="L47" s="16"/>
      <c r="M47" s="21" t="n">
        <f aca="false">J47/D47*100</f>
        <v>167.685582547484</v>
      </c>
      <c r="N47" s="21" t="n">
        <f aca="false">K47/E47*100</f>
        <v>167.685582547484</v>
      </c>
      <c r="O47" s="21"/>
      <c r="P47" s="21"/>
      <c r="Q47" s="16"/>
    </row>
    <row r="48" customFormat="false" ht="123" hidden="true" customHeight="true" outlineLevel="0" collapsed="false">
      <c r="A48" s="18" t="n">
        <v>25020200</v>
      </c>
      <c r="B48" s="30" t="s">
        <v>58</v>
      </c>
      <c r="C48" s="20"/>
      <c r="D48" s="31"/>
      <c r="E48" s="20" t="n">
        <f aca="false">C48+D48</f>
        <v>0</v>
      </c>
      <c r="F48" s="20"/>
      <c r="G48" s="20"/>
      <c r="H48" s="20" t="n">
        <f aca="false">F48+G48</f>
        <v>0</v>
      </c>
      <c r="I48" s="20"/>
      <c r="J48" s="31"/>
      <c r="K48" s="20" t="n">
        <f aca="false">I48+J48</f>
        <v>0</v>
      </c>
      <c r="L48" s="16"/>
      <c r="M48" s="21" t="e">
        <f aca="false">J48/D48*100</f>
        <v>#DIV/0!</v>
      </c>
      <c r="N48" s="21" t="e">
        <f aca="false">K48/E48*100</f>
        <v>#DIV/0!</v>
      </c>
      <c r="O48" s="21"/>
      <c r="P48" s="21"/>
      <c r="Q48" s="16"/>
    </row>
    <row r="49" customFormat="false" ht="23.25" hidden="false" customHeight="true" outlineLevel="0" collapsed="false">
      <c r="A49" s="18" t="n">
        <v>30000000</v>
      </c>
      <c r="B49" s="30" t="s">
        <v>59</v>
      </c>
      <c r="C49" s="15" t="n">
        <f aca="false">C50</f>
        <v>0</v>
      </c>
      <c r="D49" s="33"/>
      <c r="E49" s="15" t="n">
        <f aca="false">C49+D49</f>
        <v>0</v>
      </c>
      <c r="F49" s="15" t="n">
        <f aca="false">F50</f>
        <v>9000</v>
      </c>
      <c r="G49" s="15" t="n">
        <f aca="false">G50</f>
        <v>0</v>
      </c>
      <c r="H49" s="15" t="n">
        <f aca="false">F49+G49</f>
        <v>9000</v>
      </c>
      <c r="I49" s="15" t="n">
        <f aca="false">I50</f>
        <v>9000</v>
      </c>
      <c r="J49" s="33"/>
      <c r="K49" s="15" t="n">
        <f aca="false">I49+J49</f>
        <v>9000</v>
      </c>
      <c r="L49" s="16"/>
      <c r="M49" s="16"/>
      <c r="N49" s="16"/>
      <c r="O49" s="21" t="n">
        <f aca="false">I49/F49*100</f>
        <v>100</v>
      </c>
      <c r="P49" s="21"/>
      <c r="Q49" s="21" t="n">
        <f aca="false">K49/H49*100</f>
        <v>100</v>
      </c>
    </row>
    <row r="50" customFormat="false" ht="21" hidden="false" customHeight="true" outlineLevel="0" collapsed="false">
      <c r="A50" s="18" t="n">
        <v>31000000</v>
      </c>
      <c r="B50" s="30" t="s">
        <v>60</v>
      </c>
      <c r="C50" s="20" t="n">
        <f aca="false">C51</f>
        <v>0</v>
      </c>
      <c r="D50" s="31"/>
      <c r="E50" s="20" t="n">
        <f aca="false">C50+D50</f>
        <v>0</v>
      </c>
      <c r="F50" s="20" t="n">
        <f aca="false">F51</f>
        <v>9000</v>
      </c>
      <c r="G50" s="20"/>
      <c r="H50" s="20" t="n">
        <f aca="false">F50+G50</f>
        <v>9000</v>
      </c>
      <c r="I50" s="20" t="n">
        <f aca="false">I51</f>
        <v>9000</v>
      </c>
      <c r="J50" s="31"/>
      <c r="K50" s="20" t="n">
        <f aca="false">I50+J50</f>
        <v>9000</v>
      </c>
      <c r="L50" s="16"/>
      <c r="M50" s="16"/>
      <c r="N50" s="16"/>
      <c r="O50" s="21" t="n">
        <f aca="false">I50/F50*100</f>
        <v>100</v>
      </c>
      <c r="P50" s="21"/>
      <c r="Q50" s="21" t="n">
        <f aca="false">K50/H50*100</f>
        <v>100</v>
      </c>
    </row>
    <row r="51" customFormat="false" ht="78.75" hidden="false" customHeight="true" outlineLevel="0" collapsed="false">
      <c r="A51" s="18" t="n">
        <v>31010200</v>
      </c>
      <c r="B51" s="30" t="s">
        <v>61</v>
      </c>
      <c r="C51" s="20"/>
      <c r="D51" s="31"/>
      <c r="E51" s="20" t="n">
        <f aca="false">C51+D51</f>
        <v>0</v>
      </c>
      <c r="F51" s="20" t="n">
        <v>9000</v>
      </c>
      <c r="G51" s="20"/>
      <c r="H51" s="20" t="n">
        <f aca="false">F51+G51</f>
        <v>9000</v>
      </c>
      <c r="I51" s="20" t="n">
        <v>9000</v>
      </c>
      <c r="J51" s="31"/>
      <c r="K51" s="20" t="n">
        <f aca="false">I51+J51</f>
        <v>9000</v>
      </c>
      <c r="L51" s="16"/>
      <c r="M51" s="16"/>
      <c r="N51" s="16"/>
      <c r="O51" s="21" t="n">
        <f aca="false">I51/F51*100</f>
        <v>100</v>
      </c>
      <c r="P51" s="21"/>
      <c r="Q51" s="21" t="n">
        <f aca="false">K51/H51*100</f>
        <v>100</v>
      </c>
    </row>
    <row r="52" customFormat="false" ht="15.75" hidden="false" customHeight="false" outlineLevel="0" collapsed="false">
      <c r="A52" s="14"/>
      <c r="B52" s="23" t="s">
        <v>62</v>
      </c>
      <c r="C52" s="15" t="n">
        <f aca="false">C12+C24+C49</f>
        <v>32487283.29</v>
      </c>
      <c r="D52" s="15" t="n">
        <f aca="false">D12+D24</f>
        <v>1204487.87</v>
      </c>
      <c r="E52" s="15" t="n">
        <f aca="false">C52+D52</f>
        <v>33691771.16</v>
      </c>
      <c r="F52" s="15" t="n">
        <f aca="false">F12+F24+F49</f>
        <v>37759461</v>
      </c>
      <c r="G52" s="15" t="n">
        <f aca="false">G12+G24+G49</f>
        <v>661252</v>
      </c>
      <c r="H52" s="15" t="n">
        <f aca="false">H12+H24+H49</f>
        <v>38420713</v>
      </c>
      <c r="I52" s="15" t="n">
        <f aca="false">I12+I24+I49</f>
        <v>39712458.93</v>
      </c>
      <c r="J52" s="15" t="n">
        <f aca="false">J12+J24</f>
        <v>1702704.7</v>
      </c>
      <c r="K52" s="15" t="n">
        <f aca="false">I52+J52</f>
        <v>41415163.63</v>
      </c>
      <c r="L52" s="16" t="n">
        <f aca="false">I52/C52*100</f>
        <v>122.240011808633</v>
      </c>
      <c r="M52" s="16" t="n">
        <f aca="false">J52/D52*100</f>
        <v>141.363374626595</v>
      </c>
      <c r="N52" s="16" t="n">
        <f aca="false">K52/E52*100</f>
        <v>122.923676031522</v>
      </c>
      <c r="O52" s="16" t="n">
        <f aca="false">I52/F52*100</f>
        <v>105.172208178501</v>
      </c>
      <c r="P52" s="16" t="n">
        <f aca="false">J52/G52*100</f>
        <v>257.4970964171</v>
      </c>
      <c r="Q52" s="16" t="n">
        <f aca="false">K52/H52*100</f>
        <v>107.793844507779</v>
      </c>
    </row>
    <row r="53" customFormat="false" ht="15.75" hidden="false" customHeight="false" outlineLevel="0" collapsed="false">
      <c r="A53" s="14" t="n">
        <v>40000000</v>
      </c>
      <c r="B53" s="8" t="s">
        <v>63</v>
      </c>
      <c r="C53" s="15" t="n">
        <f aca="false">C54</f>
        <v>171220816.53</v>
      </c>
      <c r="D53" s="15" t="n">
        <f aca="false">D54</f>
        <v>1253355.2</v>
      </c>
      <c r="E53" s="15" t="n">
        <f aca="false">C53+D53</f>
        <v>172474171.73</v>
      </c>
      <c r="F53" s="15" t="n">
        <f aca="false">F54</f>
        <v>152917799.34</v>
      </c>
      <c r="G53" s="15" t="n">
        <f aca="false">G54</f>
        <v>1685500</v>
      </c>
      <c r="H53" s="15" t="n">
        <f aca="false">F53+G53</f>
        <v>154603299.34</v>
      </c>
      <c r="I53" s="15" t="n">
        <f aca="false">I54</f>
        <v>138824768.29</v>
      </c>
      <c r="J53" s="15" t="n">
        <f aca="false">J54</f>
        <v>1591229.72</v>
      </c>
      <c r="K53" s="15" t="n">
        <f aca="false">I53+J53</f>
        <v>140415998.01</v>
      </c>
      <c r="L53" s="16" t="n">
        <f aca="false">I53/C53*100</f>
        <v>81.0793752205219</v>
      </c>
      <c r="M53" s="16"/>
      <c r="N53" s="16" t="n">
        <f aca="false">K53/E53*100</f>
        <v>81.4127684171834</v>
      </c>
      <c r="O53" s="16" t="n">
        <f aca="false">I53/F53*100</f>
        <v>90.783917169338</v>
      </c>
      <c r="P53" s="16" t="n">
        <f aca="false">J53/G53*100</f>
        <v>94.4069842776624</v>
      </c>
      <c r="Q53" s="16" t="n">
        <f aca="false">K53/H53*100</f>
        <v>90.823416194502</v>
      </c>
    </row>
    <row r="54" customFormat="false" ht="15.75" hidden="false" customHeight="false" outlineLevel="0" collapsed="false">
      <c r="A54" s="14" t="n">
        <v>41000000</v>
      </c>
      <c r="B54" s="23" t="s">
        <v>64</v>
      </c>
      <c r="C54" s="15" t="n">
        <f aca="false">C55+C58</f>
        <v>171220816.53</v>
      </c>
      <c r="D54" s="15" t="n">
        <f aca="false">D55+D58</f>
        <v>1253355.2</v>
      </c>
      <c r="E54" s="15" t="n">
        <f aca="false">E55+E58</f>
        <v>172474171.73</v>
      </c>
      <c r="F54" s="15" t="n">
        <f aca="false">F55+F58</f>
        <v>152917799.34</v>
      </c>
      <c r="G54" s="15" t="n">
        <f aca="false">G55+G58</f>
        <v>1685500</v>
      </c>
      <c r="H54" s="15" t="n">
        <f aca="false">H55+H58</f>
        <v>154603299.34</v>
      </c>
      <c r="I54" s="15" t="n">
        <f aca="false">I55+I58</f>
        <v>138824768.29</v>
      </c>
      <c r="J54" s="15" t="n">
        <f aca="false">J55+J58</f>
        <v>1591229.72</v>
      </c>
      <c r="K54" s="15" t="n">
        <f aca="false">K55+K58</f>
        <v>140415998.01</v>
      </c>
      <c r="L54" s="16" t="n">
        <f aca="false">I54/C54*100</f>
        <v>81.0793752205219</v>
      </c>
      <c r="M54" s="16"/>
      <c r="N54" s="16" t="n">
        <f aca="false">K54/E54*100</f>
        <v>81.4127684171833</v>
      </c>
      <c r="O54" s="16" t="n">
        <f aca="false">I54/F54*100</f>
        <v>90.783917169338</v>
      </c>
      <c r="P54" s="16" t="n">
        <f aca="false">J54/G54*100</f>
        <v>94.4069842776624</v>
      </c>
      <c r="Q54" s="16" t="n">
        <f aca="false">K54/H54*100</f>
        <v>90.823416194502</v>
      </c>
    </row>
    <row r="55" customFormat="false" ht="15.75" hidden="false" customHeight="false" outlineLevel="0" collapsed="false">
      <c r="A55" s="14" t="n">
        <v>41020000</v>
      </c>
      <c r="B55" s="23" t="s">
        <v>65</v>
      </c>
      <c r="C55" s="15" t="n">
        <f aca="false">SUM(C56:C57)</f>
        <v>21895600</v>
      </c>
      <c r="D55" s="15" t="n">
        <f aca="false">SUM(D56:D56)</f>
        <v>0</v>
      </c>
      <c r="E55" s="15" t="n">
        <f aca="false">C55+D55</f>
        <v>21895600</v>
      </c>
      <c r="F55" s="15" t="n">
        <f aca="false">SUM(F56:F57)</f>
        <v>23968424</v>
      </c>
      <c r="G55" s="15"/>
      <c r="H55" s="15" t="n">
        <f aca="false">F55+G55</f>
        <v>23968424</v>
      </c>
      <c r="I55" s="15" t="n">
        <f aca="false">SUM(I56:I57)</f>
        <v>23844954.78</v>
      </c>
      <c r="J55" s="15" t="n">
        <f aca="false">SUM(J56:J56)</f>
        <v>0</v>
      </c>
      <c r="K55" s="15" t="n">
        <f aca="false">I55+J55</f>
        <v>23844954.78</v>
      </c>
      <c r="L55" s="16" t="n">
        <f aca="false">I55/C55*100</f>
        <v>108.902952099965</v>
      </c>
      <c r="M55" s="16"/>
      <c r="N55" s="16" t="n">
        <f aca="false">K55/E55*100</f>
        <v>108.902952099965</v>
      </c>
      <c r="O55" s="16" t="n">
        <f aca="false">I55/F55*100</f>
        <v>99.484867173578</v>
      </c>
      <c r="P55" s="16"/>
      <c r="Q55" s="16" t="n">
        <f aca="false">K55/H55*100</f>
        <v>99.484867173578</v>
      </c>
    </row>
    <row r="56" customFormat="false" ht="21" hidden="false" customHeight="true" outlineLevel="0" collapsed="false">
      <c r="A56" s="35" t="n">
        <v>41020100</v>
      </c>
      <c r="B56" s="27" t="s">
        <v>66</v>
      </c>
      <c r="C56" s="20" t="n">
        <v>5554300</v>
      </c>
      <c r="D56" s="20"/>
      <c r="E56" s="20" t="n">
        <f aca="false">C56+D56</f>
        <v>5554300</v>
      </c>
      <c r="F56" s="20" t="n">
        <v>6184700</v>
      </c>
      <c r="G56" s="20"/>
      <c r="H56" s="20" t="n">
        <f aca="false">F56+G56</f>
        <v>6184700</v>
      </c>
      <c r="I56" s="20" t="n">
        <v>6184700</v>
      </c>
      <c r="J56" s="20"/>
      <c r="K56" s="20" t="n">
        <f aca="false">I56+J56</f>
        <v>6184700</v>
      </c>
      <c r="L56" s="21" t="n">
        <f aca="false">I56/C56*100</f>
        <v>111.349765046901</v>
      </c>
      <c r="M56" s="21"/>
      <c r="N56" s="21" t="n">
        <f aca="false">K56/E56*100</f>
        <v>111.349765046901</v>
      </c>
      <c r="O56" s="21" t="n">
        <f aca="false">I56/F56*100</f>
        <v>100</v>
      </c>
      <c r="P56" s="21"/>
      <c r="Q56" s="21" t="n">
        <f aca="false">K56/H56*100</f>
        <v>100</v>
      </c>
    </row>
    <row r="57" customFormat="false" ht="80.25" hidden="false" customHeight="true" outlineLevel="0" collapsed="false">
      <c r="A57" s="36" t="n">
        <v>41040200</v>
      </c>
      <c r="B57" s="37" t="s">
        <v>67</v>
      </c>
      <c r="C57" s="20" t="n">
        <v>16341300</v>
      </c>
      <c r="D57" s="20"/>
      <c r="E57" s="20" t="n">
        <f aca="false">C57+D57</f>
        <v>16341300</v>
      </c>
      <c r="F57" s="20" t="n">
        <v>17783724</v>
      </c>
      <c r="G57" s="20"/>
      <c r="H57" s="20" t="n">
        <f aca="false">F57+G57</f>
        <v>17783724</v>
      </c>
      <c r="I57" s="20" t="n">
        <v>17660254.78</v>
      </c>
      <c r="J57" s="20"/>
      <c r="K57" s="20" t="n">
        <f aca="false">I57+J57</f>
        <v>17660254.78</v>
      </c>
      <c r="L57" s="21" t="n">
        <f aca="false">I57/C57*100</f>
        <v>108.071296530876</v>
      </c>
      <c r="M57" s="21"/>
      <c r="N57" s="21" t="n">
        <f aca="false">K57/E57*100</f>
        <v>108.071296530876</v>
      </c>
      <c r="O57" s="21" t="n">
        <f aca="false">I57/F57*100</f>
        <v>99.3057178575196</v>
      </c>
      <c r="P57" s="21"/>
      <c r="Q57" s="21" t="n">
        <f aca="false">K57/H57*100</f>
        <v>99.3057178575196</v>
      </c>
    </row>
    <row r="58" customFormat="false" ht="15.75" hidden="false" customHeight="false" outlineLevel="0" collapsed="false">
      <c r="A58" s="14" t="n">
        <v>41030000</v>
      </c>
      <c r="B58" s="23" t="s">
        <v>68</v>
      </c>
      <c r="C58" s="15" t="n">
        <f aca="false">SUM(C59:C75)</f>
        <v>149325216.53</v>
      </c>
      <c r="D58" s="15" t="n">
        <f aca="false">SUM(D59:D75)</f>
        <v>1253355.2</v>
      </c>
      <c r="E58" s="15" t="n">
        <f aca="false">SUM(E59:E75)</f>
        <v>150578571.73</v>
      </c>
      <c r="F58" s="15" t="n">
        <f aca="false">SUM(F59:F75)</f>
        <v>128949375.34</v>
      </c>
      <c r="G58" s="15" t="n">
        <f aca="false">SUM(G59:G75)</f>
        <v>1685500</v>
      </c>
      <c r="H58" s="15" t="n">
        <f aca="false">SUM(H59:H75)</f>
        <v>130634875.34</v>
      </c>
      <c r="I58" s="15" t="n">
        <f aca="false">SUM(I59:I75)</f>
        <v>114979813.51</v>
      </c>
      <c r="J58" s="15" t="n">
        <f aca="false">SUM(J59:J75)</f>
        <v>1591229.72</v>
      </c>
      <c r="K58" s="15" t="n">
        <f aca="false">SUM(K59:K75)</f>
        <v>116571043.23</v>
      </c>
      <c r="L58" s="16" t="n">
        <f aca="false">I58/C58*100</f>
        <v>76.9995960373512</v>
      </c>
      <c r="M58" s="16"/>
      <c r="N58" s="16" t="n">
        <f aca="false">K58/E58*100</f>
        <v>77.4154263058237</v>
      </c>
      <c r="O58" s="16" t="n">
        <f aca="false">I58/F58*100</f>
        <v>89.1666308633396</v>
      </c>
      <c r="P58" s="16" t="n">
        <f aca="false">J58/G58*100</f>
        <v>94.4069842776624</v>
      </c>
      <c r="Q58" s="16" t="n">
        <f aca="false">K58/H58*100</f>
        <v>89.2342438622179</v>
      </c>
    </row>
    <row r="59" customFormat="false" ht="35.25" hidden="false" customHeight="true" outlineLevel="0" collapsed="false">
      <c r="A59" s="22" t="n">
        <v>41033900</v>
      </c>
      <c r="B59" s="24" t="s">
        <v>69</v>
      </c>
      <c r="C59" s="20" t="n">
        <v>23681800</v>
      </c>
      <c r="D59" s="20"/>
      <c r="E59" s="20" t="n">
        <f aca="false">C59+D59</f>
        <v>23681800</v>
      </c>
      <c r="F59" s="20" t="n">
        <v>25934900</v>
      </c>
      <c r="G59" s="20"/>
      <c r="H59" s="20" t="n">
        <f aca="false">F59+G59</f>
        <v>25934900</v>
      </c>
      <c r="I59" s="20" t="n">
        <v>25934900</v>
      </c>
      <c r="J59" s="20"/>
      <c r="K59" s="20" t="n">
        <f aca="false">I59+J59</f>
        <v>25934900</v>
      </c>
      <c r="L59" s="21" t="n">
        <f aca="false">I59/C59*100</f>
        <v>109.514057208489</v>
      </c>
      <c r="M59" s="21"/>
      <c r="N59" s="21" t="n">
        <f aca="false">K59/E59*100</f>
        <v>109.514057208489</v>
      </c>
      <c r="O59" s="21" t="n">
        <f aca="false">I59/F59*100</f>
        <v>100</v>
      </c>
      <c r="P59" s="21"/>
      <c r="Q59" s="21" t="n">
        <f aca="false">K59/H59*100</f>
        <v>100</v>
      </c>
    </row>
    <row r="60" customFormat="false" ht="32.25" hidden="false" customHeight="true" outlineLevel="0" collapsed="false">
      <c r="A60" s="22" t="n">
        <v>41034200</v>
      </c>
      <c r="B60" s="24" t="s">
        <v>70</v>
      </c>
      <c r="C60" s="20" t="n">
        <v>15491600</v>
      </c>
      <c r="D60" s="20"/>
      <c r="E60" s="20" t="n">
        <f aca="false">C60+D60</f>
        <v>15491600</v>
      </c>
      <c r="F60" s="20" t="n">
        <v>12489600</v>
      </c>
      <c r="G60" s="20"/>
      <c r="H60" s="20" t="n">
        <f aca="false">F60+G60</f>
        <v>12489600</v>
      </c>
      <c r="I60" s="20" t="n">
        <v>12489600</v>
      </c>
      <c r="J60" s="20"/>
      <c r="K60" s="20" t="n">
        <f aca="false">I60+J60</f>
        <v>12489600</v>
      </c>
      <c r="L60" s="21" t="n">
        <f aca="false">I60/C60*100</f>
        <v>80.6217563066436</v>
      </c>
      <c r="M60" s="21"/>
      <c r="N60" s="21" t="n">
        <f aca="false">K60/E60*100</f>
        <v>80.6217563066436</v>
      </c>
      <c r="O60" s="21" t="n">
        <f aca="false">I60/F60*100</f>
        <v>100</v>
      </c>
      <c r="P60" s="21"/>
      <c r="Q60" s="21" t="n">
        <f aca="false">K60/H60*100</f>
        <v>100</v>
      </c>
    </row>
    <row r="61" customFormat="false" ht="42.75" hidden="false" customHeight="true" outlineLevel="0" collapsed="false">
      <c r="A61" s="22" t="n">
        <v>41034500</v>
      </c>
      <c r="B61" s="24" t="s">
        <v>71</v>
      </c>
      <c r="C61" s="20" t="n">
        <v>2661000</v>
      </c>
      <c r="D61" s="20"/>
      <c r="E61" s="20" t="n">
        <f aca="false">C61+D61</f>
        <v>2661000</v>
      </c>
      <c r="F61" s="20" t="n">
        <v>2015734</v>
      </c>
      <c r="G61" s="20"/>
      <c r="H61" s="20" t="n">
        <f aca="false">F61+G61</f>
        <v>2015734</v>
      </c>
      <c r="I61" s="20" t="n">
        <v>2015734</v>
      </c>
      <c r="J61" s="20"/>
      <c r="K61" s="20" t="n">
        <f aca="false">I61+J61</f>
        <v>2015734</v>
      </c>
      <c r="L61" s="21" t="n">
        <f aca="false">I61/C61*100</f>
        <v>75.7509958662157</v>
      </c>
      <c r="M61" s="21"/>
      <c r="N61" s="21" t="n">
        <f aca="false">K61/E61*100</f>
        <v>75.7509958662157</v>
      </c>
      <c r="O61" s="21" t="n">
        <f aca="false">I61/F61*100</f>
        <v>100</v>
      </c>
      <c r="P61" s="21"/>
      <c r="Q61" s="21" t="n">
        <f aca="false">K61/H61*100</f>
        <v>100</v>
      </c>
    </row>
    <row r="62" customFormat="false" ht="225.75" hidden="false" customHeight="true" outlineLevel="0" collapsed="false">
      <c r="A62" s="38" t="n">
        <v>41050100</v>
      </c>
      <c r="B62" s="24" t="s">
        <v>72</v>
      </c>
      <c r="C62" s="20" t="n">
        <v>53111996.43</v>
      </c>
      <c r="D62" s="20"/>
      <c r="E62" s="20" t="n">
        <f aca="false">C62+D62</f>
        <v>53111996.43</v>
      </c>
      <c r="F62" s="20" t="n">
        <v>14767434.26</v>
      </c>
      <c r="G62" s="20"/>
      <c r="H62" s="20" t="n">
        <f aca="false">F62+G62</f>
        <v>14767434.26</v>
      </c>
      <c r="I62" s="20" t="n">
        <v>14758339.9</v>
      </c>
      <c r="J62" s="20"/>
      <c r="K62" s="20" t="n">
        <f aca="false">I62+J62</f>
        <v>14758339.9</v>
      </c>
      <c r="L62" s="21" t="n">
        <f aca="false">I62/C62*100</f>
        <v>27.7872060777287</v>
      </c>
      <c r="M62" s="21"/>
      <c r="N62" s="21" t="n">
        <f aca="false">K62/E62*100</f>
        <v>27.7872060777287</v>
      </c>
      <c r="O62" s="21" t="n">
        <f aca="false">I62/F62*100</f>
        <v>99.9384161131861</v>
      </c>
      <c r="P62" s="21"/>
      <c r="Q62" s="21" t="n">
        <f aca="false">K62/H62*100</f>
        <v>99.9384161131861</v>
      </c>
    </row>
    <row r="63" customFormat="false" ht="76.5" hidden="false" customHeight="true" outlineLevel="0" collapsed="false">
      <c r="A63" s="38" t="n">
        <v>41050200</v>
      </c>
      <c r="B63" s="24" t="s">
        <v>73</v>
      </c>
      <c r="C63" s="20" t="n">
        <v>7501905.7</v>
      </c>
      <c r="D63" s="20"/>
      <c r="E63" s="20" t="n">
        <f aca="false">C63+D63</f>
        <v>7501905.7</v>
      </c>
      <c r="F63" s="20" t="n">
        <v>9423100</v>
      </c>
      <c r="G63" s="20"/>
      <c r="H63" s="20" t="n">
        <f aca="false">F63+G63</f>
        <v>9423100</v>
      </c>
      <c r="I63" s="20" t="n">
        <v>4562308.79</v>
      </c>
      <c r="J63" s="20"/>
      <c r="K63" s="20" t="n">
        <f aca="false">I63+J63</f>
        <v>4562308.79</v>
      </c>
      <c r="L63" s="21" t="n">
        <f aca="false">I63/C63*100</f>
        <v>60.8153310964706</v>
      </c>
      <c r="M63" s="21"/>
      <c r="N63" s="21" t="n">
        <f aca="false">K63/E63*100</f>
        <v>60.8153310964706</v>
      </c>
      <c r="O63" s="21" t="n">
        <f aca="false">I63/F63*100</f>
        <v>48.4162196092581</v>
      </c>
      <c r="P63" s="21"/>
      <c r="Q63" s="21" t="n">
        <f aca="false">K63/H63*100</f>
        <v>48.4162196092581</v>
      </c>
    </row>
    <row r="64" customFormat="false" ht="193.5" hidden="false" customHeight="true" outlineLevel="0" collapsed="false">
      <c r="A64" s="38" t="n">
        <v>41050300</v>
      </c>
      <c r="B64" s="24" t="s">
        <v>74</v>
      </c>
      <c r="C64" s="20" t="n">
        <v>33840597.55</v>
      </c>
      <c r="D64" s="20"/>
      <c r="E64" s="20" t="n">
        <f aca="false">C64+D64</f>
        <v>33840597.55</v>
      </c>
      <c r="F64" s="20" t="n">
        <v>43763400</v>
      </c>
      <c r="G64" s="20"/>
      <c r="H64" s="20" t="n">
        <f aca="false">F64+G64</f>
        <v>43763400</v>
      </c>
      <c r="I64" s="20" t="n">
        <v>35519349.09</v>
      </c>
      <c r="J64" s="20"/>
      <c r="K64" s="20" t="n">
        <f aca="false">I64+J64</f>
        <v>35519349.09</v>
      </c>
      <c r="L64" s="21" t="n">
        <f aca="false">I64/C64*100</f>
        <v>104.960762106874</v>
      </c>
      <c r="M64" s="21"/>
      <c r="N64" s="21" t="n">
        <f aca="false">K64/E64*100</f>
        <v>104.960762106874</v>
      </c>
      <c r="O64" s="21" t="n">
        <f aca="false">I64/F64*100</f>
        <v>81.1622248042885</v>
      </c>
      <c r="P64" s="21"/>
      <c r="Q64" s="21" t="n">
        <f aca="false">K64/H64*100</f>
        <v>81.1622248042885</v>
      </c>
    </row>
    <row r="65" customFormat="false" ht="180" hidden="false" customHeight="false" outlineLevel="0" collapsed="false">
      <c r="A65" s="38" t="n">
        <v>41050700</v>
      </c>
      <c r="B65" s="39" t="s">
        <v>75</v>
      </c>
      <c r="C65" s="20" t="n">
        <v>921737.38</v>
      </c>
      <c r="D65" s="20"/>
      <c r="E65" s="20" t="n">
        <f aca="false">C65+D65</f>
        <v>921737.38</v>
      </c>
      <c r="F65" s="20" t="n">
        <v>1094300</v>
      </c>
      <c r="G65" s="20"/>
      <c r="H65" s="20" t="n">
        <f aca="false">F65+G65</f>
        <v>1094300</v>
      </c>
      <c r="I65" s="20" t="n">
        <v>983927.77</v>
      </c>
      <c r="J65" s="20"/>
      <c r="K65" s="20" t="n">
        <f aca="false">I65+J65</f>
        <v>983927.77</v>
      </c>
      <c r="L65" s="21" t="n">
        <f aca="false">I65/C65*100</f>
        <v>106.747083426301</v>
      </c>
      <c r="M65" s="21"/>
      <c r="N65" s="21" t="n">
        <f aca="false">K65/E65*100</f>
        <v>106.747083426301</v>
      </c>
      <c r="O65" s="21" t="n">
        <f aca="false">I65/F65*100</f>
        <v>89.9138965548753</v>
      </c>
      <c r="P65" s="21"/>
      <c r="Q65" s="21" t="n">
        <f aca="false">K65/H65*100</f>
        <v>89.9138965548753</v>
      </c>
    </row>
    <row r="66" customFormat="false" ht="105" hidden="false" customHeight="false" outlineLevel="0" collapsed="false">
      <c r="A66" s="38" t="n">
        <v>41050900</v>
      </c>
      <c r="B66" s="40" t="s">
        <v>76</v>
      </c>
      <c r="C66" s="20"/>
      <c r="D66" s="20"/>
      <c r="E66" s="20"/>
      <c r="F66" s="20" t="n">
        <v>1020192</v>
      </c>
      <c r="G66" s="20"/>
      <c r="H66" s="20" t="n">
        <f aca="false">F66+G66</f>
        <v>1020192</v>
      </c>
      <c r="I66" s="20" t="n">
        <v>992096</v>
      </c>
      <c r="J66" s="20"/>
      <c r="K66" s="20" t="n">
        <f aca="false">I66+J66</f>
        <v>992096</v>
      </c>
      <c r="L66" s="21"/>
      <c r="M66" s="21"/>
      <c r="N66" s="21"/>
      <c r="O66" s="21" t="n">
        <f aca="false">I66/F66*100</f>
        <v>97.2460085944607</v>
      </c>
      <c r="P66" s="21"/>
      <c r="Q66" s="21" t="n">
        <f aca="false">K66/H66*100</f>
        <v>97.2460085944607</v>
      </c>
    </row>
    <row r="67" customFormat="false" ht="45.75" hidden="false" customHeight="true" outlineLevel="0" collapsed="false">
      <c r="A67" s="38" t="n">
        <v>41051000</v>
      </c>
      <c r="B67" s="39" t="s">
        <v>77</v>
      </c>
      <c r="C67" s="20"/>
      <c r="D67" s="20"/>
      <c r="E67" s="20" t="n">
        <f aca="false">C67+D67</f>
        <v>0</v>
      </c>
      <c r="F67" s="20" t="n">
        <v>978720</v>
      </c>
      <c r="G67" s="31"/>
      <c r="H67" s="20" t="n">
        <f aca="false">F67+G67</f>
        <v>978720</v>
      </c>
      <c r="I67" s="20" t="n">
        <v>785851.56</v>
      </c>
      <c r="J67" s="20"/>
      <c r="K67" s="20" t="n">
        <f aca="false">I67+J67</f>
        <v>785851.56</v>
      </c>
      <c r="L67" s="21"/>
      <c r="M67" s="21"/>
      <c r="N67" s="21"/>
      <c r="O67" s="21" t="n">
        <f aca="false">I67/F67*100</f>
        <v>80.293808239333</v>
      </c>
      <c r="P67" s="21"/>
      <c r="Q67" s="21" t="n">
        <f aca="false">K67/H67*100</f>
        <v>80.293808239333</v>
      </c>
    </row>
    <row r="68" customFormat="false" ht="45.75" hidden="false" customHeight="true" outlineLevel="0" collapsed="false">
      <c r="A68" s="38" t="n">
        <v>41051100</v>
      </c>
      <c r="B68" s="39" t="s">
        <v>78</v>
      </c>
      <c r="C68" s="20" t="n">
        <v>159999</v>
      </c>
      <c r="D68" s="20"/>
      <c r="E68" s="20" t="n">
        <f aca="false">C68+D68</f>
        <v>159999</v>
      </c>
      <c r="F68" s="20"/>
      <c r="G68" s="31"/>
      <c r="H68" s="20"/>
      <c r="I68" s="20"/>
      <c r="J68" s="20"/>
      <c r="K68" s="20"/>
      <c r="L68" s="21"/>
      <c r="M68" s="21"/>
      <c r="N68" s="21"/>
      <c r="O68" s="21"/>
      <c r="P68" s="21"/>
      <c r="Q68" s="21"/>
    </row>
    <row r="69" customFormat="false" ht="51.75" hidden="false" customHeight="true" outlineLevel="0" collapsed="false">
      <c r="A69" s="38" t="n">
        <v>41051200</v>
      </c>
      <c r="B69" s="39" t="s">
        <v>79</v>
      </c>
      <c r="C69" s="20" t="n">
        <v>113681</v>
      </c>
      <c r="D69" s="20"/>
      <c r="E69" s="20" t="n">
        <f aca="false">C69+D69</f>
        <v>113681</v>
      </c>
      <c r="F69" s="20" t="n">
        <v>1923</v>
      </c>
      <c r="G69" s="31"/>
      <c r="H69" s="20" t="n">
        <f aca="false">F69+G69</f>
        <v>1923</v>
      </c>
      <c r="I69" s="20" t="n">
        <v>1851.9</v>
      </c>
      <c r="J69" s="20"/>
      <c r="K69" s="20" t="n">
        <f aca="false">I69+J69</f>
        <v>1851.9</v>
      </c>
      <c r="L69" s="21" t="n">
        <f aca="false">I69/C69*100</f>
        <v>1.62903211618476</v>
      </c>
      <c r="M69" s="21"/>
      <c r="N69" s="21" t="n">
        <f aca="false">K69/E69*100</f>
        <v>1.62903211618476</v>
      </c>
      <c r="O69" s="21" t="n">
        <f aca="false">I69/F69*100</f>
        <v>96.3026521060843</v>
      </c>
      <c r="P69" s="21"/>
      <c r="Q69" s="21" t="n">
        <f aca="false">K69/H69*100</f>
        <v>96.3026521060843</v>
      </c>
    </row>
    <row r="70" customFormat="false" ht="55.5" hidden="false" customHeight="true" outlineLevel="0" collapsed="false">
      <c r="A70" s="38" t="n">
        <v>41051400</v>
      </c>
      <c r="B70" s="39" t="s">
        <v>80</v>
      </c>
      <c r="C70" s="20" t="n">
        <v>505176</v>
      </c>
      <c r="D70" s="20"/>
      <c r="E70" s="20" t="n">
        <f aca="false">C70+D70</f>
        <v>505176</v>
      </c>
      <c r="F70" s="20" t="n">
        <v>603031</v>
      </c>
      <c r="G70" s="31"/>
      <c r="H70" s="20" t="n">
        <f aca="false">F70+G70</f>
        <v>603031</v>
      </c>
      <c r="I70" s="20" t="n">
        <v>603031</v>
      </c>
      <c r="J70" s="20"/>
      <c r="K70" s="20" t="n">
        <f aca="false">I70+J70</f>
        <v>603031</v>
      </c>
      <c r="L70" s="21" t="n">
        <f aca="false">I70/C70*100</f>
        <v>119.370476823919</v>
      </c>
      <c r="M70" s="21"/>
      <c r="N70" s="21" t="n">
        <f aca="false">K70/E70*100</f>
        <v>119.370476823919</v>
      </c>
      <c r="O70" s="21" t="n">
        <f aca="false">I70/F70*100</f>
        <v>100</v>
      </c>
      <c r="P70" s="21"/>
      <c r="Q70" s="21" t="n">
        <f aca="false">K70/H70*100</f>
        <v>100</v>
      </c>
    </row>
    <row r="71" customFormat="false" ht="48.75" hidden="false" customHeight="true" outlineLevel="0" collapsed="false">
      <c r="A71" s="41" t="n">
        <v>41051500</v>
      </c>
      <c r="B71" s="39" t="s">
        <v>81</v>
      </c>
      <c r="C71" s="20" t="n">
        <v>1374300</v>
      </c>
      <c r="D71" s="20"/>
      <c r="E71" s="20" t="n">
        <f aca="false">C71+D71</f>
        <v>1374300</v>
      </c>
      <c r="F71" s="20" t="n">
        <v>186520</v>
      </c>
      <c r="G71" s="20"/>
      <c r="H71" s="20" t="n">
        <f aca="false">F71+G71</f>
        <v>186520</v>
      </c>
      <c r="I71" s="20" t="n">
        <v>186520</v>
      </c>
      <c r="J71" s="20"/>
      <c r="K71" s="20" t="n">
        <f aca="false">I71+J71</f>
        <v>186520</v>
      </c>
      <c r="L71" s="21" t="n">
        <f aca="false">I71/C71*100</f>
        <v>13.5720002910573</v>
      </c>
      <c r="M71" s="21"/>
      <c r="N71" s="21" t="n">
        <f aca="false">K71/E71*100</f>
        <v>13.5720002910573</v>
      </c>
      <c r="O71" s="21" t="n">
        <f aca="false">I71/F71*100</f>
        <v>100</v>
      </c>
      <c r="P71" s="21"/>
      <c r="Q71" s="21" t="n">
        <f aca="false">K71/H71*100</f>
        <v>100</v>
      </c>
    </row>
    <row r="72" customFormat="false" ht="63" hidden="false" customHeight="true" outlineLevel="0" collapsed="false">
      <c r="A72" s="41" t="n">
        <v>41052000</v>
      </c>
      <c r="B72" s="39" t="s">
        <v>82</v>
      </c>
      <c r="C72" s="20" t="n">
        <v>741922.93</v>
      </c>
      <c r="D72" s="20"/>
      <c r="E72" s="20" t="n">
        <f aca="false">C72+D72</f>
        <v>741922.93</v>
      </c>
      <c r="F72" s="20" t="n">
        <v>186480</v>
      </c>
      <c r="G72" s="20"/>
      <c r="H72" s="20" t="n">
        <f aca="false">F72+G72</f>
        <v>186480</v>
      </c>
      <c r="I72" s="20" t="n">
        <v>186466.84</v>
      </c>
      <c r="J72" s="20"/>
      <c r="K72" s="20" t="n">
        <f aca="false">I72+J72</f>
        <v>186466.84</v>
      </c>
      <c r="L72" s="21" t="n">
        <f aca="false">I72/C72*100</f>
        <v>25.1329123902398</v>
      </c>
      <c r="M72" s="21"/>
      <c r="N72" s="21" t="n">
        <f aca="false">K72/E72*100</f>
        <v>25.1329123902398</v>
      </c>
      <c r="O72" s="21" t="n">
        <f aca="false">I72/F72*100</f>
        <v>99.992942942943</v>
      </c>
      <c r="P72" s="21"/>
      <c r="Q72" s="21" t="n">
        <f aca="false">K72/H72*100</f>
        <v>99.992942942943</v>
      </c>
    </row>
    <row r="73" customFormat="false" ht="63" hidden="false" customHeight="true" outlineLevel="0" collapsed="false">
      <c r="A73" s="41" t="n">
        <v>41052200</v>
      </c>
      <c r="B73" s="40" t="s">
        <v>83</v>
      </c>
      <c r="C73" s="20"/>
      <c r="D73" s="20"/>
      <c r="E73" s="20"/>
      <c r="F73" s="20" t="n">
        <v>3500000</v>
      </c>
      <c r="G73" s="20"/>
      <c r="H73" s="20" t="n">
        <f aca="false">F73+G73</f>
        <v>3500000</v>
      </c>
      <c r="I73" s="20" t="n">
        <v>3334900</v>
      </c>
      <c r="J73" s="20"/>
      <c r="K73" s="20" t="n">
        <f aca="false">I73+J73</f>
        <v>3334900</v>
      </c>
      <c r="L73" s="21"/>
      <c r="M73" s="21"/>
      <c r="N73" s="21"/>
      <c r="O73" s="21" t="n">
        <f aca="false">I73/F73*100</f>
        <v>95.2828571428572</v>
      </c>
      <c r="P73" s="21"/>
      <c r="Q73" s="21" t="n">
        <f aca="false">K73/H73*100</f>
        <v>95.2828571428572</v>
      </c>
    </row>
    <row r="74" customFormat="false" ht="17.25" hidden="false" customHeight="true" outlineLevel="0" collapsed="false">
      <c r="A74" s="42" t="n">
        <v>41053900</v>
      </c>
      <c r="B74" s="43" t="s">
        <v>84</v>
      </c>
      <c r="C74" s="20" t="n">
        <v>9219500.54</v>
      </c>
      <c r="D74" s="20" t="n">
        <v>1253355.2</v>
      </c>
      <c r="E74" s="20" t="n">
        <f aca="false">C74+D74</f>
        <v>10472855.74</v>
      </c>
      <c r="F74" s="20" t="n">
        <v>12368041.08</v>
      </c>
      <c r="G74" s="20" t="n">
        <v>1685500</v>
      </c>
      <c r="H74" s="20" t="n">
        <f aca="false">F74+G74</f>
        <v>14053541.08</v>
      </c>
      <c r="I74" s="20" t="n">
        <v>12008936.66</v>
      </c>
      <c r="J74" s="20" t="n">
        <v>1591229.72</v>
      </c>
      <c r="K74" s="20" t="n">
        <f aca="false">I74+J74</f>
        <v>13600166.38</v>
      </c>
      <c r="L74" s="21" t="n">
        <f aca="false">I74/C74*100</f>
        <v>130.255826851983</v>
      </c>
      <c r="M74" s="21" t="n">
        <f aca="false">J74/D74*100</f>
        <v>126.957603080116</v>
      </c>
      <c r="N74" s="21" t="n">
        <f aca="false">K74/E74*100</f>
        <v>129.861106823572</v>
      </c>
      <c r="O74" s="21" t="n">
        <f aca="false">I74/F74*100</f>
        <v>97.0965133631332</v>
      </c>
      <c r="P74" s="21" t="n">
        <f aca="false">J74/G74*100</f>
        <v>94.4069842776624</v>
      </c>
      <c r="Q74" s="21" t="n">
        <f aca="false">K74/H74*100</f>
        <v>96.7739468834285</v>
      </c>
    </row>
    <row r="75" customFormat="false" ht="44.25" hidden="false" customHeight="true" outlineLevel="0" collapsed="false">
      <c r="A75" s="44" t="n">
        <v>41054300</v>
      </c>
      <c r="B75" s="43" t="s">
        <v>85</v>
      </c>
      <c r="C75" s="20" t="n">
        <v>0</v>
      </c>
      <c r="D75" s="20"/>
      <c r="E75" s="20" t="n">
        <f aca="false">C75+D75</f>
        <v>0</v>
      </c>
      <c r="F75" s="20" t="n">
        <v>616000</v>
      </c>
      <c r="G75" s="20"/>
      <c r="H75" s="20" t="n">
        <f aca="false">F75+G75</f>
        <v>616000</v>
      </c>
      <c r="I75" s="20" t="n">
        <v>616000</v>
      </c>
      <c r="J75" s="20"/>
      <c r="K75" s="20" t="n">
        <f aca="false">I75+J75</f>
        <v>616000</v>
      </c>
      <c r="L75" s="21"/>
      <c r="M75" s="21"/>
      <c r="N75" s="21"/>
      <c r="O75" s="21" t="n">
        <f aca="false">I75/F75*100</f>
        <v>100</v>
      </c>
      <c r="P75" s="21"/>
      <c r="Q75" s="21" t="n">
        <f aca="false">K75/H75*100</f>
        <v>100</v>
      </c>
    </row>
    <row r="76" customFormat="false" ht="27" hidden="false" customHeight="true" outlineLevel="0" collapsed="false">
      <c r="A76" s="8" t="s">
        <v>86</v>
      </c>
      <c r="B76" s="8"/>
      <c r="C76" s="15" t="n">
        <f aca="false">C52+C53</f>
        <v>203708099.82</v>
      </c>
      <c r="D76" s="15" t="n">
        <f aca="false">D52+D53</f>
        <v>2457843.07</v>
      </c>
      <c r="E76" s="15" t="n">
        <f aca="false">C76+D76</f>
        <v>206165942.89</v>
      </c>
      <c r="F76" s="15" t="n">
        <f aca="false">F52+F53</f>
        <v>190677260.34</v>
      </c>
      <c r="G76" s="15" t="n">
        <f aca="false">G52+G53</f>
        <v>2346752</v>
      </c>
      <c r="H76" s="15" t="n">
        <f aca="false">F76+G76</f>
        <v>193024012.34</v>
      </c>
      <c r="I76" s="15" t="n">
        <f aca="false">I52+I53</f>
        <v>178537227.22</v>
      </c>
      <c r="J76" s="15" t="n">
        <f aca="false">J52+J53</f>
        <v>3293934.42</v>
      </c>
      <c r="K76" s="15" t="n">
        <f aca="false">I76+J76</f>
        <v>181831161.64</v>
      </c>
      <c r="L76" s="16" t="n">
        <f aca="false">I76/C76*100</f>
        <v>87.6436564759863</v>
      </c>
      <c r="M76" s="16" t="n">
        <f aca="false">J76/D76*100</f>
        <v>134.017279630469</v>
      </c>
      <c r="N76" s="16" t="n">
        <f aca="false">K76/E76*100</f>
        <v>88.1965076729556</v>
      </c>
      <c r="O76" s="16" t="n">
        <f aca="false">I76/F76*100</f>
        <v>93.6332035092423</v>
      </c>
      <c r="P76" s="16" t="n">
        <f aca="false">J76/G76*100</f>
        <v>140.361419527926</v>
      </c>
      <c r="Q76" s="16" t="n">
        <f aca="false">K76/H76*100</f>
        <v>94.2013169427416</v>
      </c>
    </row>
    <row r="77" customFormat="false" ht="27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</row>
    <row r="78" customFormat="false" ht="27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</row>
    <row r="79" customFormat="false" ht="27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</row>
    <row r="80" s="34" customFormat="true" ht="18.75" hidden="false" customHeight="false" outlineLevel="0" collapsed="false">
      <c r="A80" s="47" t="s">
        <v>87</v>
      </c>
      <c r="B80" s="48"/>
      <c r="C80" s="48"/>
      <c r="D80" s="48"/>
      <c r="E80" s="48"/>
      <c r="F80" s="48"/>
      <c r="G80" s="48"/>
      <c r="H80" s="48"/>
      <c r="L80" s="47" t="s">
        <v>88</v>
      </c>
    </row>
    <row r="81" s="34" customFormat="true" ht="18.75" hidden="false" customHeight="false" outlineLevel="0" collapsed="false">
      <c r="A81" s="47"/>
      <c r="B81" s="48"/>
      <c r="C81" s="48"/>
      <c r="D81" s="48"/>
      <c r="E81" s="48"/>
      <c r="F81" s="48"/>
      <c r="G81" s="48"/>
      <c r="H81" s="48"/>
    </row>
    <row r="82" s="34" customFormat="true" ht="18.75" hidden="false" customHeight="false" outlineLevel="0" collapsed="false">
      <c r="A82" s="47"/>
      <c r="B82" s="48"/>
      <c r="C82" s="48"/>
      <c r="D82" s="48"/>
      <c r="E82" s="48"/>
      <c r="F82" s="48"/>
      <c r="G82" s="48"/>
      <c r="H82" s="48"/>
    </row>
    <row r="83" s="34" customFormat="true" ht="18.75" hidden="false" customHeight="false" outlineLevel="0" collapsed="false">
      <c r="A83" s="47"/>
      <c r="B83" s="48"/>
      <c r="C83" s="48"/>
      <c r="D83" s="48"/>
      <c r="E83" s="48"/>
      <c r="F83" s="48"/>
      <c r="G83" s="48"/>
      <c r="H83" s="48"/>
    </row>
    <row r="84" s="34" customFormat="true" ht="18.75" hidden="false" customHeight="false" outlineLevel="0" collapsed="false">
      <c r="A84" s="47"/>
      <c r="B84" s="48"/>
      <c r="C84" s="48"/>
      <c r="D84" s="48"/>
      <c r="E84" s="48"/>
      <c r="F84" s="48"/>
      <c r="G84" s="48"/>
      <c r="H84" s="48"/>
    </row>
    <row r="85" s="34" customFormat="true" ht="18.75" hidden="false" customHeight="false" outlineLevel="0" collapsed="false">
      <c r="A85" s="47"/>
      <c r="B85" s="48"/>
      <c r="C85" s="48"/>
      <c r="D85" s="48"/>
      <c r="E85" s="48"/>
      <c r="F85" s="48"/>
      <c r="G85" s="48"/>
      <c r="H85" s="48"/>
    </row>
    <row r="86" s="34" customFormat="true" ht="18.75" hidden="false" customHeight="false" outlineLevel="0" collapsed="false">
      <c r="A86" s="47"/>
      <c r="B86" s="48"/>
      <c r="C86" s="48"/>
      <c r="D86" s="48"/>
      <c r="E86" s="48"/>
      <c r="F86" s="48"/>
      <c r="G86" s="48"/>
      <c r="H86" s="48"/>
    </row>
    <row r="87" s="34" customFormat="true" ht="18.7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</row>
    <row r="88" s="34" customFormat="true" ht="18.75" hidden="false" customHeight="false" outlineLevel="0" collapsed="false">
      <c r="A88" s="47"/>
      <c r="B88" s="48"/>
      <c r="C88" s="48"/>
      <c r="D88" s="48"/>
      <c r="E88" s="48"/>
      <c r="F88" s="48"/>
      <c r="G88" s="48"/>
      <c r="H88" s="48"/>
    </row>
    <row r="89" s="34" customFormat="true" ht="18.75" hidden="false" customHeight="false" outlineLevel="0" collapsed="false">
      <c r="A89" s="47"/>
      <c r="B89" s="48"/>
      <c r="C89" s="48"/>
      <c r="D89" s="48"/>
      <c r="E89" s="48"/>
      <c r="F89" s="48"/>
      <c r="G89" s="48"/>
      <c r="H89" s="48"/>
    </row>
    <row r="90" s="34" customFormat="true" ht="18.75" hidden="false" customHeight="false" outlineLevel="0" collapsed="false">
      <c r="A90" s="47"/>
      <c r="B90" s="48"/>
      <c r="C90" s="48"/>
      <c r="D90" s="48"/>
      <c r="E90" s="48"/>
      <c r="F90" s="48"/>
      <c r="G90" s="48"/>
      <c r="H90" s="48"/>
    </row>
    <row r="91" s="34" customFormat="true" ht="9.75" hidden="false" customHeight="true" outlineLevel="0" collapsed="false">
      <c r="A91" s="47"/>
      <c r="B91" s="48"/>
      <c r="C91" s="48"/>
      <c r="D91" s="48"/>
      <c r="E91" s="48"/>
      <c r="F91" s="48"/>
      <c r="G91" s="48"/>
      <c r="H91" s="48"/>
    </row>
    <row r="92" customFormat="false" ht="15.75" hidden="false" customHeight="false" outlineLevel="0" collapsed="false">
      <c r="A92" s="4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tru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</row>
  </sheetData>
  <mergeCells count="24">
    <mergeCell ref="A6:Q6"/>
    <mergeCell ref="A8:A10"/>
    <mergeCell ref="B8:B10"/>
    <mergeCell ref="C8:E8"/>
    <mergeCell ref="F8:H8"/>
    <mergeCell ref="I8:K8"/>
    <mergeCell ref="L8:N8"/>
    <mergeCell ref="O8:Q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76:B7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99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7"/>
    <col collapsed="false" customWidth="true" hidden="false" outlineLevel="0" max="16" min="16" style="0" width="11.99"/>
    <col collapsed="false" customWidth="true" hidden="false" outlineLevel="0" max="17" min="17" style="0" width="11.28"/>
  </cols>
  <sheetData>
    <row r="1" customFormat="false" ht="15.75" hidden="false" customHeight="false" outlineLevel="0" collapsed="false">
      <c r="H1" s="1"/>
      <c r="O1" s="2" t="s">
        <v>0</v>
      </c>
    </row>
    <row r="2" customFormat="false" ht="15.75" hidden="false" customHeight="false" outlineLevel="0" collapsed="false">
      <c r="H2" s="1"/>
      <c r="O2" s="2" t="s">
        <v>1</v>
      </c>
    </row>
    <row r="3" customFormat="false" ht="15.75" hidden="false" customHeight="false" outlineLevel="0" collapsed="false">
      <c r="H3" s="1"/>
      <c r="O3" s="2" t="s">
        <v>2</v>
      </c>
    </row>
    <row r="4" customFormat="false" ht="15.75" hidden="false" customHeight="false" outlineLevel="0" collapsed="false">
      <c r="H4" s="1"/>
      <c r="O4" s="2" t="s">
        <v>89</v>
      </c>
    </row>
    <row r="5" customFormat="false" ht="1.5" hidden="false" customHeight="true" outlineLevel="0" collapsed="false">
      <c r="G5" s="1"/>
      <c r="H5" s="1"/>
    </row>
    <row r="6" customFormat="false" ht="21.75" hidden="false" customHeight="true" outlineLevel="0" collapsed="false">
      <c r="A6" s="49" t="s">
        <v>90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13.5" hidden="false" customHeight="true" outlineLevel="0" collapsed="false">
      <c r="Q7" s="4" t="s">
        <v>5</v>
      </c>
    </row>
    <row r="8" customFormat="false" ht="62.25" hidden="false" customHeight="true" outlineLevel="0" collapsed="false">
      <c r="A8" s="5" t="s">
        <v>91</v>
      </c>
      <c r="B8" s="6" t="s">
        <v>92</v>
      </c>
      <c r="C8" s="7" t="s">
        <v>93</v>
      </c>
      <c r="D8" s="7"/>
      <c r="E8" s="7"/>
      <c r="F8" s="8" t="s">
        <v>94</v>
      </c>
      <c r="G8" s="8"/>
      <c r="H8" s="8"/>
      <c r="I8" s="7" t="s">
        <v>95</v>
      </c>
      <c r="J8" s="7"/>
      <c r="K8" s="7"/>
      <c r="L8" s="8" t="s">
        <v>96</v>
      </c>
      <c r="M8" s="8"/>
      <c r="N8" s="8"/>
      <c r="O8" s="7" t="s">
        <v>97</v>
      </c>
      <c r="P8" s="7"/>
      <c r="Q8" s="7"/>
    </row>
    <row r="9" customFormat="false" ht="28.5" hidden="false" customHeight="true" outlineLevel="0" collapsed="false">
      <c r="A9" s="5"/>
      <c r="B9" s="6"/>
      <c r="C9" s="6" t="s">
        <v>13</v>
      </c>
      <c r="D9" s="9" t="s">
        <v>14</v>
      </c>
      <c r="E9" s="5" t="s">
        <v>15</v>
      </c>
      <c r="F9" s="6" t="s">
        <v>13</v>
      </c>
      <c r="G9" s="6" t="s">
        <v>14</v>
      </c>
      <c r="H9" s="5" t="s">
        <v>15</v>
      </c>
      <c r="I9" s="6" t="s">
        <v>13</v>
      </c>
      <c r="J9" s="9" t="s">
        <v>14</v>
      </c>
      <c r="K9" s="5" t="s">
        <v>15</v>
      </c>
      <c r="L9" s="6" t="s">
        <v>13</v>
      </c>
      <c r="M9" s="9" t="s">
        <v>14</v>
      </c>
      <c r="N9" s="5" t="s">
        <v>15</v>
      </c>
      <c r="O9" s="6" t="s">
        <v>13</v>
      </c>
      <c r="P9" s="9" t="s">
        <v>14</v>
      </c>
      <c r="Q9" s="5" t="s">
        <v>15</v>
      </c>
    </row>
    <row r="10" customFormat="false" ht="7.5" hidden="false" customHeight="true" outlineLevel="0" collapsed="false">
      <c r="A10" s="5"/>
      <c r="B10" s="6"/>
      <c r="C10" s="6"/>
      <c r="D10" s="9"/>
      <c r="E10" s="5"/>
      <c r="F10" s="6"/>
      <c r="G10" s="6"/>
      <c r="H10" s="5"/>
      <c r="I10" s="6"/>
      <c r="J10" s="9"/>
      <c r="K10" s="5"/>
      <c r="L10" s="6"/>
      <c r="M10" s="9"/>
      <c r="N10" s="5"/>
      <c r="O10" s="6"/>
      <c r="P10" s="9"/>
      <c r="Q10" s="5"/>
    </row>
    <row r="11" s="50" customFormat="true" ht="12.75" hidden="false" customHeight="false" outlineLevel="0" collapsed="false">
      <c r="A11" s="10" t="n">
        <v>1</v>
      </c>
      <c r="B11" s="10" t="n">
        <v>2</v>
      </c>
      <c r="C11" s="10" t="n">
        <v>9</v>
      </c>
      <c r="D11" s="10" t="n">
        <v>10</v>
      </c>
      <c r="E11" s="10" t="s">
        <v>18</v>
      </c>
      <c r="F11" s="10" t="n">
        <v>6</v>
      </c>
      <c r="G11" s="10" t="n">
        <v>7</v>
      </c>
      <c r="H11" s="10" t="s">
        <v>17</v>
      </c>
      <c r="I11" s="10" t="n">
        <v>9</v>
      </c>
      <c r="J11" s="10" t="n">
        <v>10</v>
      </c>
      <c r="K11" s="10" t="s">
        <v>18</v>
      </c>
      <c r="L11" s="10" t="s">
        <v>98</v>
      </c>
      <c r="M11" s="10" t="s">
        <v>99</v>
      </c>
      <c r="N11" s="10" t="s">
        <v>100</v>
      </c>
      <c r="O11" s="11" t="s">
        <v>22</v>
      </c>
      <c r="P11" s="11" t="s">
        <v>23</v>
      </c>
      <c r="Q11" s="12" t="s">
        <v>24</v>
      </c>
    </row>
    <row r="12" customFormat="false" ht="15.75" hidden="false" customHeight="false" outlineLevel="0" collapsed="false">
      <c r="A12" s="14" t="n">
        <v>10000000</v>
      </c>
      <c r="B12" s="8" t="s">
        <v>25</v>
      </c>
      <c r="C12" s="15" t="n">
        <f aca="false">C13</f>
        <v>8715734.71</v>
      </c>
      <c r="D12" s="15" t="n">
        <f aca="false">D13+D18</f>
        <v>0</v>
      </c>
      <c r="E12" s="15" t="n">
        <f aca="false">C12+D12</f>
        <v>8715734.71</v>
      </c>
      <c r="F12" s="15" t="n">
        <f aca="false">F13</f>
        <v>27684069</v>
      </c>
      <c r="G12" s="15" t="n">
        <f aca="false">G13+G18</f>
        <v>0</v>
      </c>
      <c r="H12" s="15" t="n">
        <f aca="false">F12+G12</f>
        <v>27684069</v>
      </c>
      <c r="I12" s="15" t="n">
        <f aca="false">I13</f>
        <v>4150785.33</v>
      </c>
      <c r="J12" s="15" t="n">
        <f aca="false">J13+J18</f>
        <v>0</v>
      </c>
      <c r="K12" s="15" t="n">
        <f aca="false">I12+J12</f>
        <v>4150785.33</v>
      </c>
      <c r="L12" s="15" t="n">
        <f aca="false">I12-C12</f>
        <v>-4564949.38</v>
      </c>
      <c r="M12" s="15" t="n">
        <f aca="false">J12-D12</f>
        <v>0</v>
      </c>
      <c r="N12" s="15" t="n">
        <f aca="false">K12-E12</f>
        <v>-4564949.38</v>
      </c>
      <c r="O12" s="16" t="n">
        <f aca="false">I12/F12*100</f>
        <v>14.9934076887325</v>
      </c>
      <c r="P12" s="16"/>
      <c r="Q12" s="16" t="n">
        <f aca="false">K12/H12*100</f>
        <v>14.9934076887325</v>
      </c>
    </row>
    <row r="13" customFormat="false" ht="31.5" hidden="false" customHeight="false" outlineLevel="0" collapsed="false">
      <c r="A13" s="14" t="n">
        <v>11000000</v>
      </c>
      <c r="B13" s="17" t="s">
        <v>26</v>
      </c>
      <c r="C13" s="15" t="n">
        <f aca="false">C14+C18</f>
        <v>8715734.71</v>
      </c>
      <c r="D13" s="15"/>
      <c r="E13" s="15" t="n">
        <f aca="false">C13+D13</f>
        <v>8715734.71</v>
      </c>
      <c r="F13" s="15" t="n">
        <f aca="false">F14+F18</f>
        <v>27684069</v>
      </c>
      <c r="G13" s="15"/>
      <c r="H13" s="15" t="n">
        <f aca="false">F13+G13</f>
        <v>27684069</v>
      </c>
      <c r="I13" s="15" t="n">
        <f aca="false">I14+I18</f>
        <v>4150785.33</v>
      </c>
      <c r="J13" s="15"/>
      <c r="K13" s="15" t="n">
        <f aca="false">I13+J13</f>
        <v>4150785.33</v>
      </c>
      <c r="L13" s="15" t="n">
        <f aca="false">I13-C13</f>
        <v>-4564949.38</v>
      </c>
      <c r="M13" s="15" t="n">
        <f aca="false">J13-D13</f>
        <v>0</v>
      </c>
      <c r="N13" s="15" t="n">
        <f aca="false">K13-E13</f>
        <v>-4564949.38</v>
      </c>
      <c r="O13" s="16" t="n">
        <f aca="false">I13/F13*100</f>
        <v>14.9934076887325</v>
      </c>
      <c r="P13" s="16"/>
      <c r="Q13" s="16" t="n">
        <f aca="false">K13/H13*100</f>
        <v>14.9934076887325</v>
      </c>
    </row>
    <row r="14" customFormat="false" ht="15.75" hidden="false" customHeight="false" outlineLevel="0" collapsed="false">
      <c r="A14" s="14" t="n">
        <v>11010000</v>
      </c>
      <c r="B14" s="17" t="s">
        <v>101</v>
      </c>
      <c r="C14" s="15" t="n">
        <f aca="false">C15+C16+C17</f>
        <v>8713155.71</v>
      </c>
      <c r="D14" s="15"/>
      <c r="E14" s="15" t="n">
        <f aca="false">C14+D14</f>
        <v>8713155.71</v>
      </c>
      <c r="F14" s="15" t="n">
        <f aca="false">F15+F16+F17</f>
        <v>27680169</v>
      </c>
      <c r="G14" s="15"/>
      <c r="H14" s="15" t="n">
        <f aca="false">F14+G14</f>
        <v>27680169</v>
      </c>
      <c r="I14" s="15" t="n">
        <f aca="false">I15+I16+I17</f>
        <v>4149872.33</v>
      </c>
      <c r="J14" s="15"/>
      <c r="K14" s="15" t="n">
        <f aca="false">I14+J14</f>
        <v>4149872.33</v>
      </c>
      <c r="L14" s="15" t="n">
        <f aca="false">I14-C14</f>
        <v>-4563283.38</v>
      </c>
      <c r="M14" s="15" t="n">
        <f aca="false">J14-D14</f>
        <v>0</v>
      </c>
      <c r="N14" s="15" t="n">
        <f aca="false">K14-E14</f>
        <v>-4563283.38</v>
      </c>
      <c r="O14" s="16" t="n">
        <f aca="false">I14/F14*100</f>
        <v>14.9922217960447</v>
      </c>
      <c r="P14" s="16"/>
      <c r="Q14" s="16" t="n">
        <f aca="false">K14/H14*100</f>
        <v>14.9922217960447</v>
      </c>
    </row>
    <row r="15" customFormat="false" ht="45.75" hidden="false" customHeight="true" outlineLevel="0" collapsed="false">
      <c r="A15" s="18" t="n">
        <v>11010100</v>
      </c>
      <c r="B15" s="19" t="s">
        <v>28</v>
      </c>
      <c r="C15" s="20" t="n">
        <v>6290741.99</v>
      </c>
      <c r="D15" s="20"/>
      <c r="E15" s="20" t="n">
        <f aca="false">C15+D15</f>
        <v>6290741.99</v>
      </c>
      <c r="F15" s="20" t="n">
        <v>17660200</v>
      </c>
      <c r="G15" s="20"/>
      <c r="H15" s="20" t="n">
        <f aca="false">F15+G15</f>
        <v>17660200</v>
      </c>
      <c r="I15" s="20" t="n">
        <v>3259891.88</v>
      </c>
      <c r="J15" s="20"/>
      <c r="K15" s="20" t="n">
        <f aca="false">I15+J15</f>
        <v>3259891.88</v>
      </c>
      <c r="L15" s="20" t="n">
        <f aca="false">I15-C15</f>
        <v>-3030850.11</v>
      </c>
      <c r="M15" s="20" t="n">
        <f aca="false">J15-D15</f>
        <v>0</v>
      </c>
      <c r="N15" s="20" t="n">
        <f aca="false">K15-E15</f>
        <v>-3030850.11</v>
      </c>
      <c r="O15" s="21" t="n">
        <f aca="false">I15/F15*100</f>
        <v>18.4589748700468</v>
      </c>
      <c r="P15" s="21"/>
      <c r="Q15" s="21" t="n">
        <f aca="false">K15/H15*100</f>
        <v>18.4589748700468</v>
      </c>
    </row>
    <row r="16" customFormat="false" ht="44.25" hidden="false" customHeight="true" outlineLevel="0" collapsed="false">
      <c r="A16" s="18" t="n">
        <v>11010400</v>
      </c>
      <c r="B16" s="19" t="s">
        <v>30</v>
      </c>
      <c r="C16" s="20" t="n">
        <v>2187838.9</v>
      </c>
      <c r="D16" s="20"/>
      <c r="E16" s="20" t="n">
        <f aca="false">C16+D16</f>
        <v>2187838.9</v>
      </c>
      <c r="F16" s="20" t="n">
        <v>9741169</v>
      </c>
      <c r="G16" s="20"/>
      <c r="H16" s="20" t="n">
        <f aca="false">F16+G16</f>
        <v>9741169</v>
      </c>
      <c r="I16" s="20" t="n">
        <v>827752.01</v>
      </c>
      <c r="J16" s="20"/>
      <c r="K16" s="20" t="n">
        <f aca="false">I16+J16</f>
        <v>827752.01</v>
      </c>
      <c r="L16" s="20" t="n">
        <f aca="false">I16-C16</f>
        <v>-1360086.89</v>
      </c>
      <c r="M16" s="20" t="n">
        <f aca="false">J16-D16</f>
        <v>0</v>
      </c>
      <c r="N16" s="20" t="n">
        <f aca="false">K16-E16</f>
        <v>-1360086.89</v>
      </c>
      <c r="O16" s="21" t="n">
        <f aca="false">I16/F16*100</f>
        <v>8.49746072570961</v>
      </c>
      <c r="P16" s="21"/>
      <c r="Q16" s="21" t="n">
        <f aca="false">K16/H16*100</f>
        <v>8.49746072570961</v>
      </c>
    </row>
    <row r="17" customFormat="false" ht="49.5" hidden="false" customHeight="true" outlineLevel="0" collapsed="false">
      <c r="A17" s="18" t="n">
        <v>11010500</v>
      </c>
      <c r="B17" s="19" t="s">
        <v>31</v>
      </c>
      <c r="C17" s="20" t="n">
        <v>234574.82</v>
      </c>
      <c r="D17" s="20"/>
      <c r="E17" s="20" t="n">
        <f aca="false">C17+D17</f>
        <v>234574.82</v>
      </c>
      <c r="F17" s="20" t="n">
        <v>278800</v>
      </c>
      <c r="G17" s="20"/>
      <c r="H17" s="20" t="n">
        <f aca="false">F17+G17</f>
        <v>278800</v>
      </c>
      <c r="I17" s="20" t="n">
        <v>62228.44</v>
      </c>
      <c r="J17" s="20"/>
      <c r="K17" s="20" t="n">
        <f aca="false">I17+J17</f>
        <v>62228.44</v>
      </c>
      <c r="L17" s="20" t="n">
        <f aca="false">I17-C17</f>
        <v>-172346.38</v>
      </c>
      <c r="M17" s="20" t="n">
        <f aca="false">J17-D17</f>
        <v>0</v>
      </c>
      <c r="N17" s="20" t="n">
        <f aca="false">K17-E17</f>
        <v>-172346.38</v>
      </c>
      <c r="O17" s="21" t="n">
        <f aca="false">I17/F17*100</f>
        <v>22.3201004304161</v>
      </c>
      <c r="P17" s="21"/>
      <c r="Q17" s="21" t="n">
        <f aca="false">K17/H17*100</f>
        <v>22.3201004304161</v>
      </c>
    </row>
    <row r="18" customFormat="false" ht="15.75" hidden="false" customHeight="false" outlineLevel="0" collapsed="false">
      <c r="A18" s="14" t="n">
        <v>11020000</v>
      </c>
      <c r="B18" s="23" t="s">
        <v>32</v>
      </c>
      <c r="C18" s="15" t="n">
        <f aca="false">C19</f>
        <v>2579</v>
      </c>
      <c r="D18" s="15"/>
      <c r="E18" s="15" t="n">
        <f aca="false">C18+D18</f>
        <v>2579</v>
      </c>
      <c r="F18" s="15" t="n">
        <f aca="false">F19</f>
        <v>3900</v>
      </c>
      <c r="G18" s="15"/>
      <c r="H18" s="15" t="n">
        <f aca="false">F18+G18</f>
        <v>3900</v>
      </c>
      <c r="I18" s="15" t="n">
        <f aca="false">I19</f>
        <v>913</v>
      </c>
      <c r="J18" s="15"/>
      <c r="K18" s="15" t="n">
        <f aca="false">I18+J18</f>
        <v>913</v>
      </c>
      <c r="L18" s="15" t="n">
        <f aca="false">I18-C18</f>
        <v>-1666</v>
      </c>
      <c r="M18" s="15" t="n">
        <f aca="false">J18-D18</f>
        <v>0</v>
      </c>
      <c r="N18" s="15" t="n">
        <f aca="false">K18-E18</f>
        <v>-1666</v>
      </c>
      <c r="O18" s="16" t="n">
        <f aca="false">I18/F18*100</f>
        <v>23.4102564102564</v>
      </c>
      <c r="P18" s="16"/>
      <c r="Q18" s="16" t="n">
        <f aca="false">K18/H18*100</f>
        <v>23.4102564102564</v>
      </c>
    </row>
    <row r="19" customFormat="false" ht="30.75" hidden="false" customHeight="true" outlineLevel="0" collapsed="false">
      <c r="A19" s="18" t="n">
        <v>11020200</v>
      </c>
      <c r="B19" s="24" t="s">
        <v>33</v>
      </c>
      <c r="C19" s="20" t="n">
        <v>2579</v>
      </c>
      <c r="D19" s="20"/>
      <c r="E19" s="20" t="n">
        <f aca="false">C19+D19</f>
        <v>2579</v>
      </c>
      <c r="F19" s="20" t="n">
        <v>3900</v>
      </c>
      <c r="G19" s="20"/>
      <c r="H19" s="20" t="n">
        <f aca="false">F19+G19</f>
        <v>3900</v>
      </c>
      <c r="I19" s="20" t="n">
        <v>913</v>
      </c>
      <c r="J19" s="20"/>
      <c r="K19" s="20" t="n">
        <f aca="false">I19+J19</f>
        <v>913</v>
      </c>
      <c r="L19" s="20" t="n">
        <f aca="false">I19-C19</f>
        <v>-1666</v>
      </c>
      <c r="M19" s="20" t="n">
        <f aca="false">J19-D19</f>
        <v>0</v>
      </c>
      <c r="N19" s="20" t="n">
        <f aca="false">K19-E19</f>
        <v>-1666</v>
      </c>
      <c r="O19" s="21" t="n">
        <f aca="false">I19/F19*100</f>
        <v>23.4102564102564</v>
      </c>
      <c r="P19" s="21"/>
      <c r="Q19" s="21" t="n">
        <f aca="false">K19/H19*100</f>
        <v>23.4102564102564</v>
      </c>
    </row>
    <row r="20" customFormat="false" ht="15.75" hidden="false" customHeight="false" outlineLevel="0" collapsed="false">
      <c r="A20" s="14" t="n">
        <v>20000000</v>
      </c>
      <c r="B20" s="8" t="s">
        <v>37</v>
      </c>
      <c r="C20" s="15" t="n">
        <f aca="false">C21+C23+C27</f>
        <v>108920.71</v>
      </c>
      <c r="D20" s="15" t="n">
        <f aca="false">D27+D31</f>
        <v>397083.62</v>
      </c>
      <c r="E20" s="15" t="n">
        <f aca="false">C20+D20</f>
        <v>506004.33</v>
      </c>
      <c r="F20" s="15" t="n">
        <f aca="false">F21+F23+F27</f>
        <v>417820</v>
      </c>
      <c r="G20" s="15" t="n">
        <f aca="false">G27+G31</f>
        <v>616974</v>
      </c>
      <c r="H20" s="15" t="n">
        <f aca="false">F20+G20</f>
        <v>1034794</v>
      </c>
      <c r="I20" s="15" t="n">
        <f aca="false">I21+I23+I27</f>
        <v>78848.48</v>
      </c>
      <c r="J20" s="15" t="n">
        <f aca="false">J27+J31</f>
        <v>232599.87</v>
      </c>
      <c r="K20" s="15" t="n">
        <f aca="false">I20+J20</f>
        <v>311448.35</v>
      </c>
      <c r="L20" s="15" t="n">
        <f aca="false">I20-C20</f>
        <v>-30072.23</v>
      </c>
      <c r="M20" s="15" t="n">
        <f aca="false">J20-D20</f>
        <v>-164483.75</v>
      </c>
      <c r="N20" s="15" t="n">
        <f aca="false">K20-E20</f>
        <v>-194555.98</v>
      </c>
      <c r="O20" s="16" t="n">
        <f aca="false">I20/F20*100</f>
        <v>18.8713991671055</v>
      </c>
      <c r="P20" s="16" t="n">
        <f aca="false">J20/G20*100</f>
        <v>37.7001089186903</v>
      </c>
      <c r="Q20" s="16" t="n">
        <f aca="false">K20/H20*100</f>
        <v>30.0976184631917</v>
      </c>
    </row>
    <row r="21" customFormat="false" ht="31.5" hidden="false" customHeight="false" outlineLevel="0" collapsed="false">
      <c r="A21" s="14" t="n">
        <v>21000000</v>
      </c>
      <c r="B21" s="23" t="s">
        <v>38</v>
      </c>
      <c r="C21" s="15" t="n">
        <f aca="false">C22</f>
        <v>2641</v>
      </c>
      <c r="D21" s="15"/>
      <c r="E21" s="15" t="n">
        <f aca="false">C21+D21</f>
        <v>2641</v>
      </c>
      <c r="F21" s="15" t="n">
        <f aca="false">F22</f>
        <v>3900</v>
      </c>
      <c r="G21" s="15"/>
      <c r="H21" s="15" t="n">
        <f aca="false">F21+G21</f>
        <v>3900</v>
      </c>
      <c r="I21" s="15" t="n">
        <f aca="false">I22</f>
        <v>1548</v>
      </c>
      <c r="J21" s="15"/>
      <c r="K21" s="15" t="n">
        <f aca="false">I21+J21</f>
        <v>1548</v>
      </c>
      <c r="L21" s="15" t="n">
        <f aca="false">I21-C21</f>
        <v>-1093</v>
      </c>
      <c r="M21" s="15" t="n">
        <f aca="false">J21-D21</f>
        <v>0</v>
      </c>
      <c r="N21" s="15" t="n">
        <f aca="false">K21-E21</f>
        <v>-1093</v>
      </c>
      <c r="O21" s="16" t="n">
        <f aca="false">I21/F21*100</f>
        <v>39.6923076923077</v>
      </c>
      <c r="P21" s="16"/>
      <c r="Q21" s="16" t="n">
        <f aca="false">K21/H21*100</f>
        <v>39.6923076923077</v>
      </c>
    </row>
    <row r="22" s="51" customFormat="true" ht="51" hidden="false" customHeight="true" outlineLevel="0" collapsed="false">
      <c r="A22" s="18" t="n">
        <v>21010300</v>
      </c>
      <c r="B22" s="27" t="s">
        <v>39</v>
      </c>
      <c r="C22" s="20" t="n">
        <v>2641</v>
      </c>
      <c r="D22" s="20"/>
      <c r="E22" s="20" t="n">
        <f aca="false">C22+D22</f>
        <v>2641</v>
      </c>
      <c r="F22" s="20" t="n">
        <v>3900</v>
      </c>
      <c r="G22" s="20"/>
      <c r="H22" s="20" t="n">
        <f aca="false">F22+G22</f>
        <v>3900</v>
      </c>
      <c r="I22" s="20" t="n">
        <v>1548</v>
      </c>
      <c r="J22" s="20"/>
      <c r="K22" s="20" t="n">
        <f aca="false">I22+J22</f>
        <v>1548</v>
      </c>
      <c r="L22" s="20" t="n">
        <f aca="false">I22-C22</f>
        <v>-1093</v>
      </c>
      <c r="M22" s="20" t="n">
        <f aca="false">J22-D22</f>
        <v>0</v>
      </c>
      <c r="N22" s="20" t="n">
        <f aca="false">K22-E22</f>
        <v>-1093</v>
      </c>
      <c r="O22" s="16" t="n">
        <f aca="false">I22/F22*100</f>
        <v>39.6923076923077</v>
      </c>
      <c r="P22" s="21"/>
      <c r="Q22" s="16" t="n">
        <f aca="false">K22/H22*100</f>
        <v>39.6923076923077</v>
      </c>
    </row>
    <row r="23" customFormat="false" ht="31.5" hidden="false" customHeight="false" outlineLevel="0" collapsed="false">
      <c r="A23" s="14" t="n">
        <v>22000000</v>
      </c>
      <c r="B23" s="23" t="s">
        <v>102</v>
      </c>
      <c r="C23" s="15" t="n">
        <f aca="false">C24</f>
        <v>102870</v>
      </c>
      <c r="D23" s="15"/>
      <c r="E23" s="15" t="n">
        <f aca="false">C23+D23</f>
        <v>102870</v>
      </c>
      <c r="F23" s="15" t="n">
        <f aca="false">F24</f>
        <v>410200</v>
      </c>
      <c r="G23" s="15"/>
      <c r="H23" s="15" t="n">
        <f aca="false">F23+G23</f>
        <v>410200</v>
      </c>
      <c r="I23" s="15" t="n">
        <f aca="false">I24</f>
        <v>69380</v>
      </c>
      <c r="J23" s="15"/>
      <c r="K23" s="15" t="n">
        <f aca="false">I23+J23</f>
        <v>69380</v>
      </c>
      <c r="L23" s="15" t="n">
        <f aca="false">I23-C23</f>
        <v>-33490</v>
      </c>
      <c r="M23" s="15" t="n">
        <f aca="false">J23-D23</f>
        <v>0</v>
      </c>
      <c r="N23" s="15" t="n">
        <f aca="false">K23-E23</f>
        <v>-33490</v>
      </c>
      <c r="O23" s="16" t="n">
        <f aca="false">I23/F23*100</f>
        <v>16.9137006338372</v>
      </c>
      <c r="P23" s="16"/>
      <c r="Q23" s="16" t="n">
        <f aca="false">K23/H23*100</f>
        <v>16.9137006338372</v>
      </c>
    </row>
    <row r="24" customFormat="false" ht="15.75" hidden="false" customHeight="false" outlineLevel="0" collapsed="false">
      <c r="A24" s="14" t="n">
        <v>22010000</v>
      </c>
      <c r="B24" s="23" t="s">
        <v>44</v>
      </c>
      <c r="C24" s="15" t="n">
        <f aca="false">C25+C26</f>
        <v>102870</v>
      </c>
      <c r="D24" s="15"/>
      <c r="E24" s="15" t="n">
        <f aca="false">C24+D24</f>
        <v>102870</v>
      </c>
      <c r="F24" s="15" t="n">
        <f aca="false">F25+F26</f>
        <v>410200</v>
      </c>
      <c r="G24" s="15"/>
      <c r="H24" s="15" t="n">
        <f aca="false">F24+G24</f>
        <v>410200</v>
      </c>
      <c r="I24" s="15" t="n">
        <f aca="false">I25+I26</f>
        <v>69380</v>
      </c>
      <c r="J24" s="15"/>
      <c r="K24" s="15" t="n">
        <f aca="false">I24+J24</f>
        <v>69380</v>
      </c>
      <c r="L24" s="15" t="n">
        <f aca="false">I24-C24</f>
        <v>-33490</v>
      </c>
      <c r="M24" s="15" t="n">
        <f aca="false">J24-D24</f>
        <v>0</v>
      </c>
      <c r="N24" s="15" t="n">
        <f aca="false">K24-E24</f>
        <v>-33490</v>
      </c>
      <c r="O24" s="16" t="n">
        <f aca="false">I24/F24*100</f>
        <v>16.9137006338372</v>
      </c>
      <c r="P24" s="16"/>
      <c r="Q24" s="16" t="n">
        <f aca="false">K24/H24*100</f>
        <v>16.9137006338372</v>
      </c>
    </row>
    <row r="25" customFormat="false" ht="47.25" hidden="false" customHeight="true" outlineLevel="0" collapsed="false">
      <c r="A25" s="18" t="n">
        <v>22010300</v>
      </c>
      <c r="B25" s="27" t="s">
        <v>45</v>
      </c>
      <c r="C25" s="20" t="n">
        <v>8860</v>
      </c>
      <c r="D25" s="20"/>
      <c r="E25" s="20" t="n">
        <f aca="false">C25+D25</f>
        <v>8860</v>
      </c>
      <c r="F25" s="20" t="n">
        <v>26600</v>
      </c>
      <c r="G25" s="20"/>
      <c r="H25" s="20" t="n">
        <f aca="false">F25+G25</f>
        <v>26600</v>
      </c>
      <c r="I25" s="20" t="n">
        <v>9700</v>
      </c>
      <c r="J25" s="20"/>
      <c r="K25" s="20" t="n">
        <f aca="false">I25+J25</f>
        <v>9700</v>
      </c>
      <c r="L25" s="20" t="n">
        <f aca="false">I25-C25</f>
        <v>840</v>
      </c>
      <c r="M25" s="20" t="n">
        <f aca="false">J25-D25</f>
        <v>0</v>
      </c>
      <c r="N25" s="20" t="n">
        <f aca="false">K25-E25</f>
        <v>840</v>
      </c>
      <c r="O25" s="16" t="n">
        <f aca="false">I25/F25*100</f>
        <v>36.4661654135338</v>
      </c>
      <c r="P25" s="21"/>
      <c r="Q25" s="16" t="n">
        <f aca="false">K25/H25*100</f>
        <v>36.4661654135338</v>
      </c>
    </row>
    <row r="26" customFormat="false" ht="31.5" hidden="false" customHeight="false" outlineLevel="0" collapsed="false">
      <c r="A26" s="18" t="n">
        <v>22012600</v>
      </c>
      <c r="B26" s="27" t="s">
        <v>47</v>
      </c>
      <c r="C26" s="20" t="n">
        <v>94010</v>
      </c>
      <c r="D26" s="20"/>
      <c r="E26" s="20" t="n">
        <f aca="false">C26+D26</f>
        <v>94010</v>
      </c>
      <c r="F26" s="20" t="n">
        <v>383600</v>
      </c>
      <c r="G26" s="20"/>
      <c r="H26" s="20" t="n">
        <f aca="false">F26+G26</f>
        <v>383600</v>
      </c>
      <c r="I26" s="20" t="n">
        <v>59680</v>
      </c>
      <c r="J26" s="20"/>
      <c r="K26" s="20" t="n">
        <f aca="false">I26+J26</f>
        <v>59680</v>
      </c>
      <c r="L26" s="20" t="n">
        <f aca="false">I26-C26</f>
        <v>-34330</v>
      </c>
      <c r="M26" s="20" t="n">
        <f aca="false">J26-D26</f>
        <v>0</v>
      </c>
      <c r="N26" s="20" t="n">
        <f aca="false">K26-E26</f>
        <v>-34330</v>
      </c>
      <c r="O26" s="16" t="n">
        <f aca="false">I26/F26*100</f>
        <v>15.5578727841502</v>
      </c>
      <c r="P26" s="21"/>
      <c r="Q26" s="16" t="n">
        <f aca="false">K26/H26*100</f>
        <v>15.5578727841502</v>
      </c>
    </row>
    <row r="27" customFormat="false" ht="15.75" hidden="false" customHeight="false" outlineLevel="0" collapsed="false">
      <c r="A27" s="14" t="n">
        <v>24000000</v>
      </c>
      <c r="B27" s="23" t="s">
        <v>49</v>
      </c>
      <c r="C27" s="15" t="n">
        <f aca="false">C29</f>
        <v>3409.71</v>
      </c>
      <c r="D27" s="15" t="n">
        <f aca="false">D29</f>
        <v>0</v>
      </c>
      <c r="E27" s="15" t="n">
        <f aca="false">C27+D27</f>
        <v>3409.71</v>
      </c>
      <c r="F27" s="15" t="n">
        <f aca="false">F29</f>
        <v>3720</v>
      </c>
      <c r="G27" s="15" t="n">
        <f aca="false">G29</f>
        <v>0</v>
      </c>
      <c r="H27" s="15" t="n">
        <f aca="false">F27+G27</f>
        <v>3720</v>
      </c>
      <c r="I27" s="15" t="n">
        <f aca="false">I29</f>
        <v>7920.48</v>
      </c>
      <c r="J27" s="15" t="n">
        <f aca="false">J29</f>
        <v>0</v>
      </c>
      <c r="K27" s="15" t="n">
        <f aca="false">I27+J27</f>
        <v>7920.48</v>
      </c>
      <c r="L27" s="15" t="n">
        <f aca="false">I27-C27</f>
        <v>4510.77</v>
      </c>
      <c r="M27" s="15" t="n">
        <f aca="false">J27-D27</f>
        <v>0</v>
      </c>
      <c r="N27" s="15" t="n">
        <f aca="false">K27-E27</f>
        <v>4510.77</v>
      </c>
      <c r="O27" s="16" t="n">
        <f aca="false">I27/F27*100</f>
        <v>212.916129032258</v>
      </c>
      <c r="P27" s="16"/>
      <c r="Q27" s="16" t="n">
        <f aca="false">K27/H27*100</f>
        <v>212.916129032258</v>
      </c>
    </row>
    <row r="28" customFormat="false" ht="47.25" hidden="true" customHeight="true" outlineLevel="0" collapsed="false">
      <c r="A28" s="18" t="n">
        <v>24030000</v>
      </c>
      <c r="B28" s="30" t="s">
        <v>50</v>
      </c>
      <c r="C28" s="15"/>
      <c r="D28" s="15"/>
      <c r="E28" s="15"/>
      <c r="F28" s="15"/>
      <c r="G28" s="15"/>
      <c r="H28" s="15"/>
      <c r="I28" s="15"/>
      <c r="J28" s="15"/>
      <c r="K28" s="15"/>
      <c r="L28" s="20" t="n">
        <f aca="false">I28-C28</f>
        <v>0</v>
      </c>
      <c r="M28" s="20" t="n">
        <f aca="false">J28-D28</f>
        <v>0</v>
      </c>
      <c r="N28" s="20" t="n">
        <f aca="false">K28-E28</f>
        <v>0</v>
      </c>
      <c r="O28" s="21"/>
      <c r="P28" s="21"/>
      <c r="Q28" s="21"/>
    </row>
    <row r="29" customFormat="false" ht="15.75" hidden="false" customHeight="false" outlineLevel="0" collapsed="false">
      <c r="A29" s="18" t="n">
        <v>24060000</v>
      </c>
      <c r="B29" s="30" t="s">
        <v>41</v>
      </c>
      <c r="C29" s="31" t="n">
        <f aca="false">C30</f>
        <v>3409.71</v>
      </c>
      <c r="D29" s="20"/>
      <c r="E29" s="20" t="n">
        <f aca="false">C29+D29</f>
        <v>3409.71</v>
      </c>
      <c r="F29" s="31" t="n">
        <f aca="false">F30</f>
        <v>3720</v>
      </c>
      <c r="G29" s="20"/>
      <c r="H29" s="20" t="n">
        <f aca="false">F29+G29</f>
        <v>3720</v>
      </c>
      <c r="I29" s="31" t="n">
        <f aca="false">I30</f>
        <v>7920.48</v>
      </c>
      <c r="J29" s="20"/>
      <c r="K29" s="20" t="n">
        <f aca="false">I29+J29</f>
        <v>7920.48</v>
      </c>
      <c r="L29" s="20" t="n">
        <f aca="false">I29-C29</f>
        <v>4510.77</v>
      </c>
      <c r="M29" s="20" t="n">
        <f aca="false">J29-D29</f>
        <v>0</v>
      </c>
      <c r="N29" s="20" t="n">
        <f aca="false">K29-E29</f>
        <v>4510.77</v>
      </c>
      <c r="O29" s="21" t="n">
        <f aca="false">I29/F29*100</f>
        <v>212.916129032258</v>
      </c>
      <c r="P29" s="21"/>
      <c r="Q29" s="21" t="n">
        <f aca="false">K29/H29*100</f>
        <v>212.916129032258</v>
      </c>
    </row>
    <row r="30" customFormat="false" ht="15.75" hidden="false" customHeight="false" outlineLevel="0" collapsed="false">
      <c r="A30" s="18" t="n">
        <v>24060300</v>
      </c>
      <c r="B30" s="30" t="s">
        <v>41</v>
      </c>
      <c r="C30" s="31" t="n">
        <v>3409.71</v>
      </c>
      <c r="D30" s="20"/>
      <c r="E30" s="20" t="n">
        <f aca="false">C30+D30</f>
        <v>3409.71</v>
      </c>
      <c r="F30" s="31" t="n">
        <v>3720</v>
      </c>
      <c r="G30" s="20"/>
      <c r="H30" s="20" t="n">
        <f aca="false">F30+G30</f>
        <v>3720</v>
      </c>
      <c r="I30" s="31" t="n">
        <v>7920.48</v>
      </c>
      <c r="J30" s="20"/>
      <c r="K30" s="20" t="n">
        <f aca="false">I30+J30</f>
        <v>7920.48</v>
      </c>
      <c r="L30" s="20" t="n">
        <f aca="false">I30-C30</f>
        <v>4510.77</v>
      </c>
      <c r="M30" s="20" t="n">
        <f aca="false">J30-D30</f>
        <v>0</v>
      </c>
      <c r="N30" s="20" t="n">
        <f aca="false">K30-E30</f>
        <v>4510.77</v>
      </c>
      <c r="O30" s="21" t="n">
        <f aca="false">I30/F30*100</f>
        <v>212.916129032258</v>
      </c>
      <c r="P30" s="21"/>
      <c r="Q30" s="21" t="n">
        <f aca="false">K30/H30*100</f>
        <v>212.916129032258</v>
      </c>
    </row>
    <row r="31" customFormat="false" ht="15.75" hidden="false" customHeight="false" outlineLevel="0" collapsed="false">
      <c r="A31" s="14" t="n">
        <v>25000000</v>
      </c>
      <c r="B31" s="23" t="s">
        <v>51</v>
      </c>
      <c r="C31" s="15"/>
      <c r="D31" s="15" t="n">
        <f aca="false">D32+D37</f>
        <v>397083.62</v>
      </c>
      <c r="E31" s="15" t="n">
        <f aca="false">C31+D31</f>
        <v>397083.62</v>
      </c>
      <c r="F31" s="15"/>
      <c r="G31" s="15" t="n">
        <f aca="false">G32</f>
        <v>616974</v>
      </c>
      <c r="H31" s="15" t="n">
        <f aca="false">F31+G31</f>
        <v>616974</v>
      </c>
      <c r="I31" s="15"/>
      <c r="J31" s="15" t="n">
        <f aca="false">J32+J37</f>
        <v>232599.87</v>
      </c>
      <c r="K31" s="15" t="n">
        <f aca="false">I31+J31</f>
        <v>232599.87</v>
      </c>
      <c r="L31" s="15" t="n">
        <f aca="false">I31-C31</f>
        <v>0</v>
      </c>
      <c r="M31" s="15" t="n">
        <f aca="false">J31-D31</f>
        <v>-164483.75</v>
      </c>
      <c r="N31" s="15" t="n">
        <f aca="false">K31-E31</f>
        <v>-164483.75</v>
      </c>
      <c r="O31" s="16"/>
      <c r="P31" s="16" t="n">
        <f aca="false">J31/G31*100</f>
        <v>37.7001089186903</v>
      </c>
      <c r="Q31" s="16" t="n">
        <f aca="false">K31/H31*100</f>
        <v>37.7001089186903</v>
      </c>
    </row>
    <row r="32" customFormat="false" ht="49.5" hidden="false" customHeight="false" outlineLevel="0" collapsed="false">
      <c r="A32" s="14" t="n">
        <v>25010000</v>
      </c>
      <c r="B32" s="32" t="s">
        <v>52</v>
      </c>
      <c r="C32" s="15"/>
      <c r="D32" s="33" t="n">
        <f aca="false">SUM(D33:D36)</f>
        <v>155572.57</v>
      </c>
      <c r="E32" s="15" t="n">
        <f aca="false">C32+D32</f>
        <v>155572.57</v>
      </c>
      <c r="F32" s="15"/>
      <c r="G32" s="33" t="n">
        <f aca="false">SUM(G33:G36)</f>
        <v>616974</v>
      </c>
      <c r="H32" s="15" t="n">
        <f aca="false">F32+G32</f>
        <v>616974</v>
      </c>
      <c r="I32" s="15"/>
      <c r="J32" s="33" t="n">
        <f aca="false">SUM(J33:J36)</f>
        <v>119364.5</v>
      </c>
      <c r="K32" s="15" t="n">
        <f aca="false">I32+J32</f>
        <v>119364.5</v>
      </c>
      <c r="L32" s="15" t="n">
        <f aca="false">I32-C32</f>
        <v>0</v>
      </c>
      <c r="M32" s="15" t="n">
        <f aca="false">J32-D32</f>
        <v>-36208.07</v>
      </c>
      <c r="N32" s="15" t="n">
        <f aca="false">K32-E32</f>
        <v>-36208.07</v>
      </c>
      <c r="O32" s="16"/>
      <c r="P32" s="16" t="n">
        <f aca="false">J32/G32*100</f>
        <v>19.3467633968368</v>
      </c>
      <c r="Q32" s="16" t="n">
        <f aca="false">K32/H32*100</f>
        <v>19.3467633968368</v>
      </c>
    </row>
    <row r="33" customFormat="false" ht="31.5" hidden="false" customHeight="false" outlineLevel="0" collapsed="false">
      <c r="A33" s="18" t="n">
        <v>25010100</v>
      </c>
      <c r="B33" s="27" t="s">
        <v>53</v>
      </c>
      <c r="C33" s="20"/>
      <c r="D33" s="31" t="n">
        <v>133184.71</v>
      </c>
      <c r="E33" s="20" t="n">
        <f aca="false">C33+D33</f>
        <v>133184.71</v>
      </c>
      <c r="F33" s="20"/>
      <c r="G33" s="31" t="n">
        <v>511529</v>
      </c>
      <c r="H33" s="20" t="n">
        <f aca="false">F33+G33</f>
        <v>511529</v>
      </c>
      <c r="I33" s="20"/>
      <c r="J33" s="31" t="n">
        <v>94971.9</v>
      </c>
      <c r="K33" s="20" t="n">
        <f aca="false">I33+J33</f>
        <v>94971.9</v>
      </c>
      <c r="L33" s="20" t="n">
        <f aca="false">I33-C33</f>
        <v>0</v>
      </c>
      <c r="M33" s="20" t="n">
        <f aca="false">J33-D33</f>
        <v>-38212.81</v>
      </c>
      <c r="N33" s="20" t="n">
        <f aca="false">K33-E33</f>
        <v>-38212.81</v>
      </c>
      <c r="O33" s="21"/>
      <c r="P33" s="21" t="n">
        <f aca="false">J33/G33*100</f>
        <v>18.5662787447046</v>
      </c>
      <c r="Q33" s="21" t="n">
        <f aca="false">K33/H33*100</f>
        <v>18.5662787447046</v>
      </c>
    </row>
    <row r="34" customFormat="false" ht="32.25" hidden="true" customHeight="true" outlineLevel="0" collapsed="false">
      <c r="A34" s="18" t="n">
        <v>25010200</v>
      </c>
      <c r="B34" s="27" t="s">
        <v>103</v>
      </c>
      <c r="C34" s="20"/>
      <c r="D34" s="31" t="n">
        <v>0</v>
      </c>
      <c r="E34" s="20" t="n">
        <f aca="false">C34+D34</f>
        <v>0</v>
      </c>
      <c r="F34" s="20"/>
      <c r="G34" s="31"/>
      <c r="H34" s="20" t="n">
        <f aca="false">F34+G34</f>
        <v>0</v>
      </c>
      <c r="I34" s="20"/>
      <c r="J34" s="31" t="n">
        <v>0</v>
      </c>
      <c r="K34" s="20" t="n">
        <f aca="false">I34+J34</f>
        <v>0</v>
      </c>
      <c r="L34" s="20" t="n">
        <f aca="false">I34-C34</f>
        <v>0</v>
      </c>
      <c r="M34" s="20" t="n">
        <f aca="false">J34-D34</f>
        <v>0</v>
      </c>
      <c r="N34" s="20" t="n">
        <f aca="false">K34-E34</f>
        <v>0</v>
      </c>
      <c r="O34" s="21"/>
      <c r="P34" s="21" t="e">
        <f aca="false">J34/G34*100</f>
        <v>#DIV/0!</v>
      </c>
      <c r="Q34" s="21" t="e">
        <f aca="false">K34/H34*100</f>
        <v>#DIV/0!</v>
      </c>
    </row>
    <row r="35" customFormat="false" ht="15.75" hidden="false" customHeight="false" outlineLevel="0" collapsed="false">
      <c r="A35" s="18" t="n">
        <v>25010300</v>
      </c>
      <c r="B35" s="27" t="s">
        <v>104</v>
      </c>
      <c r="C35" s="20"/>
      <c r="D35" s="31" t="n">
        <v>22387.86</v>
      </c>
      <c r="E35" s="20" t="n">
        <f aca="false">C35+D35</f>
        <v>22387.86</v>
      </c>
      <c r="F35" s="20"/>
      <c r="G35" s="31" t="n">
        <v>95170</v>
      </c>
      <c r="H35" s="20" t="n">
        <f aca="false">F35+G35</f>
        <v>95170</v>
      </c>
      <c r="I35" s="20"/>
      <c r="J35" s="31" t="n">
        <v>23452.6</v>
      </c>
      <c r="K35" s="20" t="n">
        <f aca="false">I35+J35</f>
        <v>23452.6</v>
      </c>
      <c r="L35" s="20" t="n">
        <f aca="false">I35-C35</f>
        <v>0</v>
      </c>
      <c r="M35" s="20" t="n">
        <f aca="false">J35-D35</f>
        <v>1064.74</v>
      </c>
      <c r="N35" s="20" t="n">
        <f aca="false">K35-E35</f>
        <v>1064.74</v>
      </c>
      <c r="O35" s="21"/>
      <c r="P35" s="21" t="n">
        <f aca="false">J35/G35*100</f>
        <v>24.6428496374908</v>
      </c>
      <c r="Q35" s="21" t="n">
        <f aca="false">K35/H35*100</f>
        <v>24.6428496374908</v>
      </c>
    </row>
    <row r="36" customFormat="false" ht="47.25" hidden="false" customHeight="false" outlineLevel="0" collapsed="false">
      <c r="A36" s="18" t="n">
        <v>25010400</v>
      </c>
      <c r="B36" s="27" t="s">
        <v>55</v>
      </c>
      <c r="C36" s="20"/>
      <c r="D36" s="31" t="n">
        <v>0</v>
      </c>
      <c r="E36" s="20" t="n">
        <f aca="false">C36+D36</f>
        <v>0</v>
      </c>
      <c r="F36" s="20"/>
      <c r="G36" s="31" t="n">
        <v>10275</v>
      </c>
      <c r="H36" s="20" t="n">
        <f aca="false">F36+G36</f>
        <v>10275</v>
      </c>
      <c r="I36" s="20"/>
      <c r="J36" s="31" t="n">
        <v>940</v>
      </c>
      <c r="K36" s="20" t="n">
        <f aca="false">I36+J36</f>
        <v>940</v>
      </c>
      <c r="L36" s="20" t="n">
        <f aca="false">I36-C36</f>
        <v>0</v>
      </c>
      <c r="M36" s="20" t="n">
        <f aca="false">J36-D36</f>
        <v>940</v>
      </c>
      <c r="N36" s="20" t="n">
        <f aca="false">K36-E36</f>
        <v>940</v>
      </c>
      <c r="O36" s="21"/>
      <c r="P36" s="21" t="n">
        <f aca="false">J36/G36*100</f>
        <v>9.14841849148418</v>
      </c>
      <c r="Q36" s="21" t="n">
        <f aca="false">K36/H36*100</f>
        <v>9.14841849148418</v>
      </c>
    </row>
    <row r="37" s="26" customFormat="true" ht="31.5" hidden="false" customHeight="true" outlineLevel="0" collapsed="false">
      <c r="A37" s="14" t="n">
        <v>25020000</v>
      </c>
      <c r="B37" s="23" t="s">
        <v>56</v>
      </c>
      <c r="C37" s="15"/>
      <c r="D37" s="33" t="n">
        <f aca="false">D38</f>
        <v>241511.05</v>
      </c>
      <c r="E37" s="15" t="n">
        <f aca="false">C37+D37</f>
        <v>241511.05</v>
      </c>
      <c r="F37" s="15"/>
      <c r="G37" s="15" t="n">
        <f aca="false">G38</f>
        <v>0</v>
      </c>
      <c r="H37" s="15" t="n">
        <f aca="false">F37+G37</f>
        <v>0</v>
      </c>
      <c r="I37" s="15"/>
      <c r="J37" s="33" t="n">
        <f aca="false">J38</f>
        <v>113235.37</v>
      </c>
      <c r="K37" s="15" t="n">
        <f aca="false">I37+J37</f>
        <v>113235.37</v>
      </c>
      <c r="L37" s="15" t="n">
        <f aca="false">I37-C37</f>
        <v>0</v>
      </c>
      <c r="M37" s="15" t="n">
        <f aca="false">J37-D37</f>
        <v>-128275.68</v>
      </c>
      <c r="N37" s="15" t="n">
        <f aca="false">K37-E37</f>
        <v>-128275.68</v>
      </c>
      <c r="O37" s="16"/>
      <c r="P37" s="21"/>
      <c r="Q37" s="16"/>
    </row>
    <row r="38" customFormat="false" ht="15.75" hidden="false" customHeight="true" outlineLevel="0" collapsed="false">
      <c r="A38" s="18" t="n">
        <v>25020100</v>
      </c>
      <c r="B38" s="30" t="s">
        <v>57</v>
      </c>
      <c r="C38" s="20"/>
      <c r="D38" s="31" t="n">
        <v>241511.05</v>
      </c>
      <c r="E38" s="20" t="n">
        <f aca="false">C38+D38</f>
        <v>241511.05</v>
      </c>
      <c r="F38" s="20"/>
      <c r="G38" s="20" t="n">
        <v>0</v>
      </c>
      <c r="H38" s="20" t="n">
        <f aca="false">F38+G38</f>
        <v>0</v>
      </c>
      <c r="I38" s="20"/>
      <c r="J38" s="31" t="n">
        <v>113235.37</v>
      </c>
      <c r="K38" s="20" t="n">
        <f aca="false">I38+J38</f>
        <v>113235.37</v>
      </c>
      <c r="L38" s="20" t="n">
        <f aca="false">I38-C38</f>
        <v>0</v>
      </c>
      <c r="M38" s="20" t="n">
        <f aca="false">J38-D38</f>
        <v>-128275.68</v>
      </c>
      <c r="N38" s="20" t="n">
        <f aca="false">K38-E38</f>
        <v>-128275.68</v>
      </c>
      <c r="O38" s="16"/>
      <c r="P38" s="21"/>
      <c r="Q38" s="16"/>
    </row>
    <row r="39" customFormat="false" ht="15.75" hidden="false" customHeight="false" outlineLevel="0" collapsed="false">
      <c r="A39" s="14"/>
      <c r="B39" s="23" t="s">
        <v>62</v>
      </c>
      <c r="C39" s="15" t="n">
        <f aca="false">C12+C20</f>
        <v>8824655.42</v>
      </c>
      <c r="D39" s="15" t="n">
        <f aca="false">D12+D20</f>
        <v>397083.62</v>
      </c>
      <c r="E39" s="15" t="n">
        <f aca="false">C39+D39</f>
        <v>9221739.04</v>
      </c>
      <c r="F39" s="15" t="n">
        <f aca="false">F12+F20</f>
        <v>28101889</v>
      </c>
      <c r="G39" s="15" t="n">
        <f aca="false">G12+G20</f>
        <v>616974</v>
      </c>
      <c r="H39" s="15" t="n">
        <f aca="false">F39+G39</f>
        <v>28718863</v>
      </c>
      <c r="I39" s="15" t="n">
        <f aca="false">I12+I20</f>
        <v>4229633.81</v>
      </c>
      <c r="J39" s="15" t="n">
        <f aca="false">J12+J20</f>
        <v>232599.87</v>
      </c>
      <c r="K39" s="15" t="n">
        <f aca="false">I39+J39</f>
        <v>4462233.68</v>
      </c>
      <c r="L39" s="15" t="n">
        <f aca="false">I39-C39</f>
        <v>-4595021.61</v>
      </c>
      <c r="M39" s="15" t="n">
        <f aca="false">J39-D39</f>
        <v>-164483.75</v>
      </c>
      <c r="N39" s="15" t="n">
        <f aca="false">K39-E39</f>
        <v>-4759505.36</v>
      </c>
      <c r="O39" s="16" t="n">
        <f aca="false">I39/F39*100</f>
        <v>15.0510658198102</v>
      </c>
      <c r="P39" s="16" t="n">
        <f aca="false">J39/G39*100</f>
        <v>37.7001089186903</v>
      </c>
      <c r="Q39" s="16" t="n">
        <f aca="false">K39/H39*100</f>
        <v>15.5376404699587</v>
      </c>
    </row>
    <row r="40" customFormat="false" ht="15.75" hidden="false" customHeight="false" outlineLevel="0" collapsed="false">
      <c r="A40" s="14" t="n">
        <v>40000000</v>
      </c>
      <c r="B40" s="8" t="s">
        <v>63</v>
      </c>
      <c r="C40" s="15" t="n">
        <f aca="false">C41</f>
        <v>57568787.78</v>
      </c>
      <c r="D40" s="15" t="n">
        <f aca="false">D41</f>
        <v>241960</v>
      </c>
      <c r="E40" s="15" t="n">
        <f aca="false">C40+D40</f>
        <v>57810747.78</v>
      </c>
      <c r="F40" s="15" t="n">
        <f aca="false">F41</f>
        <v>178226189.43</v>
      </c>
      <c r="G40" s="15" t="n">
        <f aca="false">G41</f>
        <v>0</v>
      </c>
      <c r="H40" s="15" t="n">
        <f aca="false">F40+G40</f>
        <v>178226189.43</v>
      </c>
      <c r="I40" s="15" t="n">
        <f aca="false">I41</f>
        <v>51823626.63</v>
      </c>
      <c r="J40" s="15" t="n">
        <f aca="false">J41</f>
        <v>0</v>
      </c>
      <c r="K40" s="15" t="n">
        <f aca="false">I40+J40</f>
        <v>51823626.63</v>
      </c>
      <c r="L40" s="15" t="n">
        <f aca="false">I40-C40</f>
        <v>-5745161.15000001</v>
      </c>
      <c r="M40" s="15" t="n">
        <f aca="false">J40-D40</f>
        <v>-241960</v>
      </c>
      <c r="N40" s="15" t="n">
        <f aca="false">K40-E40</f>
        <v>-5987121.15000001</v>
      </c>
      <c r="O40" s="16" t="n">
        <f aca="false">I40/F40*100</f>
        <v>29.0774474816195</v>
      </c>
      <c r="P40" s="16"/>
      <c r="Q40" s="16" t="n">
        <f aca="false">K40/H40*100</f>
        <v>29.0774474816195</v>
      </c>
    </row>
    <row r="41" customFormat="false" ht="15.75" hidden="false" customHeight="false" outlineLevel="0" collapsed="false">
      <c r="A41" s="14" t="n">
        <v>41000000</v>
      </c>
      <c r="B41" s="23" t="s">
        <v>64</v>
      </c>
      <c r="C41" s="15" t="n">
        <f aca="false">C42+C45</f>
        <v>57568787.78</v>
      </c>
      <c r="D41" s="15" t="n">
        <f aca="false">D42+D45</f>
        <v>241960</v>
      </c>
      <c r="E41" s="15" t="n">
        <f aca="false">E42+E45</f>
        <v>57810747.78</v>
      </c>
      <c r="F41" s="15" t="n">
        <f aca="false">F42+F45</f>
        <v>178226189.43</v>
      </c>
      <c r="G41" s="15" t="n">
        <f aca="false">G42+G45</f>
        <v>0</v>
      </c>
      <c r="H41" s="15" t="n">
        <f aca="false">H42+H45</f>
        <v>178226189.43</v>
      </c>
      <c r="I41" s="15" t="n">
        <f aca="false">I42+I45</f>
        <v>51823626.63</v>
      </c>
      <c r="J41" s="15" t="n">
        <f aca="false">J42+J45</f>
        <v>0</v>
      </c>
      <c r="K41" s="15" t="n">
        <f aca="false">K42+K45</f>
        <v>51823626.63</v>
      </c>
      <c r="L41" s="15" t="n">
        <f aca="false">L42+L45</f>
        <v>-6388661.15</v>
      </c>
      <c r="M41" s="15" t="n">
        <f aca="false">M42+M45</f>
        <v>-241960</v>
      </c>
      <c r="N41" s="15" t="n">
        <f aca="false">N42+N45</f>
        <v>-6630621.15</v>
      </c>
      <c r="O41" s="16" t="n">
        <f aca="false">I41/F41*100</f>
        <v>29.0774474816195</v>
      </c>
      <c r="P41" s="16"/>
      <c r="Q41" s="16" t="n">
        <f aca="false">K41/H41*100</f>
        <v>29.0774474816195</v>
      </c>
    </row>
    <row r="42" customFormat="false" ht="15.75" hidden="false" customHeight="false" outlineLevel="0" collapsed="false">
      <c r="A42" s="14" t="n">
        <v>41020000</v>
      </c>
      <c r="B42" s="23" t="s">
        <v>65</v>
      </c>
      <c r="C42" s="15" t="n">
        <f aca="false">SUM(C43:C44)</f>
        <v>4973000</v>
      </c>
      <c r="D42" s="15" t="n">
        <f aca="false">SUM(D43:D44)</f>
        <v>0</v>
      </c>
      <c r="E42" s="15" t="n">
        <f aca="false">SUM(E43:E44)</f>
        <v>4973000</v>
      </c>
      <c r="F42" s="15" t="n">
        <f aca="false">SUM(F43:F44)</f>
        <v>21895600</v>
      </c>
      <c r="G42" s="15" t="n">
        <f aca="false">SUM(G43:G44)</f>
        <v>0</v>
      </c>
      <c r="H42" s="15" t="n">
        <f aca="false">SUM(H43:H44)</f>
        <v>21895600</v>
      </c>
      <c r="I42" s="15" t="n">
        <f aca="false">SUM(I43:I44)</f>
        <v>4248132</v>
      </c>
      <c r="J42" s="15" t="n">
        <f aca="false">SUM(J43:J44)</f>
        <v>0</v>
      </c>
      <c r="K42" s="15" t="n">
        <f aca="false">SUM(K43:K44)</f>
        <v>4248132</v>
      </c>
      <c r="L42" s="15" t="n">
        <f aca="false">SUM(L43:L44)</f>
        <v>-724868</v>
      </c>
      <c r="M42" s="15" t="n">
        <f aca="false">SUM(M43:M44)</f>
        <v>0</v>
      </c>
      <c r="N42" s="15" t="n">
        <f aca="false">SUM(N43:N44)</f>
        <v>-724868</v>
      </c>
      <c r="O42" s="16" t="n">
        <f aca="false">I42/F42*100</f>
        <v>19.4017610844188</v>
      </c>
      <c r="P42" s="16"/>
      <c r="Q42" s="16" t="n">
        <f aca="false">K42/H42*100</f>
        <v>19.4017610844188</v>
      </c>
    </row>
    <row r="43" customFormat="false" ht="21" hidden="false" customHeight="true" outlineLevel="0" collapsed="false">
      <c r="A43" s="35" t="n">
        <v>41020100</v>
      </c>
      <c r="B43" s="27" t="s">
        <v>66</v>
      </c>
      <c r="C43" s="20" t="n">
        <v>854900</v>
      </c>
      <c r="D43" s="20"/>
      <c r="E43" s="20" t="n">
        <f aca="false">C43+D43</f>
        <v>854900</v>
      </c>
      <c r="F43" s="20" t="n">
        <v>5554300</v>
      </c>
      <c r="G43" s="20"/>
      <c r="H43" s="20" t="n">
        <f aca="false">F43+G43</f>
        <v>5554300</v>
      </c>
      <c r="I43" s="20" t="n">
        <v>1388400</v>
      </c>
      <c r="J43" s="20"/>
      <c r="K43" s="20" t="n">
        <f aca="false">I43+J43</f>
        <v>1388400</v>
      </c>
      <c r="L43" s="20" t="n">
        <f aca="false">I43-C43</f>
        <v>533500</v>
      </c>
      <c r="M43" s="20"/>
      <c r="N43" s="20" t="n">
        <f aca="false">K43-E43</f>
        <v>533500</v>
      </c>
      <c r="O43" s="16" t="n">
        <f aca="false">I43/F43*100</f>
        <v>24.9968492879391</v>
      </c>
      <c r="P43" s="21"/>
      <c r="Q43" s="16" t="n">
        <f aca="false">K43/H43*100</f>
        <v>24.9968492879391</v>
      </c>
    </row>
    <row r="44" customFormat="false" ht="72.75" hidden="false" customHeight="true" outlineLevel="0" collapsed="false">
      <c r="A44" s="35" t="n">
        <v>41040200</v>
      </c>
      <c r="B44" s="19" t="s">
        <v>105</v>
      </c>
      <c r="C44" s="20" t="n">
        <v>4118100</v>
      </c>
      <c r="D44" s="20"/>
      <c r="E44" s="20" t="n">
        <f aca="false">C44+D44</f>
        <v>4118100</v>
      </c>
      <c r="F44" s="20" t="n">
        <v>16341300</v>
      </c>
      <c r="G44" s="20"/>
      <c r="H44" s="20" t="n">
        <f aca="false">F44+G44</f>
        <v>16341300</v>
      </c>
      <c r="I44" s="20" t="n">
        <v>2859732</v>
      </c>
      <c r="J44" s="20"/>
      <c r="K44" s="20" t="n">
        <f aca="false">I44+J44</f>
        <v>2859732</v>
      </c>
      <c r="L44" s="20" t="n">
        <f aca="false">I44-C44</f>
        <v>-1258368</v>
      </c>
      <c r="M44" s="20"/>
      <c r="N44" s="20" t="n">
        <f aca="false">K44-E44</f>
        <v>-1258368</v>
      </c>
      <c r="O44" s="16" t="n">
        <f aca="false">I44/F44*100</f>
        <v>17.5000275375888</v>
      </c>
      <c r="P44" s="21"/>
      <c r="Q44" s="16" t="n">
        <f aca="false">K44/H44*100</f>
        <v>17.5000275375888</v>
      </c>
    </row>
    <row r="45" customFormat="false" ht="15.75" hidden="false" customHeight="false" outlineLevel="0" collapsed="false">
      <c r="A45" s="14"/>
      <c r="B45" s="23" t="s">
        <v>68</v>
      </c>
      <c r="C45" s="15" t="n">
        <f aca="false">SUM(C46:C55)</f>
        <v>52595787.78</v>
      </c>
      <c r="D45" s="15" t="n">
        <f aca="false">SUM(D46:D55)</f>
        <v>241960</v>
      </c>
      <c r="E45" s="15" t="n">
        <f aca="false">SUM(E46:E55)</f>
        <v>52837747.78</v>
      </c>
      <c r="F45" s="15" t="n">
        <f aca="false">SUM(F46:F55)</f>
        <v>156330589.43</v>
      </c>
      <c r="G45" s="15" t="n">
        <f aca="false">SUM(G46:G55)</f>
        <v>0</v>
      </c>
      <c r="H45" s="15" t="n">
        <f aca="false">SUM(H46:H55)</f>
        <v>156330589.43</v>
      </c>
      <c r="I45" s="15" t="n">
        <f aca="false">SUM(I46:I55)</f>
        <v>47575494.63</v>
      </c>
      <c r="J45" s="15" t="n">
        <f aca="false">SUM(J46:J55)</f>
        <v>0</v>
      </c>
      <c r="K45" s="15" t="n">
        <f aca="false">SUM(K46:K55)</f>
        <v>47575494.63</v>
      </c>
      <c r="L45" s="15" t="n">
        <f aca="false">SUM(L46:L55)</f>
        <v>-5663793.15</v>
      </c>
      <c r="M45" s="15" t="n">
        <f aca="false">SUM(M46:M55)</f>
        <v>-241960</v>
      </c>
      <c r="N45" s="15" t="n">
        <f aca="false">SUM(N46:N55)</f>
        <v>-5905753.15</v>
      </c>
      <c r="O45" s="16" t="n">
        <f aca="false">I45/F45*100</f>
        <v>30.4326202590715</v>
      </c>
      <c r="P45" s="16"/>
      <c r="Q45" s="16" t="n">
        <f aca="false">K45/H45*100</f>
        <v>30.4326202590715</v>
      </c>
    </row>
    <row r="46" customFormat="false" ht="31.5" hidden="false" customHeight="true" outlineLevel="0" collapsed="false">
      <c r="A46" s="18" t="n">
        <v>41033900</v>
      </c>
      <c r="B46" s="24" t="s">
        <v>106</v>
      </c>
      <c r="C46" s="20" t="n">
        <v>7266600</v>
      </c>
      <c r="D46" s="20"/>
      <c r="E46" s="20" t="n">
        <f aca="false">C46+D46</f>
        <v>7266600</v>
      </c>
      <c r="F46" s="20" t="n">
        <v>23681800</v>
      </c>
      <c r="G46" s="20"/>
      <c r="H46" s="20" t="n">
        <f aca="false">F46+G46</f>
        <v>23681800</v>
      </c>
      <c r="I46" s="20" t="n">
        <v>5470500</v>
      </c>
      <c r="J46" s="20"/>
      <c r="K46" s="20" t="n">
        <f aca="false">I46+J46</f>
        <v>5470500</v>
      </c>
      <c r="L46" s="20" t="n">
        <f aca="false">I46-C46</f>
        <v>-1796100</v>
      </c>
      <c r="M46" s="20"/>
      <c r="N46" s="20" t="n">
        <f aca="false">K46-E46</f>
        <v>-1796100</v>
      </c>
      <c r="O46" s="21" t="n">
        <f aca="false">I46/F46*100</f>
        <v>23.1000177351384</v>
      </c>
      <c r="P46" s="21"/>
      <c r="Q46" s="21" t="n">
        <f aca="false">K46/H46*100</f>
        <v>23.1000177351384</v>
      </c>
    </row>
    <row r="47" customFormat="false" ht="35.25" hidden="false" customHeight="true" outlineLevel="0" collapsed="false">
      <c r="A47" s="18" t="n">
        <v>41034200</v>
      </c>
      <c r="B47" s="24" t="s">
        <v>70</v>
      </c>
      <c r="C47" s="20" t="n">
        <v>2781200</v>
      </c>
      <c r="D47" s="20"/>
      <c r="E47" s="20" t="n">
        <f aca="false">C47+D47</f>
        <v>2781200</v>
      </c>
      <c r="F47" s="20" t="n">
        <v>14207400</v>
      </c>
      <c r="G47" s="20"/>
      <c r="H47" s="20" t="n">
        <f aca="false">F47+G47</f>
        <v>14207400</v>
      </c>
      <c r="I47" s="20" t="n">
        <v>4193900</v>
      </c>
      <c r="J47" s="20"/>
      <c r="K47" s="20" t="n">
        <f aca="false">I47+J47</f>
        <v>4193900</v>
      </c>
      <c r="L47" s="20" t="n">
        <f aca="false">I47-C47</f>
        <v>1412700</v>
      </c>
      <c r="M47" s="20"/>
      <c r="N47" s="20" t="n">
        <f aca="false">K47-E47</f>
        <v>1412700</v>
      </c>
      <c r="O47" s="21" t="n">
        <f aca="false">I47/F47*100</f>
        <v>29.5191238368737</v>
      </c>
      <c r="P47" s="21"/>
      <c r="Q47" s="21" t="n">
        <f aca="false">K47/H47*100</f>
        <v>29.5191238368737</v>
      </c>
    </row>
    <row r="48" customFormat="false" ht="117.75" hidden="false" customHeight="true" outlineLevel="0" collapsed="false">
      <c r="A48" s="18" t="n">
        <v>41050100</v>
      </c>
      <c r="B48" s="24" t="s">
        <v>107</v>
      </c>
      <c r="C48" s="20" t="n">
        <v>32978733.03</v>
      </c>
      <c r="D48" s="20"/>
      <c r="E48" s="20" t="n">
        <f aca="false">C48+D48</f>
        <v>32978733.03</v>
      </c>
      <c r="F48" s="20" t="n">
        <v>57042300</v>
      </c>
      <c r="G48" s="20"/>
      <c r="H48" s="20" t="n">
        <f aca="false">F48+G48</f>
        <v>57042300</v>
      </c>
      <c r="I48" s="20" t="n">
        <v>22756700.74</v>
      </c>
      <c r="J48" s="20"/>
      <c r="K48" s="20" t="n">
        <f aca="false">I48+J48</f>
        <v>22756700.74</v>
      </c>
      <c r="L48" s="20" t="n">
        <f aca="false">I48-C48</f>
        <v>-10222032.29</v>
      </c>
      <c r="M48" s="20" t="n">
        <f aca="false">J48-D48</f>
        <v>0</v>
      </c>
      <c r="N48" s="20" t="n">
        <f aca="false">K48-E48</f>
        <v>-10222032.29</v>
      </c>
      <c r="O48" s="21" t="n">
        <f aca="false">I48/F48*100</f>
        <v>39.894430519106</v>
      </c>
      <c r="P48" s="21"/>
      <c r="Q48" s="21" t="n">
        <f aca="false">K48/H48*100</f>
        <v>39.894430519106</v>
      </c>
    </row>
    <row r="49" customFormat="false" ht="72.75" hidden="false" customHeight="true" outlineLevel="0" collapsed="false">
      <c r="A49" s="18" t="n">
        <v>41050200</v>
      </c>
      <c r="B49" s="24" t="s">
        <v>73</v>
      </c>
      <c r="C49" s="20" t="n">
        <v>108592.81</v>
      </c>
      <c r="D49" s="20"/>
      <c r="E49" s="20" t="n">
        <f aca="false">C49+D49</f>
        <v>108592.81</v>
      </c>
      <c r="F49" s="20" t="n">
        <v>9311200</v>
      </c>
      <c r="G49" s="20"/>
      <c r="H49" s="20" t="n">
        <f aca="false">F49+G49</f>
        <v>9311200</v>
      </c>
      <c r="I49" s="20" t="n">
        <v>1957881.59</v>
      </c>
      <c r="J49" s="20"/>
      <c r="K49" s="20" t="n">
        <f aca="false">I49+J49</f>
        <v>1957881.59</v>
      </c>
      <c r="L49" s="20" t="n">
        <f aca="false">I49-C49</f>
        <v>1849288.78</v>
      </c>
      <c r="M49" s="20" t="n">
        <f aca="false">J49-D49</f>
        <v>0</v>
      </c>
      <c r="N49" s="20" t="n">
        <f aca="false">K49-E49</f>
        <v>1849288.78</v>
      </c>
      <c r="O49" s="21" t="n">
        <f aca="false">I49/F49*100</f>
        <v>21.027167175015</v>
      </c>
      <c r="P49" s="21"/>
      <c r="Q49" s="21" t="n">
        <f aca="false">K49/H49*100</f>
        <v>21.027167175015</v>
      </c>
    </row>
    <row r="50" customFormat="false" ht="210.75" hidden="false" customHeight="true" outlineLevel="0" collapsed="false">
      <c r="A50" s="18" t="n">
        <v>41050300</v>
      </c>
      <c r="B50" s="24" t="s">
        <v>108</v>
      </c>
      <c r="C50" s="20" t="n">
        <v>8257270.5</v>
      </c>
      <c r="D50" s="20"/>
      <c r="E50" s="20" t="n">
        <f aca="false">C50+D50</f>
        <v>8257270.5</v>
      </c>
      <c r="F50" s="20" t="n">
        <v>39904200</v>
      </c>
      <c r="G50" s="20"/>
      <c r="H50" s="20" t="n">
        <f aca="false">F50+G50</f>
        <v>39904200</v>
      </c>
      <c r="I50" s="20" t="n">
        <v>8196982.07</v>
      </c>
      <c r="J50" s="20"/>
      <c r="K50" s="20" t="n">
        <f aca="false">I50+J50</f>
        <v>8196982.07</v>
      </c>
      <c r="L50" s="20" t="n">
        <f aca="false">I50-C50</f>
        <v>-60288.4299999997</v>
      </c>
      <c r="M50" s="20" t="n">
        <f aca="false">J50-D50</f>
        <v>0</v>
      </c>
      <c r="N50" s="20" t="n">
        <f aca="false">K50-E50</f>
        <v>-60288.4299999997</v>
      </c>
      <c r="O50" s="21" t="n">
        <f aca="false">I50/F50*100</f>
        <v>20.541652432576</v>
      </c>
      <c r="P50" s="21"/>
      <c r="Q50" s="21" t="n">
        <f aca="false">K50/H50*100</f>
        <v>20.541652432576</v>
      </c>
    </row>
    <row r="51" customFormat="false" ht="159" hidden="false" customHeight="true" outlineLevel="0" collapsed="false">
      <c r="A51" s="18" t="n">
        <v>41050700</v>
      </c>
      <c r="B51" s="39" t="s">
        <v>109</v>
      </c>
      <c r="C51" s="20" t="n">
        <v>181306.31</v>
      </c>
      <c r="D51" s="20"/>
      <c r="E51" s="20" t="n">
        <f aca="false">C51+D51</f>
        <v>181306.31</v>
      </c>
      <c r="F51" s="20" t="n">
        <v>1813200</v>
      </c>
      <c r="G51" s="20"/>
      <c r="H51" s="20" t="n">
        <f aca="false">F51+G51</f>
        <v>1813200</v>
      </c>
      <c r="I51" s="20" t="n">
        <v>221176.65</v>
      </c>
      <c r="J51" s="20"/>
      <c r="K51" s="20" t="n">
        <f aca="false">I51+J51</f>
        <v>221176.65</v>
      </c>
      <c r="L51" s="20" t="n">
        <f aca="false">I51-C51</f>
        <v>39870.34</v>
      </c>
      <c r="M51" s="20" t="n">
        <f aca="false">J51-D51</f>
        <v>0</v>
      </c>
      <c r="N51" s="20" t="n">
        <f aca="false">K51-E51</f>
        <v>39870.34</v>
      </c>
      <c r="O51" s="21" t="n">
        <f aca="false">I51/F51*100</f>
        <v>12.1981386499007</v>
      </c>
      <c r="P51" s="21"/>
      <c r="Q51" s="21" t="n">
        <f aca="false">K51/H51*100</f>
        <v>12.1981386499007</v>
      </c>
    </row>
    <row r="52" customFormat="false" ht="50.25" hidden="false" customHeight="true" outlineLevel="0" collapsed="false">
      <c r="A52" s="52" t="n">
        <v>41051500</v>
      </c>
      <c r="B52" s="39" t="s">
        <v>81</v>
      </c>
      <c r="C52" s="20"/>
      <c r="D52" s="20"/>
      <c r="E52" s="20"/>
      <c r="F52" s="20" t="n">
        <v>916200</v>
      </c>
      <c r="G52" s="20"/>
      <c r="H52" s="20" t="n">
        <f aca="false">F52+G52</f>
        <v>916200</v>
      </c>
      <c r="I52" s="20" t="n">
        <v>458100</v>
      </c>
      <c r="J52" s="20"/>
      <c r="K52" s="20" t="n">
        <f aca="false">I52+J52</f>
        <v>458100</v>
      </c>
      <c r="L52" s="20"/>
      <c r="M52" s="20"/>
      <c r="N52" s="20"/>
      <c r="O52" s="21" t="n">
        <f aca="false">I52/F52*100</f>
        <v>50</v>
      </c>
      <c r="P52" s="21"/>
      <c r="Q52" s="21" t="n">
        <f aca="false">K52/H52*100</f>
        <v>50</v>
      </c>
    </row>
    <row r="53" customFormat="false" ht="60" hidden="false" customHeight="true" outlineLevel="0" collapsed="false">
      <c r="A53" s="52" t="n">
        <v>41052000</v>
      </c>
      <c r="B53" s="39" t="s">
        <v>82</v>
      </c>
      <c r="C53" s="20"/>
      <c r="D53" s="20"/>
      <c r="E53" s="20"/>
      <c r="F53" s="20" t="n">
        <v>742000</v>
      </c>
      <c r="G53" s="20"/>
      <c r="H53" s="20" t="n">
        <f aca="false">F53+G53</f>
        <v>742000</v>
      </c>
      <c r="I53" s="20" t="n">
        <v>185400</v>
      </c>
      <c r="J53" s="20"/>
      <c r="K53" s="20" t="n">
        <f aca="false">I53+J53</f>
        <v>185400</v>
      </c>
      <c r="L53" s="20"/>
      <c r="M53" s="20"/>
      <c r="N53" s="20"/>
      <c r="O53" s="21" t="n">
        <f aca="false">I53/F53*100</f>
        <v>24.9865229110512</v>
      </c>
      <c r="P53" s="21"/>
      <c r="Q53" s="21" t="n">
        <f aca="false">K53/H53*100</f>
        <v>24.9865229110512</v>
      </c>
    </row>
    <row r="54" customFormat="false" ht="15.75" hidden="false" customHeight="true" outlineLevel="0" collapsed="false">
      <c r="A54" s="53" t="n">
        <v>41053900</v>
      </c>
      <c r="B54" s="43" t="s">
        <v>110</v>
      </c>
      <c r="C54" s="20" t="n">
        <v>1000085.13</v>
      </c>
      <c r="D54" s="20" t="n">
        <v>241960</v>
      </c>
      <c r="E54" s="20" t="n">
        <f aca="false">C54+D54</f>
        <v>1242045.13</v>
      </c>
      <c r="F54" s="20" t="n">
        <v>8712289.43</v>
      </c>
      <c r="G54" s="20"/>
      <c r="H54" s="20" t="n">
        <f aca="false">F54+G54</f>
        <v>8712289.43</v>
      </c>
      <c r="I54" s="20" t="n">
        <v>4134853.58</v>
      </c>
      <c r="J54" s="20"/>
      <c r="K54" s="20" t="n">
        <f aca="false">I54+J54</f>
        <v>4134853.58</v>
      </c>
      <c r="L54" s="20" t="n">
        <f aca="false">I54-C54</f>
        <v>3134768.45</v>
      </c>
      <c r="M54" s="20" t="n">
        <f aca="false">J54-D54</f>
        <v>-241960</v>
      </c>
      <c r="N54" s="20" t="n">
        <f aca="false">K54-E54</f>
        <v>2892808.45</v>
      </c>
      <c r="O54" s="21" t="n">
        <f aca="false">I54/F54*100</f>
        <v>47.4600116676794</v>
      </c>
      <c r="P54" s="21"/>
      <c r="Q54" s="21" t="n">
        <f aca="false">K54/H54*100</f>
        <v>47.4600116676794</v>
      </c>
    </row>
    <row r="55" customFormat="false" ht="43.5" hidden="false" customHeight="true" outlineLevel="0" collapsed="false">
      <c r="A55" s="18" t="n">
        <v>41037000</v>
      </c>
      <c r="B55" s="24" t="s">
        <v>111</v>
      </c>
      <c r="C55" s="20" t="n">
        <v>22000</v>
      </c>
      <c r="D55" s="20"/>
      <c r="E55" s="20" t="n">
        <f aca="false">C55+D55</f>
        <v>22000</v>
      </c>
      <c r="F55" s="20"/>
      <c r="G55" s="20"/>
      <c r="H55" s="20" t="n">
        <f aca="false">F55+G55</f>
        <v>0</v>
      </c>
      <c r="I55" s="20" t="n">
        <v>0</v>
      </c>
      <c r="J55" s="20"/>
      <c r="K55" s="20" t="n">
        <f aca="false">I55+J55</f>
        <v>0</v>
      </c>
      <c r="L55" s="20" t="n">
        <f aca="false">I55-C55</f>
        <v>-22000</v>
      </c>
      <c r="M55" s="20" t="n">
        <f aca="false">J55-D55</f>
        <v>0</v>
      </c>
      <c r="N55" s="20" t="n">
        <f aca="false">K55-E55</f>
        <v>-22000</v>
      </c>
      <c r="O55" s="21"/>
      <c r="P55" s="21"/>
      <c r="Q55" s="21"/>
    </row>
    <row r="56" customFormat="false" ht="27" hidden="false" customHeight="true" outlineLevel="0" collapsed="false">
      <c r="A56" s="8" t="s">
        <v>112</v>
      </c>
      <c r="B56" s="8"/>
      <c r="C56" s="15" t="n">
        <f aca="false">C39+C40</f>
        <v>66393443.2</v>
      </c>
      <c r="D56" s="15" t="n">
        <f aca="false">D39+D40</f>
        <v>639043.62</v>
      </c>
      <c r="E56" s="15" t="n">
        <f aca="false">C56+D56</f>
        <v>67032486.82</v>
      </c>
      <c r="F56" s="15" t="n">
        <f aca="false">F39+F40</f>
        <v>206328078.43</v>
      </c>
      <c r="G56" s="15" t="n">
        <f aca="false">G39+G40</f>
        <v>616974</v>
      </c>
      <c r="H56" s="15" t="n">
        <f aca="false">F56+G56</f>
        <v>206945052.43</v>
      </c>
      <c r="I56" s="15" t="n">
        <f aca="false">I39+I40</f>
        <v>56053260.44</v>
      </c>
      <c r="J56" s="15" t="n">
        <f aca="false">J39+J40</f>
        <v>232599.87</v>
      </c>
      <c r="K56" s="15" t="n">
        <f aca="false">I56+J56</f>
        <v>56285860.31</v>
      </c>
      <c r="L56" s="15" t="n">
        <f aca="false">I56-C56</f>
        <v>-10340182.76</v>
      </c>
      <c r="M56" s="15" t="n">
        <f aca="false">J56-D56</f>
        <v>-406443.75</v>
      </c>
      <c r="N56" s="15" t="n">
        <f aca="false">K56-E56</f>
        <v>-10746626.51</v>
      </c>
      <c r="O56" s="16" t="n">
        <f aca="false">I56/F56*100</f>
        <v>27.1670539785582</v>
      </c>
      <c r="P56" s="16" t="n">
        <f aca="false">J56/G56*100</f>
        <v>37.7001089186903</v>
      </c>
      <c r="Q56" s="16" t="n">
        <f aca="false">K56/H56*100</f>
        <v>27.1984566188355</v>
      </c>
    </row>
    <row r="57" customFormat="false" ht="27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</row>
    <row r="58" customFormat="false" ht="27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</row>
    <row r="59" customFormat="false" ht="27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</row>
    <row r="60" s="26" customFormat="true" ht="18.75" hidden="false" customHeight="false" outlineLevel="0" collapsed="false">
      <c r="A60" s="47" t="s">
        <v>113</v>
      </c>
      <c r="B60" s="48"/>
      <c r="C60" s="48"/>
      <c r="D60" s="48"/>
      <c r="E60" s="48"/>
      <c r="F60" s="48"/>
      <c r="G60" s="48"/>
      <c r="H60" s="48"/>
      <c r="L60" s="47" t="s">
        <v>114</v>
      </c>
    </row>
    <row r="61" s="26" customFormat="true" ht="18.7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</row>
    <row r="62" s="26" customFormat="true" ht="18.75" hidden="false" customHeight="false" outlineLevel="0" collapsed="false">
      <c r="A62" s="47"/>
      <c r="B62" s="48"/>
      <c r="C62" s="48"/>
      <c r="D62" s="48"/>
      <c r="E62" s="48"/>
      <c r="F62" s="48"/>
      <c r="G62" s="48"/>
      <c r="H62" s="48"/>
    </row>
    <row r="63" s="26" customFormat="true" ht="18.75" hidden="false" customHeight="false" outlineLevel="0" collapsed="false">
      <c r="A63" s="47"/>
      <c r="B63" s="48"/>
      <c r="C63" s="48"/>
      <c r="D63" s="48"/>
      <c r="E63" s="48"/>
      <c r="F63" s="48"/>
      <c r="G63" s="48"/>
      <c r="H63" s="48"/>
    </row>
    <row r="64" s="26" customFormat="true" ht="18.75" hidden="false" customHeight="false" outlineLevel="0" collapsed="false">
      <c r="A64" s="47"/>
      <c r="B64" s="48"/>
      <c r="C64" s="48"/>
      <c r="D64" s="48"/>
      <c r="E64" s="48"/>
      <c r="F64" s="48"/>
      <c r="G64" s="48"/>
      <c r="H64" s="48"/>
    </row>
    <row r="65" s="26" customFormat="true" ht="18.75" hidden="false" customHeight="false" outlineLevel="0" collapsed="false">
      <c r="A65" s="47"/>
      <c r="B65" s="48"/>
      <c r="C65" s="48"/>
      <c r="D65" s="48"/>
      <c r="E65" s="48"/>
      <c r="F65" s="48"/>
      <c r="G65" s="48"/>
      <c r="H65" s="48"/>
    </row>
    <row r="66" s="26" customFormat="true" ht="18.75" hidden="false" customHeight="false" outlineLevel="0" collapsed="false">
      <c r="A66" s="47"/>
      <c r="B66" s="48"/>
      <c r="C66" s="48"/>
      <c r="D66" s="48"/>
      <c r="E66" s="48"/>
      <c r="F66" s="48"/>
      <c r="G66" s="48"/>
      <c r="H66" s="48"/>
    </row>
    <row r="67" s="26" customFormat="true" ht="18.75" hidden="false" customHeight="false" outlineLevel="0" collapsed="false">
      <c r="A67" s="47"/>
      <c r="B67" s="48"/>
      <c r="C67" s="48"/>
      <c r="D67" s="48"/>
      <c r="E67" s="48"/>
      <c r="F67" s="48"/>
      <c r="G67" s="48"/>
      <c r="H67" s="48"/>
    </row>
    <row r="68" s="26" customFormat="true" ht="18.75" hidden="false" customHeight="false" outlineLevel="0" collapsed="false">
      <c r="A68" s="47"/>
      <c r="B68" s="48"/>
      <c r="C68" s="48"/>
      <c r="D68" s="48"/>
      <c r="E68" s="48"/>
      <c r="F68" s="48"/>
      <c r="G68" s="48"/>
      <c r="H68" s="48"/>
    </row>
    <row r="69" s="26" customFormat="true" ht="18.75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</row>
    <row r="70" s="26" customFormat="true" ht="18.75" hidden="false" customHeight="false" outlineLevel="0" collapsed="false">
      <c r="A70" s="47"/>
      <c r="B70" s="48"/>
      <c r="C70" s="48"/>
      <c r="D70" s="48"/>
      <c r="E70" s="48"/>
      <c r="F70" s="48"/>
      <c r="G70" s="48"/>
      <c r="H70" s="48"/>
    </row>
    <row r="71" s="26" customFormat="true" ht="9.75" hidden="false" customHeight="true" outlineLevel="0" collapsed="false">
      <c r="A71" s="47"/>
      <c r="B71" s="48"/>
      <c r="C71" s="48"/>
      <c r="D71" s="48"/>
      <c r="E71" s="48"/>
      <c r="F71" s="48"/>
      <c r="G71" s="48"/>
      <c r="H71" s="48"/>
    </row>
    <row r="72" customFormat="false" ht="15.75" hidden="false" customHeight="false" outlineLevel="0" collapsed="false">
      <c r="A72" s="4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tru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</row>
  </sheetData>
  <mergeCells count="24">
    <mergeCell ref="A6:Q6"/>
    <mergeCell ref="A8:A10"/>
    <mergeCell ref="B8:B10"/>
    <mergeCell ref="C8:E8"/>
    <mergeCell ref="F8:H8"/>
    <mergeCell ref="I8:K8"/>
    <mergeCell ref="L8:N8"/>
    <mergeCell ref="O8:Q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56:B56"/>
  </mergeCells>
  <printOptions headings="false" gridLines="false" gridLinesSet="true" horizontalCentered="false" verticalCentered="false"/>
  <pageMargins left="0.7875" right="0.39375" top="1.18125" bottom="0.7875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1-10T15:55:13Z</cp:lastPrinted>
  <dcterms:modified xsi:type="dcterms:W3CDTF">2020-01-11T07:12:46Z</dcterms:modified>
  <cp:revision>0</cp:revision>
  <dc:subject/>
  <dc:title/>
</cp:coreProperties>
</file>