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дод5-1 " sheetId="1" state="visible" r:id="rId2"/>
  </sheets>
  <definedNames>
    <definedName function="false" hidden="false" localSheetId="0" name="_xlnm.Print_Titles" vbProcedure="false">'дод5-1 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8">
  <si>
    <t xml:space="preserve">Додаток 4</t>
  </si>
  <si>
    <t xml:space="preserve">до рішення районної ради</t>
  </si>
  <si>
    <t xml:space="preserve">сьомого скликання</t>
  </si>
  <si>
    <t xml:space="preserve">від 19.04.2019</t>
  </si>
  <si>
    <t xml:space="preserve">Зміни до додатку 5 до рішення Конотопської районної  ради "Про районний бюджет Конотопського району на 2019 рік"                                                                                                       "Міжбюджетні трансферти на 2019 рік"</t>
  </si>
  <si>
    <t xml:space="preserve">(грн.)</t>
  </si>
  <si>
    <t xml:space="preserve">КОД</t>
  </si>
  <si>
    <t xml:space="preserve">Найменування бюджету - одержувача/ надавача  мідбюджетного трансферту</t>
  </si>
  <si>
    <t xml:space="preserve">                                                       Трансферти з інших місцевих бюджетів</t>
  </si>
  <si>
    <t xml:space="preserve">Трансферти з інших місцевих бюджетів</t>
  </si>
  <si>
    <t xml:space="preserve">РАЗОМ                                                                                                                      загальний фонд</t>
  </si>
  <si>
    <t xml:space="preserve">РАЗОМ                                                                                                    спеціальний фонд</t>
  </si>
  <si>
    <t xml:space="preserve">Усього</t>
  </si>
  <si>
    <t xml:space="preserve">дотація на:</t>
  </si>
  <si>
    <t xml:space="preserve">субвенції </t>
  </si>
  <si>
    <t xml:space="preserve">субвенції</t>
  </si>
  <si>
    <t xml:space="preserve">загального фонду на:</t>
  </si>
  <si>
    <t xml:space="preserve">спеціального фонду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управління багатоквартирним будинком, поводження з побутовими відходами ( вивезення побутових відходів) та вивезення 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ому будинку за індивідуальними договорами за рахунок відповідної субвенції з державного бюджету</t>
  </si>
  <si>
    <t xml:space="preserve">надання пільг та житлових  субсидій населенню на придбання твердого та ріркого пічного побутового палива і скрапленого газу за рахунок відповідної субвенції з державного бюджету</t>
  </si>
  <si>
    <t xml:space="preserve">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 непрацюючій особі, яка досягла загального пенсійного віку, але не набула права на пенсійну виплату, 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рахунок відповідної субвенції з державного бюджету</t>
  </si>
  <si>
    <t xml:space="preserve"> виплату  державної соціальної допомоги на дітей -  сиріт та дітей, позбавлених батьківського піклування, грошового забезпечення батькам-вихователям і прийомним батькам за надання 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здійснення переданих видатків у сфері освіти за рахунок коштів освітньої субвенції</t>
  </si>
  <si>
    <t xml:space="preserve">забезпечення якісної, сучасної та доступної загальної середньої освіти "Нова українська школа" за рахунок  відповідної субвенції з державного бюджету</t>
  </si>
  <si>
    <t xml:space="preserve">здійснення переданих видатків  у сфері охорони здоров'я за рахунок коштів медичної субвенції</t>
  </si>
  <si>
    <t xml:space="preserve">відшкодування вартості лікарських засобів для лікування  окремих захворювань за рахунок  відповідної субвенції з державного бюджету</t>
  </si>
  <si>
    <t xml:space="preserve">Інші субвенції  з місцевого бюджету</t>
  </si>
  <si>
    <t xml:space="preserve">у тому числі :</t>
  </si>
  <si>
    <t xml:space="preserve">у тому числі:</t>
  </si>
  <si>
    <t xml:space="preserve">у тому числі на:</t>
  </si>
  <si>
    <t xml:space="preserve"> компенсаційні виплати за пільговий проїзд учасників антитерористичної операції (операції об'єднаних сил), членів сімей гагиблих (померлих) учасників антитерористичної операції (операції об'єднаних сил), інших ветеранів війни та добровольців з числа учасників антитерористичної операції (операції об'єднаних сил) ,  осіб, які супроводжують інваліда війни I групи </t>
  </si>
  <si>
    <t xml:space="preserve">компенсаційні виплати за пільговий проїзд окремих категорій громадян ( операції об'єднаних сил)</t>
  </si>
  <si>
    <t xml:space="preserve">компенсаційні виплати за пільговий проїзд окремих категорій громадян</t>
  </si>
  <si>
    <t xml:space="preserve">забезпечення відшкодування для встановлення пам'ятників та облаштування місць поховання загиблих (померлих) учасників антитерористичної операції</t>
  </si>
  <si>
    <t xml:space="preserve"> надання соціальної підтримки (допомоги) особам з інвалідністю внаслідок війни І групи з числа учасників бойових дій на території інших держав( воїнам- інтернаціоналістам) та сім'ям загиблих учасників бойових дій на території інших держав, які проживають  у Сумській області</t>
  </si>
  <si>
    <t xml:space="preserve">  пільгове медичне обслуговування громадян, які постраждали внаслідок Чорнобильської катастрофи</t>
  </si>
  <si>
    <t xml:space="preserve"> поховання учасників бойових дій та інвалідів війни</t>
  </si>
  <si>
    <t xml:space="preserve"> оплату компенсаційних виплат  особам з інвалідністю на бензин, ремонт, техобслуговування автотранспорту та транспортне обслуговування</t>
  </si>
  <si>
    <t xml:space="preserve">забезпечення твердим паливом (дровами, торфобрекетами) сімей учасників антитерористичної операції</t>
  </si>
  <si>
    <t xml:space="preserve"> утримання Конотопського РЦСССДМ у тому числі фахівця із соціальної роботи</t>
  </si>
  <si>
    <t xml:space="preserve">утримання Конотопської районної дитячо-юнацької  спортивної школи Конотопської районної ради Сумської області </t>
  </si>
  <si>
    <t xml:space="preserve"> утримання Конотопського центру позашкільної роботи Конотопської районної ради Сумської області</t>
  </si>
  <si>
    <t xml:space="preserve">утримання методичного працівника  відділу освіти Конотопської районної державної адміністрації</t>
  </si>
  <si>
    <t xml:space="preserve">утримання територіального центру  соціального обслуговування та надання соціальних послуг Конотопського району</t>
  </si>
  <si>
    <t xml:space="preserve">проведення поточних видатків закладів охорони здоров'я району (КНП "Центр первинної медико-санітарної допомоги")</t>
  </si>
  <si>
    <t xml:space="preserve">на придбання путівок для оздоровлення та відпочинку дітей та учнівської молоді</t>
  </si>
  <si>
    <t xml:space="preserve">забезпечення лікування на цукровий та нецукровий діабет</t>
  </si>
  <si>
    <t xml:space="preserve">утримання закладів  освіти</t>
  </si>
  <si>
    <t xml:space="preserve">утримання закладів культури</t>
  </si>
  <si>
    <t xml:space="preserve">проведення капітальних видатків закладів охорони здоров'я району (КНП "Центр первинної медико-санітарної допомоги")</t>
  </si>
  <si>
    <t xml:space="preserve">Затверджено</t>
  </si>
  <si>
    <t xml:space="preserve">внесено зміни</t>
  </si>
  <si>
    <t xml:space="preserve">затверджено з урахуванням змін</t>
  </si>
  <si>
    <t xml:space="preserve">1</t>
  </si>
  <si>
    <t xml:space="preserve">3</t>
  </si>
  <si>
    <t xml:space="preserve">5</t>
  </si>
  <si>
    <t xml:space="preserve">18305502000</t>
  </si>
  <si>
    <t xml:space="preserve">Бюджет Великосамбірської сільради/ с.Великий Самбір</t>
  </si>
  <si>
    <t xml:space="preserve">18305503000</t>
  </si>
  <si>
    <t xml:space="preserve">Бюджет Вирівської сільради/ с.Вирівка</t>
  </si>
  <si>
    <t xml:space="preserve">18305504000</t>
  </si>
  <si>
    <t xml:space="preserve">Бюджет В'язівської сільради / с.В'язове</t>
  </si>
  <si>
    <t xml:space="preserve">18305505000</t>
  </si>
  <si>
    <t xml:space="preserve">Бюджет Гружчанської сільради / с.Грузьке</t>
  </si>
  <si>
    <t xml:space="preserve">18305506000</t>
  </si>
  <si>
    <t xml:space="preserve">Бюджет Дептівської сільради / с.Дептівка</t>
  </si>
  <si>
    <t xml:space="preserve">18305507000</t>
  </si>
  <si>
    <t xml:space="preserve">Бюджет Духанівської сільради / с.Духанівка</t>
  </si>
  <si>
    <t xml:space="preserve">18305509000</t>
  </si>
  <si>
    <t xml:space="preserve">Бюджет Землянської сільради / с.Землянка</t>
  </si>
  <si>
    <t xml:space="preserve">18305510000</t>
  </si>
  <si>
    <t xml:space="preserve">Бюджет Карабутівської сільради / с.Карабутове</t>
  </si>
  <si>
    <t xml:space="preserve">18305512000</t>
  </si>
  <si>
    <t xml:space="preserve">Бюджет Кошарівської сільради / с.Кошари</t>
  </si>
  <si>
    <t xml:space="preserve">18305514000</t>
  </si>
  <si>
    <t xml:space="preserve">Бюджет Кузьківської сільради / с.Кузьки</t>
  </si>
  <si>
    <t xml:space="preserve">18305515000</t>
  </si>
  <si>
    <t xml:space="preserve">Бюджет Малосамбірської сільради/  с.Малий Самбір</t>
  </si>
  <si>
    <t xml:space="preserve">18305516000</t>
  </si>
  <si>
    <t xml:space="preserve">Бюджет Мельнянської сільради/  с.Мельня</t>
  </si>
  <si>
    <t xml:space="preserve">18305517000</t>
  </si>
  <si>
    <t xml:space="preserve">Бюджет Михайло-Ганнівської сільради/  с.Михайло-Ганнівка</t>
  </si>
  <si>
    <t xml:space="preserve">18305518000</t>
  </si>
  <si>
    <t xml:space="preserve">Бюджет Пекарівської сільради/  с.Пекарі</t>
  </si>
  <si>
    <t xml:space="preserve">18305519000</t>
  </si>
  <si>
    <t xml:space="preserve">Бюджет Попівської сільради/  с.Попівка</t>
  </si>
  <si>
    <t xml:space="preserve">18305520000</t>
  </si>
  <si>
    <t xml:space="preserve">Бюджет Присеймівської сільради/  с.Присеймів'я</t>
  </si>
  <si>
    <t xml:space="preserve">18305523000</t>
  </si>
  <si>
    <t xml:space="preserve">Бюджет Соснівської сільради/  с.Соснівка</t>
  </si>
  <si>
    <t xml:space="preserve">18305526000</t>
  </si>
  <si>
    <t xml:space="preserve">Бюджет Шаповалівської сільради/  с.Шаповалівка</t>
  </si>
  <si>
    <t xml:space="preserve">18305527000</t>
  </si>
  <si>
    <t xml:space="preserve">Бюджет Шевченківської сільради/  с.Шевченкове</t>
  </si>
  <si>
    <t xml:space="preserve">18305529000</t>
  </si>
  <si>
    <t xml:space="preserve">Бюджет Юрівської сільради/  с.Юрівка</t>
  </si>
  <si>
    <t xml:space="preserve">Разом по сільських бюджетах району</t>
  </si>
  <si>
    <t xml:space="preserve">Державний бюджет</t>
  </si>
  <si>
    <t xml:space="preserve">18100000000</t>
  </si>
  <si>
    <t xml:space="preserve">Обласний бюджет Сумської області</t>
  </si>
  <si>
    <t xml:space="preserve">18203100000</t>
  </si>
  <si>
    <t xml:space="preserve">Бюджет міста Конотопа</t>
  </si>
  <si>
    <t xml:space="preserve">18520000000</t>
  </si>
  <si>
    <t xml:space="preserve">Бюджет Дубов"язівської селищної об'єднаної територіальної громади</t>
  </si>
  <si>
    <t xml:space="preserve">18518000000</t>
  </si>
  <si>
    <t xml:space="preserve">Бюджет Бочечківської сільської об'єднаної територіальної громади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4"/>
      <color rgb="FF008000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4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65" zoomScalePageLayoutView="61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3.85"/>
    <col collapsed="false" customWidth="true" hidden="false" outlineLevel="0" max="3" min="3" style="3" width="18.28"/>
    <col collapsed="false" customWidth="true" hidden="false" outlineLevel="0" max="4" min="4" style="3" width="13.85"/>
    <col collapsed="false" customWidth="true" hidden="false" outlineLevel="0" max="5" min="5" style="3" width="24.28"/>
    <col collapsed="false" customWidth="true" hidden="false" outlineLevel="0" max="6" min="6" style="2" width="19.85"/>
    <col collapsed="false" customWidth="true" hidden="false" outlineLevel="0" max="7" min="7" style="2" width="17.28"/>
    <col collapsed="false" customWidth="true" hidden="false" outlineLevel="0" max="8" min="8" style="2" width="28.14"/>
    <col collapsed="false" customWidth="true" hidden="false" outlineLevel="0" max="9" min="9" style="2" width="19.85"/>
    <col collapsed="false" customWidth="true" hidden="false" outlineLevel="0" max="10" min="10" style="2" width="11.42"/>
    <col collapsed="false" customWidth="true" hidden="false" outlineLevel="0" max="11" min="11" style="2" width="24.41"/>
    <col collapsed="false" customWidth="true" hidden="false" outlineLevel="0" max="12" min="12" style="2" width="19.28"/>
    <col collapsed="false" customWidth="true" hidden="false" outlineLevel="0" max="13" min="13" style="2" width="15.28"/>
    <col collapsed="false" customWidth="true" hidden="false" outlineLevel="0" max="14" min="14" style="2" width="27.28"/>
    <col collapsed="false" customWidth="true" hidden="false" outlineLevel="0" max="16" min="15" style="2" width="19.99"/>
    <col collapsed="false" customWidth="true" hidden="false" outlineLevel="0" max="17" min="17" style="2" width="24.41"/>
    <col collapsed="false" customWidth="true" hidden="false" outlineLevel="0" max="18" min="18" style="2" width="17.7"/>
    <col collapsed="false" customWidth="true" hidden="false" outlineLevel="0" max="19" min="19" style="2" width="17.99"/>
    <col collapsed="false" customWidth="true" hidden="false" outlineLevel="0" max="20" min="20" style="2" width="24.28"/>
    <col collapsed="false" customWidth="true" hidden="false" outlineLevel="0" max="21" min="21" style="2" width="19.28"/>
    <col collapsed="false" customWidth="true" hidden="false" outlineLevel="0" max="22" min="22" style="2" width="19.56"/>
    <col collapsed="false" customWidth="true" hidden="false" outlineLevel="0" max="23" min="23" style="2" width="24.28"/>
    <col collapsed="false" customWidth="true" hidden="false" outlineLevel="0" max="24" min="24" style="2" width="17.56"/>
    <col collapsed="false" customWidth="true" hidden="false" outlineLevel="0" max="25" min="25" style="2" width="18.56"/>
    <col collapsed="false" customWidth="true" hidden="false" outlineLevel="0" max="26" min="26" style="2" width="23.41"/>
    <col collapsed="false" customWidth="true" hidden="false" outlineLevel="0" max="27" min="27" style="2" width="18.41"/>
    <col collapsed="false" customWidth="true" hidden="false" outlineLevel="0" max="28" min="28" style="2" width="17.7"/>
    <col collapsed="false" customWidth="true" hidden="false" outlineLevel="0" max="29" min="29" style="2" width="23.41"/>
    <col collapsed="false" customWidth="true" hidden="false" outlineLevel="0" max="30" min="30" style="2" width="26.28"/>
    <col collapsed="false" customWidth="true" hidden="false" outlineLevel="0" max="31" min="31" style="2" width="20.28"/>
    <col collapsed="false" customWidth="true" hidden="false" outlineLevel="0" max="32" min="32" style="2" width="26.56"/>
    <col collapsed="false" customWidth="true" hidden="false" outlineLevel="0" max="33" min="33" style="2" width="17.85"/>
    <col collapsed="false" customWidth="true" hidden="false" outlineLevel="0" max="34" min="34" style="2" width="17.14"/>
    <col collapsed="false" customWidth="true" hidden="false" outlineLevel="0" max="35" min="35" style="2" width="27.56"/>
    <col collapsed="false" customWidth="true" hidden="false" outlineLevel="0" max="36" min="36" style="2" width="17.56"/>
    <col collapsed="false" customWidth="true" hidden="false" outlineLevel="0" max="37" min="37" style="2" width="15.99"/>
    <col collapsed="false" customWidth="true" hidden="false" outlineLevel="0" max="38" min="38" style="2" width="25.41"/>
    <col collapsed="false" customWidth="true" hidden="false" outlineLevel="0" max="39" min="39" style="2" width="19.14"/>
    <col collapsed="false" customWidth="true" hidden="false" outlineLevel="0" max="40" min="40" style="2" width="17.28"/>
    <col collapsed="false" customWidth="true" hidden="false" outlineLevel="0" max="41" min="41" style="2" width="25.7"/>
    <col collapsed="false" customWidth="true" hidden="false" outlineLevel="0" max="42" min="42" style="2" width="17.7"/>
    <col collapsed="false" customWidth="true" hidden="false" outlineLevel="0" max="43" min="43" style="2" width="15.28"/>
    <col collapsed="false" customWidth="true" hidden="false" outlineLevel="0" max="44" min="44" style="2" width="24.99"/>
    <col collapsed="false" customWidth="true" hidden="false" outlineLevel="0" max="45" min="45" style="2" width="21.28"/>
    <col collapsed="false" customWidth="true" hidden="false" outlineLevel="0" max="46" min="46" style="2" width="15.99"/>
    <col collapsed="false" customWidth="true" hidden="false" outlineLevel="0" max="47" min="47" style="2" width="26.56"/>
    <col collapsed="false" customWidth="true" hidden="false" outlineLevel="0" max="48" min="48" style="2" width="19.85"/>
    <col collapsed="false" customWidth="true" hidden="false" outlineLevel="0" max="49" min="49" style="2" width="16.28"/>
    <col collapsed="false" customWidth="true" hidden="false" outlineLevel="0" max="50" min="50" style="2" width="26.13"/>
    <col collapsed="false" customWidth="true" hidden="false" outlineLevel="0" max="51" min="51" style="2" width="19.7"/>
    <col collapsed="false" customWidth="true" hidden="false" outlineLevel="0" max="52" min="52" style="2" width="17.56"/>
    <col collapsed="false" customWidth="true" hidden="false" outlineLevel="0" max="53" min="53" style="2" width="26.28"/>
    <col collapsed="false" customWidth="true" hidden="false" outlineLevel="0" max="54" min="54" style="2" width="21.42"/>
    <col collapsed="false" customWidth="true" hidden="false" outlineLevel="0" max="55" min="55" style="2" width="18.14"/>
    <col collapsed="false" customWidth="true" hidden="false" outlineLevel="0" max="56" min="56" style="2" width="24.99"/>
    <col collapsed="false" customWidth="true" hidden="false" outlineLevel="0" max="57" min="57" style="2" width="17.99"/>
    <col collapsed="false" customWidth="true" hidden="false" outlineLevel="0" max="58" min="58" style="2" width="18.28"/>
    <col collapsed="false" customWidth="true" hidden="false" outlineLevel="0" max="59" min="59" style="2" width="24.7"/>
    <col collapsed="false" customWidth="true" hidden="false" outlineLevel="0" max="60" min="60" style="2" width="19.14"/>
    <col collapsed="false" customWidth="true" hidden="false" outlineLevel="0" max="61" min="61" style="2" width="16.99"/>
    <col collapsed="false" customWidth="true" hidden="false" outlineLevel="0" max="62" min="62" style="2" width="26.13"/>
    <col collapsed="false" customWidth="true" hidden="false" outlineLevel="0" max="63" min="63" style="2" width="19.85"/>
    <col collapsed="false" customWidth="true" hidden="false" outlineLevel="0" max="64" min="64" style="2" width="17.56"/>
    <col collapsed="false" customWidth="true" hidden="false" outlineLevel="0" max="65" min="65" style="2" width="25.13"/>
    <col collapsed="false" customWidth="true" hidden="false" outlineLevel="0" max="66" min="66" style="2" width="18.14"/>
    <col collapsed="false" customWidth="true" hidden="false" outlineLevel="0" max="67" min="67" style="2" width="16.99"/>
    <col collapsed="false" customWidth="true" hidden="false" outlineLevel="0" max="68" min="68" style="2" width="27.14"/>
    <col collapsed="false" customWidth="true" hidden="false" outlineLevel="0" max="69" min="69" style="2" width="18.28"/>
    <col collapsed="false" customWidth="true" hidden="false" outlineLevel="0" max="70" min="70" style="2" width="17.7"/>
    <col collapsed="false" customWidth="true" hidden="false" outlineLevel="0" max="71" min="71" style="2" width="26.28"/>
    <col collapsed="false" customWidth="true" hidden="false" outlineLevel="0" max="72" min="72" style="2" width="19.14"/>
    <col collapsed="false" customWidth="true" hidden="false" outlineLevel="0" max="73" min="73" style="2" width="17.7"/>
    <col collapsed="false" customWidth="true" hidden="false" outlineLevel="0" max="74" min="74" style="2" width="23.85"/>
    <col collapsed="false" customWidth="true" hidden="false" outlineLevel="0" max="75" min="75" style="2" width="17.56"/>
    <col collapsed="false" customWidth="true" hidden="false" outlineLevel="0" max="76" min="76" style="2" width="19.7"/>
    <col collapsed="false" customWidth="true" hidden="false" outlineLevel="0" max="77" min="77" style="2" width="28.41"/>
    <col collapsed="false" customWidth="true" hidden="false" outlineLevel="0" max="78" min="78" style="2" width="20.99"/>
    <col collapsed="false" customWidth="true" hidden="false" outlineLevel="0" max="79" min="79" style="2" width="16.7"/>
    <col collapsed="false" customWidth="true" hidden="false" outlineLevel="0" max="80" min="80" style="2" width="24.7"/>
    <col collapsed="false" customWidth="true" hidden="false" outlineLevel="0" max="81" min="81" style="2" width="17.85"/>
    <col collapsed="false" customWidth="true" hidden="false" outlineLevel="0" max="82" min="82" style="2" width="20.41"/>
    <col collapsed="false" customWidth="true" hidden="false" outlineLevel="0" max="83" min="83" style="2" width="26.56"/>
    <col collapsed="false" customWidth="true" hidden="false" outlineLevel="0" max="84" min="84" style="2" width="23.56"/>
    <col collapsed="false" customWidth="true" hidden="false" outlineLevel="0" max="85" min="85" style="2" width="17.14"/>
    <col collapsed="false" customWidth="true" hidden="false" outlineLevel="0" max="86" min="86" style="2" width="23.28"/>
    <col collapsed="false" customWidth="true" hidden="false" outlineLevel="0" max="87" min="87" style="2" width="19.99"/>
    <col collapsed="false" customWidth="true" hidden="false" outlineLevel="0" max="88" min="88" style="2" width="22.99"/>
    <col collapsed="false" customWidth="true" hidden="false" outlineLevel="0" max="89" min="89" style="2" width="29.13"/>
    <col collapsed="false" customWidth="true" hidden="true" outlineLevel="0" max="90" min="90" style="2" width="20.99"/>
    <col collapsed="false" customWidth="true" hidden="true" outlineLevel="0" max="91" min="91" style="2" width="18.41"/>
    <col collapsed="false" customWidth="true" hidden="true" outlineLevel="0" max="92" min="92" style="2" width="24.85"/>
    <col collapsed="false" customWidth="true" hidden="false" outlineLevel="0" max="93" min="93" style="2" width="23.56"/>
    <col collapsed="false" customWidth="true" hidden="false" outlineLevel="0" max="94" min="94" style="2" width="27.28"/>
    <col collapsed="false" customWidth="true" hidden="false" outlineLevel="0" max="95" min="95" style="2" width="26.7"/>
    <col collapsed="false" customWidth="true" hidden="false" outlineLevel="0" max="96" min="96" style="2" width="24.85"/>
    <col collapsed="false" customWidth="true" hidden="false" outlineLevel="0" max="97" min="97" style="2" width="18.56"/>
    <col collapsed="false" customWidth="true" hidden="false" outlineLevel="0" max="98" min="98" style="2" width="31.28"/>
    <col collapsed="false" customWidth="true" hidden="true" outlineLevel="0" max="99" min="99" style="2" width="21.56"/>
    <col collapsed="false" customWidth="true" hidden="true" outlineLevel="0" max="100" min="100" style="2" width="15.28"/>
    <col collapsed="false" customWidth="true" hidden="true" outlineLevel="0" max="101" min="101" style="2" width="23.41"/>
    <col collapsed="false" customWidth="true" hidden="true" outlineLevel="0" max="102" min="102" style="2" width="19.99"/>
    <col collapsed="false" customWidth="true" hidden="true" outlineLevel="0" max="103" min="103" style="2" width="14.85"/>
    <col collapsed="false" customWidth="true" hidden="false" outlineLevel="0" max="104" min="104" style="2" width="32.41"/>
    <col collapsed="false" customWidth="false" hidden="false" outlineLevel="0" max="257" min="105" style="2" width="9.14"/>
  </cols>
  <sheetData>
    <row r="1" customFormat="false" ht="18" hidden="false" customHeight="true" outlineLevel="0" collapsed="false">
      <c r="F1" s="4"/>
      <c r="G1" s="4"/>
      <c r="H1" s="4"/>
      <c r="I1" s="4"/>
      <c r="J1" s="4"/>
      <c r="K1" s="4"/>
      <c r="L1" s="4" t="s">
        <v>0</v>
      </c>
      <c r="M1" s="4"/>
      <c r="N1" s="4"/>
      <c r="O1" s="5"/>
      <c r="S1" s="5"/>
      <c r="T1" s="5"/>
      <c r="U1" s="5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customFormat="false" ht="20.25" hidden="false" customHeight="true" outlineLevel="0" collapsed="false">
      <c r="F2" s="6"/>
      <c r="G2" s="6"/>
      <c r="H2" s="6"/>
      <c r="I2" s="6"/>
      <c r="J2" s="6"/>
      <c r="K2" s="6"/>
      <c r="L2" s="7" t="s">
        <v>1</v>
      </c>
      <c r="M2" s="7"/>
      <c r="N2" s="7"/>
      <c r="O2" s="8"/>
      <c r="S2" s="8"/>
      <c r="T2" s="8"/>
      <c r="U2" s="8"/>
      <c r="V2" s="8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</row>
    <row r="3" customFormat="false" ht="21.75" hidden="false" customHeight="true" outlineLevel="0" collapsed="false">
      <c r="F3" s="6"/>
      <c r="G3" s="6"/>
      <c r="H3" s="6"/>
      <c r="I3" s="6"/>
      <c r="J3" s="6"/>
      <c r="K3" s="6"/>
      <c r="L3" s="9" t="s">
        <v>2</v>
      </c>
      <c r="M3" s="9"/>
      <c r="N3" s="9"/>
      <c r="O3" s="5"/>
      <c r="S3" s="5"/>
      <c r="T3" s="5"/>
      <c r="U3" s="5"/>
      <c r="V3" s="5"/>
      <c r="W3" s="5"/>
      <c r="X3" s="4"/>
      <c r="Y3" s="4"/>
      <c r="Z3" s="4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</row>
    <row r="4" customFormat="false" ht="21.75" hidden="false" customHeight="true" outlineLevel="0" collapsed="false">
      <c r="F4" s="10"/>
      <c r="G4" s="10"/>
      <c r="H4" s="10"/>
      <c r="I4" s="10"/>
      <c r="J4" s="10"/>
      <c r="K4" s="10"/>
      <c r="L4" s="11" t="s">
        <v>3</v>
      </c>
      <c r="M4" s="11"/>
      <c r="N4" s="11"/>
      <c r="O4" s="12"/>
      <c r="S4" s="12"/>
      <c r="T4" s="12"/>
      <c r="U4" s="12"/>
      <c r="V4" s="12"/>
      <c r="W4" s="12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</row>
    <row r="5" customFormat="false" ht="47.25" hidden="false" customHeight="true" outlineLevel="0" collapsed="false">
      <c r="B5" s="13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  <c r="R5" s="15"/>
      <c r="S5" s="16"/>
      <c r="T5" s="16"/>
      <c r="U5" s="16"/>
      <c r="V5" s="16"/>
      <c r="W5" s="16"/>
      <c r="X5" s="17"/>
      <c r="Y5" s="17"/>
      <c r="Z5" s="17"/>
      <c r="AA5" s="17"/>
      <c r="AB5" s="17"/>
      <c r="AC5" s="17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</row>
    <row r="6" customFormat="false" ht="15.75" hidden="false" customHeight="true" outlineLevel="0" collapsed="false">
      <c r="L6" s="18"/>
      <c r="M6" s="18"/>
      <c r="N6" s="18" t="s">
        <v>5</v>
      </c>
      <c r="CL6" s="19"/>
      <c r="CM6" s="19"/>
      <c r="CN6" s="19"/>
      <c r="CO6" s="19"/>
      <c r="CP6" s="19"/>
      <c r="CQ6" s="19"/>
    </row>
    <row r="7" customFormat="false" ht="18.75" hidden="false" customHeight="true" outlineLevel="0" collapsed="false">
      <c r="A7" s="20" t="s">
        <v>6</v>
      </c>
      <c r="B7" s="21" t="s">
        <v>7</v>
      </c>
      <c r="C7" s="22" t="s">
        <v>8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 t="s">
        <v>9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 t="s">
        <v>9</v>
      </c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 t="s">
        <v>9</v>
      </c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 t="s">
        <v>9</v>
      </c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 t="s">
        <v>9</v>
      </c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 t="s">
        <v>9</v>
      </c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 t="s">
        <v>9</v>
      </c>
      <c r="CJ7" s="22"/>
      <c r="CK7" s="22"/>
      <c r="CL7" s="23" t="s">
        <v>10</v>
      </c>
      <c r="CM7" s="23"/>
      <c r="CN7" s="23"/>
      <c r="CO7" s="22" t="s">
        <v>9</v>
      </c>
      <c r="CP7" s="22"/>
      <c r="CQ7" s="22"/>
      <c r="CR7" s="22"/>
      <c r="CS7" s="22"/>
      <c r="CT7" s="22"/>
      <c r="CU7" s="24" t="s">
        <v>11</v>
      </c>
      <c r="CV7" s="24"/>
      <c r="CW7" s="24"/>
      <c r="CX7" s="25" t="s">
        <v>12</v>
      </c>
      <c r="CY7" s="25"/>
      <c r="CZ7" s="25"/>
    </row>
    <row r="8" customFormat="false" ht="21" hidden="false" customHeight="true" outlineLevel="0" collapsed="false">
      <c r="A8" s="20"/>
      <c r="B8" s="21"/>
      <c r="C8" s="22" t="s">
        <v>13</v>
      </c>
      <c r="D8" s="22"/>
      <c r="E8" s="22"/>
      <c r="F8" s="22" t="s">
        <v>14</v>
      </c>
      <c r="G8" s="22"/>
      <c r="H8" s="22"/>
      <c r="I8" s="22"/>
      <c r="J8" s="22"/>
      <c r="K8" s="22"/>
      <c r="L8" s="22"/>
      <c r="M8" s="22"/>
      <c r="N8" s="22"/>
      <c r="O8" s="22" t="s">
        <v>15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 t="s">
        <v>15</v>
      </c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 t="s">
        <v>15</v>
      </c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 t="s">
        <v>15</v>
      </c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 t="s">
        <v>15</v>
      </c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 t="s">
        <v>15</v>
      </c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 t="s">
        <v>15</v>
      </c>
      <c r="CJ8" s="22"/>
      <c r="CK8" s="22"/>
      <c r="CL8" s="23"/>
      <c r="CM8" s="23"/>
      <c r="CN8" s="23"/>
      <c r="CO8" s="22" t="s">
        <v>15</v>
      </c>
      <c r="CP8" s="22"/>
      <c r="CQ8" s="22"/>
      <c r="CR8" s="22"/>
      <c r="CS8" s="22"/>
      <c r="CT8" s="22"/>
      <c r="CU8" s="24"/>
      <c r="CV8" s="24"/>
      <c r="CW8" s="24"/>
      <c r="CX8" s="25"/>
      <c r="CY8" s="25"/>
      <c r="CZ8" s="25"/>
    </row>
    <row r="9" customFormat="false" ht="21" hidden="false" customHeight="true" outlineLevel="0" collapsed="false">
      <c r="A9" s="20"/>
      <c r="B9" s="21"/>
      <c r="C9" s="22"/>
      <c r="D9" s="22"/>
      <c r="E9" s="22"/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 t="s">
        <v>16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 t="s">
        <v>16</v>
      </c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 t="s">
        <v>16</v>
      </c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 t="s">
        <v>16</v>
      </c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 t="s">
        <v>16</v>
      </c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 t="s">
        <v>16</v>
      </c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 t="s">
        <v>16</v>
      </c>
      <c r="CJ9" s="22"/>
      <c r="CK9" s="22"/>
      <c r="CL9" s="23"/>
      <c r="CM9" s="23"/>
      <c r="CN9" s="23"/>
      <c r="CO9" s="22" t="s">
        <v>17</v>
      </c>
      <c r="CP9" s="22"/>
      <c r="CQ9" s="22"/>
      <c r="CR9" s="22"/>
      <c r="CS9" s="22"/>
      <c r="CT9" s="22"/>
      <c r="CU9" s="24"/>
      <c r="CV9" s="24"/>
      <c r="CW9" s="24"/>
      <c r="CX9" s="25"/>
      <c r="CY9" s="25"/>
      <c r="CZ9" s="25"/>
    </row>
    <row r="10" s="30" customFormat="true" ht="26.25" hidden="false" customHeight="true" outlineLevel="0" collapsed="false">
      <c r="A10" s="20"/>
      <c r="B10" s="21"/>
      <c r="C10" s="26" t="s">
        <v>18</v>
      </c>
      <c r="D10" s="26"/>
      <c r="E10" s="26"/>
      <c r="F10" s="27" t="s">
        <v>19</v>
      </c>
      <c r="G10" s="27"/>
      <c r="H10" s="27"/>
      <c r="I10" s="27" t="s">
        <v>20</v>
      </c>
      <c r="J10" s="27"/>
      <c r="K10" s="27"/>
      <c r="L10" s="27" t="s">
        <v>21</v>
      </c>
      <c r="M10" s="27"/>
      <c r="N10" s="27"/>
      <c r="O10" s="27" t="s">
        <v>22</v>
      </c>
      <c r="P10" s="27"/>
      <c r="Q10" s="27"/>
      <c r="R10" s="27" t="s">
        <v>23</v>
      </c>
      <c r="S10" s="27"/>
      <c r="T10" s="27"/>
      <c r="U10" s="27" t="s">
        <v>24</v>
      </c>
      <c r="V10" s="27"/>
      <c r="W10" s="27"/>
      <c r="X10" s="27" t="s">
        <v>25</v>
      </c>
      <c r="Y10" s="27"/>
      <c r="Z10" s="27"/>
      <c r="AA10" s="27" t="s">
        <v>26</v>
      </c>
      <c r="AB10" s="27"/>
      <c r="AC10" s="27"/>
      <c r="AD10" s="28" t="s">
        <v>27</v>
      </c>
      <c r="AE10" s="28"/>
      <c r="AF10" s="28"/>
      <c r="AG10" s="22" t="s">
        <v>28</v>
      </c>
      <c r="AH10" s="22"/>
      <c r="AI10" s="22"/>
      <c r="AJ10" s="22"/>
      <c r="AK10" s="22"/>
      <c r="AL10" s="22"/>
      <c r="AM10" s="22" t="s">
        <v>29</v>
      </c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 t="s">
        <v>29</v>
      </c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 t="s">
        <v>29</v>
      </c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 t="s">
        <v>29</v>
      </c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 t="s">
        <v>29</v>
      </c>
      <c r="CJ10" s="22"/>
      <c r="CK10" s="22"/>
      <c r="CL10" s="23"/>
      <c r="CM10" s="23"/>
      <c r="CN10" s="23"/>
      <c r="CO10" s="28" t="s">
        <v>27</v>
      </c>
      <c r="CP10" s="28"/>
      <c r="CQ10" s="28"/>
      <c r="CR10" s="29" t="s">
        <v>30</v>
      </c>
      <c r="CS10" s="29"/>
      <c r="CT10" s="29"/>
      <c r="CU10" s="24"/>
      <c r="CV10" s="24"/>
      <c r="CW10" s="24"/>
      <c r="CX10" s="25"/>
      <c r="CY10" s="25"/>
      <c r="CZ10" s="25"/>
    </row>
    <row r="11" s="34" customFormat="true" ht="148.5" hidden="false" customHeight="true" outlineLevel="0" collapsed="false">
      <c r="A11" s="20"/>
      <c r="B11" s="21"/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8"/>
      <c r="AE11" s="28"/>
      <c r="AF11" s="28"/>
      <c r="AG11" s="31" t="s">
        <v>31</v>
      </c>
      <c r="AH11" s="31"/>
      <c r="AI11" s="31"/>
      <c r="AJ11" s="31" t="s">
        <v>32</v>
      </c>
      <c r="AK11" s="31"/>
      <c r="AL11" s="31"/>
      <c r="AM11" s="32" t="s">
        <v>33</v>
      </c>
      <c r="AN11" s="32"/>
      <c r="AO11" s="32"/>
      <c r="AP11" s="32" t="s">
        <v>34</v>
      </c>
      <c r="AQ11" s="32"/>
      <c r="AR11" s="32"/>
      <c r="AS11" s="32" t="s">
        <v>35</v>
      </c>
      <c r="AT11" s="32"/>
      <c r="AU11" s="32"/>
      <c r="AV11" s="32" t="s">
        <v>36</v>
      </c>
      <c r="AW11" s="32"/>
      <c r="AX11" s="32"/>
      <c r="AY11" s="32" t="s">
        <v>37</v>
      </c>
      <c r="AZ11" s="32"/>
      <c r="BA11" s="32"/>
      <c r="BB11" s="32" t="s">
        <v>38</v>
      </c>
      <c r="BC11" s="32"/>
      <c r="BD11" s="32"/>
      <c r="BE11" s="29" t="s">
        <v>39</v>
      </c>
      <c r="BF11" s="29"/>
      <c r="BG11" s="29"/>
      <c r="BH11" s="32" t="s">
        <v>40</v>
      </c>
      <c r="BI11" s="32"/>
      <c r="BJ11" s="32"/>
      <c r="BK11" s="29" t="s">
        <v>41</v>
      </c>
      <c r="BL11" s="29"/>
      <c r="BM11" s="29"/>
      <c r="BN11" s="32" t="s">
        <v>42</v>
      </c>
      <c r="BO11" s="32"/>
      <c r="BP11" s="32"/>
      <c r="BQ11" s="32" t="s">
        <v>43</v>
      </c>
      <c r="BR11" s="32"/>
      <c r="BS11" s="32"/>
      <c r="BT11" s="32" t="s">
        <v>44</v>
      </c>
      <c r="BU11" s="32"/>
      <c r="BV11" s="32"/>
      <c r="BW11" s="29" t="s">
        <v>45</v>
      </c>
      <c r="BX11" s="29"/>
      <c r="BY11" s="29"/>
      <c r="BZ11" s="33" t="s">
        <v>46</v>
      </c>
      <c r="CA11" s="33"/>
      <c r="CB11" s="33"/>
      <c r="CC11" s="32" t="s">
        <v>47</v>
      </c>
      <c r="CD11" s="32"/>
      <c r="CE11" s="32"/>
      <c r="CF11" s="32" t="s">
        <v>48</v>
      </c>
      <c r="CG11" s="32"/>
      <c r="CH11" s="32"/>
      <c r="CI11" s="32" t="s">
        <v>49</v>
      </c>
      <c r="CJ11" s="32"/>
      <c r="CK11" s="32"/>
      <c r="CL11" s="23"/>
      <c r="CM11" s="23"/>
      <c r="CN11" s="23"/>
      <c r="CO11" s="28"/>
      <c r="CP11" s="28"/>
      <c r="CQ11" s="28"/>
      <c r="CR11" s="32" t="s">
        <v>50</v>
      </c>
      <c r="CS11" s="32"/>
      <c r="CT11" s="32"/>
      <c r="CU11" s="24"/>
      <c r="CV11" s="24"/>
      <c r="CW11" s="24"/>
      <c r="CX11" s="25"/>
      <c r="CY11" s="25"/>
      <c r="CZ11" s="25"/>
    </row>
    <row r="12" customFormat="false" ht="18.75" hidden="false" customHeight="true" outlineLevel="0" collapsed="false">
      <c r="A12" s="20"/>
      <c r="B12" s="21"/>
      <c r="C12" s="35" t="n">
        <v>41040200</v>
      </c>
      <c r="D12" s="35"/>
      <c r="E12" s="35"/>
      <c r="F12" s="35" t="n">
        <v>41050100</v>
      </c>
      <c r="G12" s="35"/>
      <c r="H12" s="35"/>
      <c r="I12" s="35" t="n">
        <v>41050200</v>
      </c>
      <c r="J12" s="35"/>
      <c r="K12" s="35"/>
      <c r="L12" s="35" t="n">
        <v>41050300</v>
      </c>
      <c r="M12" s="35"/>
      <c r="N12" s="35"/>
      <c r="O12" s="35" t="n">
        <v>41050700</v>
      </c>
      <c r="P12" s="35"/>
      <c r="Q12" s="35"/>
      <c r="R12" s="35" t="n">
        <v>41051000</v>
      </c>
      <c r="S12" s="35"/>
      <c r="T12" s="35"/>
      <c r="U12" s="35" t="n">
        <v>41051400</v>
      </c>
      <c r="V12" s="35"/>
      <c r="W12" s="35"/>
      <c r="X12" s="35" t="n">
        <v>41051500</v>
      </c>
      <c r="Y12" s="35"/>
      <c r="Z12" s="35"/>
      <c r="AA12" s="35" t="n">
        <v>41052000</v>
      </c>
      <c r="AB12" s="35"/>
      <c r="AC12" s="35"/>
      <c r="AD12" s="35" t="n">
        <v>41053900</v>
      </c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7"/>
      <c r="CM12" s="37"/>
      <c r="CN12" s="37"/>
      <c r="CO12" s="35" t="n">
        <v>41053900</v>
      </c>
      <c r="CP12" s="35"/>
      <c r="CQ12" s="35"/>
      <c r="CR12" s="38"/>
      <c r="CS12" s="38"/>
      <c r="CT12" s="38"/>
      <c r="CU12" s="37"/>
      <c r="CV12" s="37"/>
      <c r="CW12" s="37"/>
      <c r="CX12" s="25"/>
      <c r="CY12" s="25"/>
      <c r="CZ12" s="25"/>
    </row>
    <row r="13" customFormat="false" ht="36" hidden="false" customHeight="true" outlineLevel="0" collapsed="false">
      <c r="A13" s="20"/>
      <c r="B13" s="21"/>
      <c r="C13" s="35" t="s">
        <v>51</v>
      </c>
      <c r="D13" s="35" t="s">
        <v>52</v>
      </c>
      <c r="E13" s="35" t="s">
        <v>53</v>
      </c>
      <c r="F13" s="35" t="s">
        <v>51</v>
      </c>
      <c r="G13" s="35" t="s">
        <v>52</v>
      </c>
      <c r="H13" s="35" t="s">
        <v>53</v>
      </c>
      <c r="I13" s="35" t="s">
        <v>51</v>
      </c>
      <c r="J13" s="35" t="s">
        <v>52</v>
      </c>
      <c r="K13" s="35" t="s">
        <v>53</v>
      </c>
      <c r="L13" s="35" t="s">
        <v>51</v>
      </c>
      <c r="M13" s="35" t="s">
        <v>52</v>
      </c>
      <c r="N13" s="35" t="s">
        <v>53</v>
      </c>
      <c r="O13" s="35" t="s">
        <v>51</v>
      </c>
      <c r="P13" s="35" t="s">
        <v>52</v>
      </c>
      <c r="Q13" s="35" t="s">
        <v>53</v>
      </c>
      <c r="R13" s="35" t="s">
        <v>51</v>
      </c>
      <c r="S13" s="35" t="s">
        <v>52</v>
      </c>
      <c r="T13" s="35" t="s">
        <v>53</v>
      </c>
      <c r="U13" s="35" t="s">
        <v>51</v>
      </c>
      <c r="V13" s="35" t="s">
        <v>52</v>
      </c>
      <c r="W13" s="35" t="s">
        <v>53</v>
      </c>
      <c r="X13" s="35" t="s">
        <v>51</v>
      </c>
      <c r="Y13" s="35" t="s">
        <v>52</v>
      </c>
      <c r="Z13" s="35" t="s">
        <v>53</v>
      </c>
      <c r="AA13" s="35" t="s">
        <v>51</v>
      </c>
      <c r="AB13" s="35" t="s">
        <v>52</v>
      </c>
      <c r="AC13" s="35" t="s">
        <v>53</v>
      </c>
      <c r="AD13" s="35" t="s">
        <v>51</v>
      </c>
      <c r="AE13" s="35" t="s">
        <v>52</v>
      </c>
      <c r="AF13" s="35" t="s">
        <v>53</v>
      </c>
      <c r="AG13" s="35" t="s">
        <v>51</v>
      </c>
      <c r="AH13" s="35" t="s">
        <v>52</v>
      </c>
      <c r="AI13" s="35" t="s">
        <v>53</v>
      </c>
      <c r="AJ13" s="35" t="s">
        <v>51</v>
      </c>
      <c r="AK13" s="35" t="s">
        <v>52</v>
      </c>
      <c r="AL13" s="35" t="s">
        <v>53</v>
      </c>
      <c r="AM13" s="35" t="s">
        <v>51</v>
      </c>
      <c r="AN13" s="35" t="s">
        <v>52</v>
      </c>
      <c r="AO13" s="35" t="s">
        <v>53</v>
      </c>
      <c r="AP13" s="35" t="s">
        <v>51</v>
      </c>
      <c r="AQ13" s="35" t="s">
        <v>52</v>
      </c>
      <c r="AR13" s="35" t="s">
        <v>53</v>
      </c>
      <c r="AS13" s="35" t="s">
        <v>51</v>
      </c>
      <c r="AT13" s="35" t="s">
        <v>52</v>
      </c>
      <c r="AU13" s="35" t="s">
        <v>53</v>
      </c>
      <c r="AV13" s="35" t="s">
        <v>51</v>
      </c>
      <c r="AW13" s="35" t="s">
        <v>52</v>
      </c>
      <c r="AX13" s="35" t="s">
        <v>53</v>
      </c>
      <c r="AY13" s="35" t="s">
        <v>51</v>
      </c>
      <c r="AZ13" s="35" t="s">
        <v>52</v>
      </c>
      <c r="BA13" s="35" t="s">
        <v>53</v>
      </c>
      <c r="BB13" s="35" t="s">
        <v>51</v>
      </c>
      <c r="BC13" s="35" t="s">
        <v>52</v>
      </c>
      <c r="BD13" s="35" t="s">
        <v>53</v>
      </c>
      <c r="BE13" s="35" t="s">
        <v>51</v>
      </c>
      <c r="BF13" s="35" t="s">
        <v>52</v>
      </c>
      <c r="BG13" s="35" t="s">
        <v>53</v>
      </c>
      <c r="BH13" s="35" t="s">
        <v>51</v>
      </c>
      <c r="BI13" s="35" t="s">
        <v>52</v>
      </c>
      <c r="BJ13" s="35" t="s">
        <v>53</v>
      </c>
      <c r="BK13" s="35" t="s">
        <v>51</v>
      </c>
      <c r="BL13" s="35" t="s">
        <v>52</v>
      </c>
      <c r="BM13" s="35" t="s">
        <v>53</v>
      </c>
      <c r="BN13" s="35" t="s">
        <v>51</v>
      </c>
      <c r="BO13" s="35" t="s">
        <v>52</v>
      </c>
      <c r="BP13" s="35" t="s">
        <v>53</v>
      </c>
      <c r="BQ13" s="35" t="s">
        <v>51</v>
      </c>
      <c r="BR13" s="35" t="s">
        <v>52</v>
      </c>
      <c r="BS13" s="35" t="s">
        <v>53</v>
      </c>
      <c r="BT13" s="35" t="s">
        <v>51</v>
      </c>
      <c r="BU13" s="35" t="s">
        <v>52</v>
      </c>
      <c r="BV13" s="35" t="s">
        <v>53</v>
      </c>
      <c r="BW13" s="35" t="s">
        <v>51</v>
      </c>
      <c r="BX13" s="35" t="s">
        <v>52</v>
      </c>
      <c r="BY13" s="35" t="s">
        <v>53</v>
      </c>
      <c r="BZ13" s="35" t="s">
        <v>51</v>
      </c>
      <c r="CA13" s="35" t="s">
        <v>52</v>
      </c>
      <c r="CB13" s="35" t="s">
        <v>53</v>
      </c>
      <c r="CC13" s="35" t="s">
        <v>51</v>
      </c>
      <c r="CD13" s="35" t="s">
        <v>52</v>
      </c>
      <c r="CE13" s="35" t="s">
        <v>53</v>
      </c>
      <c r="CF13" s="35" t="s">
        <v>51</v>
      </c>
      <c r="CG13" s="35" t="s">
        <v>52</v>
      </c>
      <c r="CH13" s="35" t="s">
        <v>53</v>
      </c>
      <c r="CI13" s="35" t="s">
        <v>51</v>
      </c>
      <c r="CJ13" s="35" t="s">
        <v>52</v>
      </c>
      <c r="CK13" s="35" t="s">
        <v>53</v>
      </c>
      <c r="CL13" s="35" t="s">
        <v>51</v>
      </c>
      <c r="CM13" s="35" t="s">
        <v>52</v>
      </c>
      <c r="CN13" s="35" t="s">
        <v>53</v>
      </c>
      <c r="CO13" s="35" t="s">
        <v>51</v>
      </c>
      <c r="CP13" s="35" t="s">
        <v>52</v>
      </c>
      <c r="CQ13" s="35" t="s">
        <v>53</v>
      </c>
      <c r="CR13" s="35" t="s">
        <v>51</v>
      </c>
      <c r="CS13" s="35" t="s">
        <v>52</v>
      </c>
      <c r="CT13" s="35" t="s">
        <v>53</v>
      </c>
      <c r="CU13" s="35" t="s">
        <v>51</v>
      </c>
      <c r="CV13" s="35" t="s">
        <v>52</v>
      </c>
      <c r="CW13" s="35" t="s">
        <v>53</v>
      </c>
      <c r="CX13" s="25"/>
      <c r="CY13" s="25"/>
      <c r="CZ13" s="25"/>
    </row>
    <row r="14" customFormat="false" ht="18.75" hidden="true" customHeight="true" outlineLevel="0" collapsed="false">
      <c r="A14" s="20" t="s">
        <v>54</v>
      </c>
      <c r="B14" s="39" t="n">
        <v>2</v>
      </c>
      <c r="C14" s="20" t="s">
        <v>55</v>
      </c>
      <c r="D14" s="39" t="n">
        <v>4</v>
      </c>
      <c r="E14" s="20" t="s">
        <v>56</v>
      </c>
      <c r="F14" s="39" t="n">
        <v>6</v>
      </c>
      <c r="G14" s="35" t="n">
        <v>7</v>
      </c>
      <c r="H14" s="39" t="n">
        <v>8</v>
      </c>
      <c r="I14" s="35" t="n">
        <v>9</v>
      </c>
      <c r="J14" s="39" t="n">
        <v>10</v>
      </c>
      <c r="K14" s="35" t="n">
        <v>11</v>
      </c>
      <c r="L14" s="39" t="n">
        <v>12</v>
      </c>
      <c r="M14" s="35" t="n">
        <v>13</v>
      </c>
      <c r="N14" s="39" t="n">
        <v>14</v>
      </c>
      <c r="O14" s="35" t="n">
        <v>15</v>
      </c>
      <c r="P14" s="39" t="n">
        <v>16</v>
      </c>
      <c r="Q14" s="35" t="n">
        <v>17</v>
      </c>
      <c r="R14" s="39" t="n">
        <v>18</v>
      </c>
      <c r="S14" s="35" t="n">
        <v>19</v>
      </c>
      <c r="T14" s="39" t="n">
        <v>20</v>
      </c>
      <c r="U14" s="39" t="n">
        <v>21</v>
      </c>
      <c r="V14" s="39" t="n">
        <v>22</v>
      </c>
      <c r="W14" s="39" t="n">
        <v>23</v>
      </c>
      <c r="X14" s="35" t="n">
        <v>24</v>
      </c>
      <c r="Y14" s="39" t="n">
        <v>25</v>
      </c>
      <c r="Z14" s="35" t="n">
        <v>26</v>
      </c>
      <c r="AA14" s="39" t="n">
        <v>27</v>
      </c>
      <c r="AB14" s="35" t="n">
        <v>28</v>
      </c>
      <c r="AC14" s="39" t="n">
        <v>29</v>
      </c>
      <c r="AD14" s="35" t="n">
        <v>30</v>
      </c>
      <c r="AE14" s="39" t="n">
        <v>31</v>
      </c>
      <c r="AF14" s="35" t="n">
        <v>32</v>
      </c>
      <c r="AG14" s="39" t="n">
        <v>33</v>
      </c>
      <c r="AH14" s="35" t="n">
        <v>34</v>
      </c>
      <c r="AI14" s="39" t="n">
        <v>35</v>
      </c>
      <c r="AJ14" s="35" t="n">
        <v>36</v>
      </c>
      <c r="AK14" s="39" t="n">
        <v>37</v>
      </c>
      <c r="AL14" s="35" t="n">
        <v>38</v>
      </c>
      <c r="AM14" s="39" t="n">
        <v>39</v>
      </c>
      <c r="AN14" s="35" t="n">
        <v>40</v>
      </c>
      <c r="AO14" s="39" t="n">
        <v>41</v>
      </c>
      <c r="AP14" s="35" t="n">
        <v>42</v>
      </c>
      <c r="AQ14" s="39" t="n">
        <v>43</v>
      </c>
      <c r="AR14" s="35" t="n">
        <v>44</v>
      </c>
      <c r="AS14" s="39" t="n">
        <v>45</v>
      </c>
      <c r="AT14" s="35" t="n">
        <v>46</v>
      </c>
      <c r="AU14" s="39" t="n">
        <v>47</v>
      </c>
      <c r="AV14" s="35" t="n">
        <v>48</v>
      </c>
      <c r="AW14" s="39" t="n">
        <v>49</v>
      </c>
      <c r="AX14" s="35" t="n">
        <v>50</v>
      </c>
      <c r="AY14" s="39" t="n">
        <v>51</v>
      </c>
      <c r="AZ14" s="35" t="n">
        <v>52</v>
      </c>
      <c r="BA14" s="39" t="n">
        <v>53</v>
      </c>
      <c r="BB14" s="35" t="n">
        <v>54</v>
      </c>
      <c r="BC14" s="39" t="n">
        <v>55</v>
      </c>
      <c r="BD14" s="35" t="n">
        <v>56</v>
      </c>
      <c r="BE14" s="39" t="n">
        <v>57</v>
      </c>
      <c r="BF14" s="35" t="n">
        <v>58</v>
      </c>
      <c r="BG14" s="39" t="n">
        <v>59</v>
      </c>
      <c r="BH14" s="35" t="n">
        <v>60</v>
      </c>
      <c r="BI14" s="39" t="n">
        <v>61</v>
      </c>
      <c r="BJ14" s="35" t="n">
        <v>62</v>
      </c>
      <c r="BK14" s="39" t="n">
        <v>63</v>
      </c>
      <c r="BL14" s="35" t="n">
        <v>64</v>
      </c>
      <c r="BM14" s="39" t="n">
        <v>65</v>
      </c>
      <c r="BN14" s="35" t="n">
        <v>66</v>
      </c>
      <c r="BO14" s="39" t="n">
        <v>67</v>
      </c>
      <c r="BP14" s="35" t="n">
        <v>68</v>
      </c>
      <c r="BQ14" s="39" t="n">
        <v>69</v>
      </c>
      <c r="BR14" s="35" t="n">
        <v>70</v>
      </c>
      <c r="BS14" s="39" t="n">
        <v>71</v>
      </c>
      <c r="BT14" s="35" t="n">
        <v>72</v>
      </c>
      <c r="BU14" s="39" t="n">
        <v>73</v>
      </c>
      <c r="BV14" s="35" t="n">
        <v>74</v>
      </c>
      <c r="BW14" s="39" t="n">
        <v>75</v>
      </c>
      <c r="BX14" s="35" t="n">
        <v>76</v>
      </c>
      <c r="BY14" s="39" t="n">
        <v>77</v>
      </c>
      <c r="BZ14" s="35" t="n">
        <v>78</v>
      </c>
      <c r="CA14" s="39" t="n">
        <v>79</v>
      </c>
      <c r="CB14" s="35" t="n">
        <v>80</v>
      </c>
      <c r="CC14" s="39" t="n">
        <v>81</v>
      </c>
      <c r="CD14" s="35" t="n">
        <v>82</v>
      </c>
      <c r="CE14" s="39" t="n">
        <v>83</v>
      </c>
      <c r="CF14" s="35" t="n">
        <v>84</v>
      </c>
      <c r="CG14" s="39" t="n">
        <v>85</v>
      </c>
      <c r="CH14" s="35" t="n">
        <v>86</v>
      </c>
      <c r="CI14" s="39" t="n">
        <v>87</v>
      </c>
      <c r="CJ14" s="35" t="n">
        <v>88</v>
      </c>
      <c r="CK14" s="39" t="n">
        <v>89</v>
      </c>
      <c r="CL14" s="35" t="n">
        <v>86</v>
      </c>
      <c r="CM14" s="39" t="n">
        <v>87</v>
      </c>
      <c r="CN14" s="35" t="n">
        <v>88</v>
      </c>
      <c r="CO14" s="39" t="n">
        <v>90</v>
      </c>
      <c r="CP14" s="35" t="n">
        <v>91</v>
      </c>
      <c r="CQ14" s="39" t="n">
        <v>92</v>
      </c>
      <c r="CR14" s="35" t="n">
        <v>93</v>
      </c>
      <c r="CS14" s="39" t="n">
        <v>94</v>
      </c>
      <c r="CT14" s="35" t="n">
        <v>95</v>
      </c>
      <c r="CU14" s="39" t="n">
        <v>95</v>
      </c>
      <c r="CV14" s="35" t="n">
        <v>96</v>
      </c>
      <c r="CW14" s="39" t="n">
        <v>97</v>
      </c>
      <c r="CX14" s="35" t="n">
        <v>98</v>
      </c>
      <c r="CY14" s="39" t="n">
        <v>99</v>
      </c>
      <c r="CZ14" s="35" t="n">
        <v>96</v>
      </c>
    </row>
    <row r="15" s="3" customFormat="true" ht="27" hidden="false" customHeight="true" outlineLevel="0" collapsed="false">
      <c r="A15" s="40" t="s">
        <v>57</v>
      </c>
      <c r="B15" s="41" t="s">
        <v>58</v>
      </c>
      <c r="C15" s="42"/>
      <c r="D15" s="42"/>
      <c r="E15" s="42" t="n">
        <f aca="false">C15+D15</f>
        <v>0</v>
      </c>
      <c r="F15" s="42"/>
      <c r="G15" s="42"/>
      <c r="H15" s="42" t="n">
        <f aca="false">F15+G15</f>
        <v>0</v>
      </c>
      <c r="I15" s="42"/>
      <c r="J15" s="42"/>
      <c r="K15" s="42" t="n">
        <f aca="false">I15+J15</f>
        <v>0</v>
      </c>
      <c r="L15" s="42"/>
      <c r="M15" s="42"/>
      <c r="N15" s="42" t="n">
        <f aca="false">L15+M15</f>
        <v>0</v>
      </c>
      <c r="O15" s="42"/>
      <c r="P15" s="42"/>
      <c r="Q15" s="42" t="n">
        <f aca="false">O15+P15</f>
        <v>0</v>
      </c>
      <c r="R15" s="42"/>
      <c r="S15" s="42"/>
      <c r="T15" s="42" t="n">
        <f aca="false">R15+S15</f>
        <v>0</v>
      </c>
      <c r="U15" s="42"/>
      <c r="V15" s="42"/>
      <c r="W15" s="42" t="n">
        <f aca="false">U15+V15</f>
        <v>0</v>
      </c>
      <c r="X15" s="42"/>
      <c r="Y15" s="42"/>
      <c r="Z15" s="42" t="n">
        <f aca="false">X15+Y15</f>
        <v>0</v>
      </c>
      <c r="AA15" s="42"/>
      <c r="AB15" s="42"/>
      <c r="AC15" s="42" t="n">
        <f aca="false">AA15+AB15</f>
        <v>0</v>
      </c>
      <c r="AD15" s="42" t="n">
        <f aca="false">AG15+AJ15+AM15+AP15+AS15+AV15+AY15+BB15+BE15+BH15+BK15+BN15+BQ15+BT15+BW15+CC15+CF15+CI15+BZ15</f>
        <v>575093</v>
      </c>
      <c r="AE15" s="42" t="n">
        <f aca="false">AH15+AK15+AN15+AQ15+AT15+AW15+AZ15+BC15+BF15+BI15+BL15+BO15+BR15+BU15+BX15+CD15+CG15+CJ15+CA15</f>
        <v>32850</v>
      </c>
      <c r="AF15" s="43" t="n">
        <f aca="false">AD15+AE15</f>
        <v>607943</v>
      </c>
      <c r="AG15" s="42"/>
      <c r="AH15" s="42"/>
      <c r="AI15" s="42" t="n">
        <f aca="false">AG15+AH15</f>
        <v>0</v>
      </c>
      <c r="AJ15" s="42"/>
      <c r="AK15" s="42"/>
      <c r="AL15" s="42" t="n">
        <f aca="false">AJ15+AK15</f>
        <v>0</v>
      </c>
      <c r="AM15" s="42" t="n">
        <v>48906</v>
      </c>
      <c r="AN15" s="42"/>
      <c r="AO15" s="42" t="n">
        <f aca="false">AM15+AN15</f>
        <v>48906</v>
      </c>
      <c r="AP15" s="42"/>
      <c r="AQ15" s="42"/>
      <c r="AR15" s="42" t="n">
        <f aca="false">AP15+AQ15</f>
        <v>0</v>
      </c>
      <c r="AS15" s="42"/>
      <c r="AT15" s="42"/>
      <c r="AU15" s="42" t="n">
        <f aca="false">AS15+AT15</f>
        <v>0</v>
      </c>
      <c r="AV15" s="42"/>
      <c r="AW15" s="42"/>
      <c r="AX15" s="42" t="n">
        <f aca="false">AV15+AW15</f>
        <v>0</v>
      </c>
      <c r="AY15" s="42"/>
      <c r="AZ15" s="42"/>
      <c r="BA15" s="42" t="n">
        <f aca="false">AY15+AZ15</f>
        <v>0</v>
      </c>
      <c r="BB15" s="42"/>
      <c r="BC15" s="42"/>
      <c r="BD15" s="42" t="n">
        <f aca="false">BB15+BC15</f>
        <v>0</v>
      </c>
      <c r="BE15" s="42"/>
      <c r="BF15" s="42"/>
      <c r="BG15" s="42" t="n">
        <f aca="false">BE15+BF15</f>
        <v>0</v>
      </c>
      <c r="BH15" s="42" t="n">
        <v>29943</v>
      </c>
      <c r="BI15" s="42"/>
      <c r="BJ15" s="42" t="n">
        <f aca="false">BH15+BI15</f>
        <v>29943</v>
      </c>
      <c r="BK15" s="42"/>
      <c r="BL15" s="42"/>
      <c r="BM15" s="42" t="n">
        <f aca="false">BK15+BL15</f>
        <v>0</v>
      </c>
      <c r="BN15" s="42"/>
      <c r="BO15" s="42"/>
      <c r="BP15" s="42" t="n">
        <f aca="false">BN15+BO15</f>
        <v>0</v>
      </c>
      <c r="BQ15" s="42"/>
      <c r="BR15" s="42"/>
      <c r="BS15" s="42" t="n">
        <f aca="false">BQ15+BR15</f>
        <v>0</v>
      </c>
      <c r="BT15" s="42"/>
      <c r="BU15" s="42" t="n">
        <v>7700</v>
      </c>
      <c r="BV15" s="42" t="n">
        <f aca="false">BT15+BU15</f>
        <v>7700</v>
      </c>
      <c r="BW15" s="42" t="n">
        <v>396691</v>
      </c>
      <c r="BX15" s="44" t="n">
        <v>22150</v>
      </c>
      <c r="BY15" s="42" t="n">
        <f aca="false">BW15+BX15</f>
        <v>418841</v>
      </c>
      <c r="BZ15" s="42" t="n">
        <v>61000</v>
      </c>
      <c r="CA15" s="42"/>
      <c r="CB15" s="42" t="n">
        <f aca="false">BZ15+CA15</f>
        <v>61000</v>
      </c>
      <c r="CC15" s="42" t="n">
        <v>9041</v>
      </c>
      <c r="CD15" s="42"/>
      <c r="CE15" s="42" t="n">
        <f aca="false">CC15+CD15</f>
        <v>9041</v>
      </c>
      <c r="CF15" s="42" t="n">
        <v>29512</v>
      </c>
      <c r="CG15" s="42" t="n">
        <v>3000</v>
      </c>
      <c r="CH15" s="42" t="n">
        <f aca="false">CF15+CG15</f>
        <v>32512</v>
      </c>
      <c r="CI15" s="42"/>
      <c r="CJ15" s="42"/>
      <c r="CK15" s="42" t="n">
        <f aca="false">CI15+CJ15</f>
        <v>0</v>
      </c>
      <c r="CL15" s="45" t="n">
        <f aca="false">C15+F15+I15+L15+O15+R15+X15+AA15+AD15+U15</f>
        <v>575093</v>
      </c>
      <c r="CM15" s="45" t="n">
        <f aca="false">D15+G15+J15+M15+P15+S15+Y15+AB15+AE15+V15</f>
        <v>32850</v>
      </c>
      <c r="CN15" s="45" t="n">
        <f aca="false">E15+H15+K15+N15+Q15+T15+Z15+AC15+AF15+W15</f>
        <v>607943</v>
      </c>
      <c r="CO15" s="42" t="n">
        <f aca="false">CR15</f>
        <v>7500</v>
      </c>
      <c r="CP15" s="42" t="n">
        <f aca="false">CS15</f>
        <v>0</v>
      </c>
      <c r="CQ15" s="42" t="n">
        <f aca="false">CT15</f>
        <v>7500</v>
      </c>
      <c r="CR15" s="46" t="n">
        <v>7500</v>
      </c>
      <c r="CS15" s="46"/>
      <c r="CT15" s="47" t="n">
        <f aca="false">CR15+CS15</f>
        <v>7500</v>
      </c>
      <c r="CU15" s="45" t="n">
        <f aca="false">CO15</f>
        <v>7500</v>
      </c>
      <c r="CV15" s="45" t="n">
        <f aca="false">CP15</f>
        <v>0</v>
      </c>
      <c r="CW15" s="45" t="n">
        <f aca="false">CQ15</f>
        <v>7500</v>
      </c>
      <c r="CX15" s="47" t="n">
        <f aca="false">CL15+CU15</f>
        <v>582593</v>
      </c>
      <c r="CY15" s="47" t="n">
        <f aca="false">CM15+CV15</f>
        <v>32850</v>
      </c>
      <c r="CZ15" s="47" t="n">
        <f aca="false">CN15+CW15</f>
        <v>615443</v>
      </c>
    </row>
    <row r="16" s="3" customFormat="true" ht="27" hidden="false" customHeight="true" outlineLevel="0" collapsed="false">
      <c r="A16" s="40" t="s">
        <v>59</v>
      </c>
      <c r="B16" s="41" t="s">
        <v>60</v>
      </c>
      <c r="C16" s="42"/>
      <c r="D16" s="42"/>
      <c r="E16" s="42" t="n">
        <f aca="false">C16+D16</f>
        <v>0</v>
      </c>
      <c r="F16" s="42"/>
      <c r="G16" s="42"/>
      <c r="H16" s="42" t="n">
        <f aca="false">F16+G16</f>
        <v>0</v>
      </c>
      <c r="I16" s="42"/>
      <c r="J16" s="42"/>
      <c r="K16" s="42" t="n">
        <f aca="false">I16+J16</f>
        <v>0</v>
      </c>
      <c r="L16" s="42"/>
      <c r="M16" s="42"/>
      <c r="N16" s="42" t="n">
        <f aca="false">L16+M16</f>
        <v>0</v>
      </c>
      <c r="O16" s="42"/>
      <c r="P16" s="42"/>
      <c r="Q16" s="42" t="n">
        <f aca="false">O16+P16</f>
        <v>0</v>
      </c>
      <c r="R16" s="42"/>
      <c r="S16" s="42"/>
      <c r="T16" s="42" t="n">
        <f aca="false">R16+S16</f>
        <v>0</v>
      </c>
      <c r="U16" s="42"/>
      <c r="V16" s="42"/>
      <c r="W16" s="42" t="n">
        <f aca="false">U16+V16</f>
        <v>0</v>
      </c>
      <c r="X16" s="42"/>
      <c r="Y16" s="42"/>
      <c r="Z16" s="42" t="n">
        <f aca="false">X16+Y16</f>
        <v>0</v>
      </c>
      <c r="AA16" s="42"/>
      <c r="AB16" s="42"/>
      <c r="AC16" s="42" t="n">
        <f aca="false">AA16+AB16</f>
        <v>0</v>
      </c>
      <c r="AD16" s="42" t="n">
        <f aca="false">AG16+AJ16+AM16+AP16+AS16+AV16+AY16+BB16+BE16+BH16+BK16+BN16+BQ16+BT16+BW16+CC16+CF16+CI16+BZ16</f>
        <v>468915</v>
      </c>
      <c r="AE16" s="42" t="n">
        <f aca="false">AH16+AK16+AN16+AQ16+AT16+AW16+AZ16+BC16+BF16+BI16+BL16+BO16+BR16+BU16+BX16+CD16+CG16+CJ16+CA16</f>
        <v>38537</v>
      </c>
      <c r="AF16" s="43" t="n">
        <f aca="false">AD16+AE16</f>
        <v>507452</v>
      </c>
      <c r="AG16" s="42"/>
      <c r="AH16" s="42"/>
      <c r="AI16" s="42" t="n">
        <f aca="false">AG16+AH16</f>
        <v>0</v>
      </c>
      <c r="AJ16" s="42"/>
      <c r="AK16" s="42"/>
      <c r="AL16" s="42" t="n">
        <f aca="false">AJ16+AK16</f>
        <v>0</v>
      </c>
      <c r="AM16" s="42" t="n">
        <v>85996</v>
      </c>
      <c r="AN16" s="42"/>
      <c r="AO16" s="42" t="n">
        <f aca="false">AM16+AN16</f>
        <v>85996</v>
      </c>
      <c r="AP16" s="42"/>
      <c r="AQ16" s="42"/>
      <c r="AR16" s="42" t="n">
        <f aca="false">AP16+AQ16</f>
        <v>0</v>
      </c>
      <c r="AS16" s="42"/>
      <c r="AT16" s="42"/>
      <c r="AU16" s="42" t="n">
        <f aca="false">AS16+AT16</f>
        <v>0</v>
      </c>
      <c r="AV16" s="42"/>
      <c r="AW16" s="42"/>
      <c r="AX16" s="42" t="n">
        <f aca="false">AV16+AW16</f>
        <v>0</v>
      </c>
      <c r="AY16" s="42"/>
      <c r="AZ16" s="42"/>
      <c r="BA16" s="42" t="n">
        <f aca="false">AY16+AZ16</f>
        <v>0</v>
      </c>
      <c r="BB16" s="42"/>
      <c r="BC16" s="42"/>
      <c r="BD16" s="42" t="n">
        <f aca="false">BB16+BC16</f>
        <v>0</v>
      </c>
      <c r="BE16" s="42" t="n">
        <v>2550</v>
      </c>
      <c r="BF16" s="42"/>
      <c r="BG16" s="42" t="n">
        <f aca="false">BE16+BF16</f>
        <v>2550</v>
      </c>
      <c r="BH16" s="42" t="n">
        <v>13101</v>
      </c>
      <c r="BI16" s="42"/>
      <c r="BJ16" s="42" t="n">
        <f aca="false">BH16+BI16</f>
        <v>13101</v>
      </c>
      <c r="BK16" s="42"/>
      <c r="BL16" s="42"/>
      <c r="BM16" s="42" t="n">
        <f aca="false">BK16+BL16</f>
        <v>0</v>
      </c>
      <c r="BN16" s="42"/>
      <c r="BO16" s="42"/>
      <c r="BP16" s="42" t="n">
        <f aca="false">BN16+BO16</f>
        <v>0</v>
      </c>
      <c r="BQ16" s="42"/>
      <c r="BR16" s="42"/>
      <c r="BS16" s="42" t="n">
        <f aca="false">BQ16+BR16</f>
        <v>0</v>
      </c>
      <c r="BT16" s="42"/>
      <c r="BU16" s="42"/>
      <c r="BV16" s="42" t="n">
        <f aca="false">BT16+BU16</f>
        <v>0</v>
      </c>
      <c r="BW16" s="42" t="n">
        <v>327446</v>
      </c>
      <c r="BX16" s="44" t="n">
        <f aca="false">31434+6917+186</f>
        <v>38537</v>
      </c>
      <c r="BY16" s="42" t="n">
        <f aca="false">BW16+BX16</f>
        <v>365983</v>
      </c>
      <c r="BZ16" s="42" t="n">
        <v>27450</v>
      </c>
      <c r="CA16" s="42"/>
      <c r="CB16" s="42" t="n">
        <f aca="false">BZ16+CA16</f>
        <v>27450</v>
      </c>
      <c r="CC16" s="42" t="n">
        <v>12372</v>
      </c>
      <c r="CD16" s="42"/>
      <c r="CE16" s="42" t="n">
        <f aca="false">CC16+CD16</f>
        <v>12372</v>
      </c>
      <c r="CF16" s="42"/>
      <c r="CG16" s="42"/>
      <c r="CH16" s="42" t="n">
        <f aca="false">CF16+CG16</f>
        <v>0</v>
      </c>
      <c r="CI16" s="42"/>
      <c r="CJ16" s="42"/>
      <c r="CK16" s="42" t="n">
        <f aca="false">CI16+CJ16</f>
        <v>0</v>
      </c>
      <c r="CL16" s="45" t="n">
        <f aca="false">C16+F16+I16+L16+O16+R16+X16+AA16+AD16+U16</f>
        <v>468915</v>
      </c>
      <c r="CM16" s="45" t="n">
        <f aca="false">D16+G16+J16+M16+P16+S16+Y16+AB16+AE16+V16</f>
        <v>38537</v>
      </c>
      <c r="CN16" s="45" t="n">
        <f aca="false">E16+H16+K16+N16+Q16+T16+Z16+AC16+AF16+W16</f>
        <v>507452</v>
      </c>
      <c r="CO16" s="42" t="n">
        <f aca="false">CR16</f>
        <v>0</v>
      </c>
      <c r="CP16" s="42" t="n">
        <f aca="false">CS16</f>
        <v>0</v>
      </c>
      <c r="CQ16" s="42" t="n">
        <f aca="false">CT16</f>
        <v>0</v>
      </c>
      <c r="CR16" s="46"/>
      <c r="CS16" s="46"/>
      <c r="CT16" s="47" t="n">
        <f aca="false">CR16+CS16</f>
        <v>0</v>
      </c>
      <c r="CU16" s="45" t="n">
        <f aca="false">CO16</f>
        <v>0</v>
      </c>
      <c r="CV16" s="45" t="n">
        <f aca="false">CP16</f>
        <v>0</v>
      </c>
      <c r="CW16" s="45" t="n">
        <f aca="false">CQ16</f>
        <v>0</v>
      </c>
      <c r="CX16" s="47" t="n">
        <f aca="false">CL16+CU16</f>
        <v>468915</v>
      </c>
      <c r="CY16" s="47" t="n">
        <f aca="false">CM16+CV16</f>
        <v>38537</v>
      </c>
      <c r="CZ16" s="47" t="n">
        <f aca="false">CN16+CW16</f>
        <v>507452</v>
      </c>
    </row>
    <row r="17" s="3" customFormat="true" ht="27" hidden="false" customHeight="true" outlineLevel="0" collapsed="false">
      <c r="A17" s="40" t="s">
        <v>61</v>
      </c>
      <c r="B17" s="41" t="s">
        <v>62</v>
      </c>
      <c r="C17" s="42"/>
      <c r="D17" s="42"/>
      <c r="E17" s="42" t="n">
        <f aca="false">C17+D17</f>
        <v>0</v>
      </c>
      <c r="F17" s="42"/>
      <c r="G17" s="42"/>
      <c r="H17" s="42" t="n">
        <f aca="false">F17+G17</f>
        <v>0</v>
      </c>
      <c r="I17" s="42"/>
      <c r="J17" s="42"/>
      <c r="K17" s="42" t="n">
        <f aca="false">I17+J17</f>
        <v>0</v>
      </c>
      <c r="L17" s="42"/>
      <c r="M17" s="42"/>
      <c r="N17" s="42" t="n">
        <f aca="false">L17+M17</f>
        <v>0</v>
      </c>
      <c r="O17" s="42"/>
      <c r="P17" s="42"/>
      <c r="Q17" s="42" t="n">
        <f aca="false">O17+P17</f>
        <v>0</v>
      </c>
      <c r="R17" s="42"/>
      <c r="S17" s="42"/>
      <c r="T17" s="42" t="n">
        <f aca="false">R17+S17</f>
        <v>0</v>
      </c>
      <c r="U17" s="42"/>
      <c r="V17" s="42"/>
      <c r="W17" s="42" t="n">
        <f aca="false">U17+V17</f>
        <v>0</v>
      </c>
      <c r="X17" s="42"/>
      <c r="Y17" s="42"/>
      <c r="Z17" s="42" t="n">
        <f aca="false">X17+Y17</f>
        <v>0</v>
      </c>
      <c r="AA17" s="42"/>
      <c r="AB17" s="42"/>
      <c r="AC17" s="42" t="n">
        <f aca="false">AA17+AB17</f>
        <v>0</v>
      </c>
      <c r="AD17" s="42" t="n">
        <f aca="false">AG17+AJ17+AM17+AP17+AS17+AV17+AY17+BB17+BE17+BH17+BK17+BN17+BQ17+BT17+BW17+CC17+CF17+CI17+BZ17</f>
        <v>168414</v>
      </c>
      <c r="AE17" s="42" t="n">
        <f aca="false">AH17+AK17+AN17+AQ17+AT17+AW17+AZ17+BC17+BF17+BI17+BL17+BO17+BR17+BU17+BX17+CD17+CG17+CJ17+CA17</f>
        <v>18465</v>
      </c>
      <c r="AF17" s="43" t="n">
        <f aca="false">AD17+AE17</f>
        <v>186879</v>
      </c>
      <c r="AG17" s="42"/>
      <c r="AH17" s="42"/>
      <c r="AI17" s="42" t="n">
        <f aca="false">AG17+AH17</f>
        <v>0</v>
      </c>
      <c r="AJ17" s="42"/>
      <c r="AK17" s="42"/>
      <c r="AL17" s="42" t="n">
        <f aca="false">AJ17+AK17</f>
        <v>0</v>
      </c>
      <c r="AM17" s="42" t="n">
        <v>62544</v>
      </c>
      <c r="AN17" s="42"/>
      <c r="AO17" s="42" t="n">
        <f aca="false">AM17+AN17</f>
        <v>62544</v>
      </c>
      <c r="AP17" s="42"/>
      <c r="AQ17" s="42"/>
      <c r="AR17" s="42" t="n">
        <f aca="false">AP17+AQ17</f>
        <v>0</v>
      </c>
      <c r="AS17" s="42"/>
      <c r="AT17" s="42"/>
      <c r="AU17" s="42" t="n">
        <f aca="false">AS17+AT17</f>
        <v>0</v>
      </c>
      <c r="AV17" s="42"/>
      <c r="AW17" s="42"/>
      <c r="AX17" s="42" t="n">
        <f aca="false">AV17+AW17</f>
        <v>0</v>
      </c>
      <c r="AY17" s="42"/>
      <c r="AZ17" s="42"/>
      <c r="BA17" s="42" t="n">
        <f aca="false">AY17+AZ17</f>
        <v>0</v>
      </c>
      <c r="BB17" s="42"/>
      <c r="BC17" s="42"/>
      <c r="BD17" s="42" t="n">
        <f aca="false">BB17+BC17</f>
        <v>0</v>
      </c>
      <c r="BE17" s="42" t="n">
        <v>850</v>
      </c>
      <c r="BF17" s="42"/>
      <c r="BG17" s="42" t="n">
        <f aca="false">BE17+BF17</f>
        <v>850</v>
      </c>
      <c r="BH17" s="42" t="n">
        <v>21881</v>
      </c>
      <c r="BI17" s="42"/>
      <c r="BJ17" s="42" t="n">
        <f aca="false">BH17+BI17</f>
        <v>21881</v>
      </c>
      <c r="BK17" s="42"/>
      <c r="BL17" s="42"/>
      <c r="BM17" s="42" t="n">
        <f aca="false">BK17+BL17</f>
        <v>0</v>
      </c>
      <c r="BN17" s="42"/>
      <c r="BO17" s="42"/>
      <c r="BP17" s="42" t="n">
        <f aca="false">BN17+BO17</f>
        <v>0</v>
      </c>
      <c r="BQ17" s="42"/>
      <c r="BR17" s="42"/>
      <c r="BS17" s="42" t="n">
        <f aca="false">BQ17+BR17</f>
        <v>0</v>
      </c>
      <c r="BT17" s="42"/>
      <c r="BU17" s="42"/>
      <c r="BV17" s="42" t="n">
        <f aca="false">BT17+BU17</f>
        <v>0</v>
      </c>
      <c r="BW17" s="42"/>
      <c r="BX17" s="44" t="n">
        <v>18465</v>
      </c>
      <c r="BY17" s="42" t="n">
        <f aca="false">BW17+BX17</f>
        <v>18465</v>
      </c>
      <c r="BZ17" s="42" t="n">
        <v>12200</v>
      </c>
      <c r="CA17" s="42"/>
      <c r="CB17" s="42" t="n">
        <f aca="false">BZ17+CA17</f>
        <v>12200</v>
      </c>
      <c r="CC17" s="42" t="n">
        <v>20939</v>
      </c>
      <c r="CD17" s="42"/>
      <c r="CE17" s="42" t="n">
        <f aca="false">CC17+CD17</f>
        <v>20939</v>
      </c>
      <c r="CF17" s="42" t="n">
        <v>50000</v>
      </c>
      <c r="CG17" s="42"/>
      <c r="CH17" s="42" t="n">
        <f aca="false">CF17+CG17</f>
        <v>50000</v>
      </c>
      <c r="CI17" s="42"/>
      <c r="CJ17" s="42"/>
      <c r="CK17" s="42" t="n">
        <f aca="false">CI17+CJ17</f>
        <v>0</v>
      </c>
      <c r="CL17" s="45" t="n">
        <f aca="false">C17+F17+I17+L17+O17+R17+X17+AA17+AD17+U17</f>
        <v>168414</v>
      </c>
      <c r="CM17" s="45" t="n">
        <f aca="false">D17+G17+J17+M17+P17+S17+Y17+AB17+AE17+V17</f>
        <v>18465</v>
      </c>
      <c r="CN17" s="45" t="n">
        <f aca="false">E17+H17+K17+N17+Q17+T17+Z17+AC17+AF17+W17</f>
        <v>186879</v>
      </c>
      <c r="CO17" s="42" t="n">
        <f aca="false">CR17</f>
        <v>0</v>
      </c>
      <c r="CP17" s="42" t="n">
        <f aca="false">CS17</f>
        <v>0</v>
      </c>
      <c r="CQ17" s="42" t="n">
        <f aca="false">CT17</f>
        <v>0</v>
      </c>
      <c r="CR17" s="46"/>
      <c r="CS17" s="46"/>
      <c r="CT17" s="47" t="n">
        <f aca="false">CR17+CS17</f>
        <v>0</v>
      </c>
      <c r="CU17" s="45" t="n">
        <f aca="false">CO17</f>
        <v>0</v>
      </c>
      <c r="CV17" s="45" t="n">
        <f aca="false">CP17</f>
        <v>0</v>
      </c>
      <c r="CW17" s="45" t="n">
        <f aca="false">CQ17</f>
        <v>0</v>
      </c>
      <c r="CX17" s="47" t="n">
        <f aca="false">CL17+CU17</f>
        <v>168414</v>
      </c>
      <c r="CY17" s="47" t="n">
        <f aca="false">CM17+CV17</f>
        <v>18465</v>
      </c>
      <c r="CZ17" s="47" t="n">
        <f aca="false">CN17+CW17</f>
        <v>186879</v>
      </c>
    </row>
    <row r="18" s="3" customFormat="true" ht="27" hidden="false" customHeight="true" outlineLevel="0" collapsed="false">
      <c r="A18" s="40" t="s">
        <v>63</v>
      </c>
      <c r="B18" s="41" t="s">
        <v>64</v>
      </c>
      <c r="C18" s="42"/>
      <c r="D18" s="42"/>
      <c r="E18" s="42" t="n">
        <f aca="false">C18+D18</f>
        <v>0</v>
      </c>
      <c r="F18" s="42"/>
      <c r="G18" s="42"/>
      <c r="H18" s="42" t="n">
        <f aca="false">F18+G18</f>
        <v>0</v>
      </c>
      <c r="I18" s="42"/>
      <c r="J18" s="42"/>
      <c r="K18" s="42" t="n">
        <f aca="false">I18+J18</f>
        <v>0</v>
      </c>
      <c r="L18" s="42"/>
      <c r="M18" s="42"/>
      <c r="N18" s="42" t="n">
        <f aca="false">L18+M18</f>
        <v>0</v>
      </c>
      <c r="O18" s="42"/>
      <c r="P18" s="42"/>
      <c r="Q18" s="42" t="n">
        <f aca="false">O18+P18</f>
        <v>0</v>
      </c>
      <c r="R18" s="42"/>
      <c r="S18" s="42"/>
      <c r="T18" s="42" t="n">
        <f aca="false">R18+S18</f>
        <v>0</v>
      </c>
      <c r="U18" s="42"/>
      <c r="V18" s="42"/>
      <c r="W18" s="42" t="n">
        <f aca="false">U18+V18</f>
        <v>0</v>
      </c>
      <c r="X18" s="42"/>
      <c r="Y18" s="42"/>
      <c r="Z18" s="42" t="n">
        <f aca="false">X18+Y18</f>
        <v>0</v>
      </c>
      <c r="AA18" s="42"/>
      <c r="AB18" s="42"/>
      <c r="AC18" s="42" t="n">
        <f aca="false">AA18+AB18</f>
        <v>0</v>
      </c>
      <c r="AD18" s="42" t="n">
        <f aca="false">AG18+AJ18+AM18+AP18+AS18+AV18+AY18+BB18+BE18+BH18+BK18+BN18+BQ18+BT18+BW18+CC18+CF18+CI18+BZ18</f>
        <v>276382</v>
      </c>
      <c r="AE18" s="42" t="n">
        <f aca="false">AH18+AK18+AN18+AQ18+AT18+AW18+AZ18+BC18+BF18+BI18+BL18+BO18+BR18+BU18+BX18+CD18+CG18+CJ18+CA18</f>
        <v>0</v>
      </c>
      <c r="AF18" s="43" t="n">
        <f aca="false">AD18+AE18</f>
        <v>276382</v>
      </c>
      <c r="AG18" s="42"/>
      <c r="AH18" s="42"/>
      <c r="AI18" s="42" t="n">
        <f aca="false">AG18+AH18</f>
        <v>0</v>
      </c>
      <c r="AJ18" s="42"/>
      <c r="AK18" s="42"/>
      <c r="AL18" s="42" t="n">
        <f aca="false">AJ18+AK18</f>
        <v>0</v>
      </c>
      <c r="AM18" s="42" t="n">
        <v>31011</v>
      </c>
      <c r="AN18" s="42"/>
      <c r="AO18" s="42" t="n">
        <f aca="false">AM18+AN18</f>
        <v>31011</v>
      </c>
      <c r="AP18" s="42"/>
      <c r="AQ18" s="42"/>
      <c r="AR18" s="42" t="n">
        <f aca="false">AP18+AQ18</f>
        <v>0</v>
      </c>
      <c r="AS18" s="42"/>
      <c r="AT18" s="42"/>
      <c r="AU18" s="42" t="n">
        <f aca="false">AS18+AT18</f>
        <v>0</v>
      </c>
      <c r="AV18" s="42"/>
      <c r="AW18" s="42"/>
      <c r="AX18" s="42" t="n">
        <f aca="false">AV18+AW18</f>
        <v>0</v>
      </c>
      <c r="AY18" s="42"/>
      <c r="AZ18" s="42"/>
      <c r="BA18" s="42" t="n">
        <f aca="false">AY18+AZ18</f>
        <v>0</v>
      </c>
      <c r="BB18" s="42"/>
      <c r="BC18" s="42"/>
      <c r="BD18" s="42" t="n">
        <f aca="false">BB18+BC18</f>
        <v>0</v>
      </c>
      <c r="BE18" s="42" t="n">
        <v>2550</v>
      </c>
      <c r="BF18" s="42"/>
      <c r="BG18" s="42" t="n">
        <f aca="false">BE18+BF18</f>
        <v>2550</v>
      </c>
      <c r="BH18" s="42" t="n">
        <v>24617</v>
      </c>
      <c r="BI18" s="42"/>
      <c r="BJ18" s="42" t="n">
        <f aca="false">BH18+BI18</f>
        <v>24617</v>
      </c>
      <c r="BK18" s="42"/>
      <c r="BL18" s="42"/>
      <c r="BM18" s="42" t="n">
        <f aca="false">BK18+BL18</f>
        <v>0</v>
      </c>
      <c r="BN18" s="42"/>
      <c r="BO18" s="42"/>
      <c r="BP18" s="42" t="n">
        <f aca="false">BN18+BO18</f>
        <v>0</v>
      </c>
      <c r="BQ18" s="42"/>
      <c r="BR18" s="42"/>
      <c r="BS18" s="42" t="n">
        <f aca="false">BQ18+BR18</f>
        <v>0</v>
      </c>
      <c r="BT18" s="42"/>
      <c r="BU18" s="42"/>
      <c r="BV18" s="42" t="n">
        <f aca="false">BT18+BU18</f>
        <v>0</v>
      </c>
      <c r="BW18" s="42" t="n">
        <v>143063</v>
      </c>
      <c r="BX18" s="44"/>
      <c r="BY18" s="42" t="n">
        <f aca="false">BW18+BX18</f>
        <v>143063</v>
      </c>
      <c r="BZ18" s="42" t="n">
        <v>9150</v>
      </c>
      <c r="CA18" s="42"/>
      <c r="CB18" s="42" t="n">
        <f aca="false">BZ18+CA18</f>
        <v>9150</v>
      </c>
      <c r="CC18" s="42" t="n">
        <v>6191</v>
      </c>
      <c r="CD18" s="42"/>
      <c r="CE18" s="42" t="n">
        <f aca="false">CC18+CD18</f>
        <v>6191</v>
      </c>
      <c r="CF18" s="42" t="n">
        <v>59800</v>
      </c>
      <c r="CG18" s="42"/>
      <c r="CH18" s="42" t="n">
        <f aca="false">CF18+CG18</f>
        <v>59800</v>
      </c>
      <c r="CI18" s="42"/>
      <c r="CJ18" s="42"/>
      <c r="CK18" s="42" t="n">
        <f aca="false">CI18+CJ18</f>
        <v>0</v>
      </c>
      <c r="CL18" s="45" t="n">
        <f aca="false">C18+F18+I18+L18+O18+R18+X18+AA18+AD18+U18</f>
        <v>276382</v>
      </c>
      <c r="CM18" s="45" t="n">
        <f aca="false">D18+G18+J18+M18+P18+S18+Y18+AB18+AE18+V18</f>
        <v>0</v>
      </c>
      <c r="CN18" s="45" t="n">
        <f aca="false">E18+H18+K18+N18+Q18+T18+Z18+AC18+AF18+W18</f>
        <v>276382</v>
      </c>
      <c r="CO18" s="42" t="n">
        <f aca="false">CR18</f>
        <v>15000</v>
      </c>
      <c r="CP18" s="42" t="n">
        <f aca="false">CS18</f>
        <v>0</v>
      </c>
      <c r="CQ18" s="42" t="n">
        <f aca="false">CT18</f>
        <v>15000</v>
      </c>
      <c r="CR18" s="46" t="n">
        <v>15000</v>
      </c>
      <c r="CS18" s="46"/>
      <c r="CT18" s="47" t="n">
        <f aca="false">CR18+CS18</f>
        <v>15000</v>
      </c>
      <c r="CU18" s="45" t="n">
        <f aca="false">CO18</f>
        <v>15000</v>
      </c>
      <c r="CV18" s="45" t="n">
        <f aca="false">CP18</f>
        <v>0</v>
      </c>
      <c r="CW18" s="45" t="n">
        <f aca="false">CQ18</f>
        <v>15000</v>
      </c>
      <c r="CX18" s="47" t="n">
        <f aca="false">CL18+CU18</f>
        <v>291382</v>
      </c>
      <c r="CY18" s="47" t="n">
        <f aca="false">CM18+CV18</f>
        <v>0</v>
      </c>
      <c r="CZ18" s="47" t="n">
        <f aca="false">CN18+CW18</f>
        <v>291382</v>
      </c>
    </row>
    <row r="19" s="3" customFormat="true" ht="27" hidden="false" customHeight="true" outlineLevel="0" collapsed="false">
      <c r="A19" s="40" t="s">
        <v>65</v>
      </c>
      <c r="B19" s="41" t="s">
        <v>66</v>
      </c>
      <c r="C19" s="42"/>
      <c r="D19" s="42"/>
      <c r="E19" s="42" t="n">
        <f aca="false">C19+D19</f>
        <v>0</v>
      </c>
      <c r="F19" s="42"/>
      <c r="G19" s="42"/>
      <c r="H19" s="42" t="n">
        <f aca="false">F19+G19</f>
        <v>0</v>
      </c>
      <c r="I19" s="42"/>
      <c r="J19" s="42"/>
      <c r="K19" s="42" t="n">
        <f aca="false">I19+J19</f>
        <v>0</v>
      </c>
      <c r="L19" s="42"/>
      <c r="M19" s="42"/>
      <c r="N19" s="42" t="n">
        <f aca="false">L19+M19</f>
        <v>0</v>
      </c>
      <c r="O19" s="42"/>
      <c r="P19" s="42"/>
      <c r="Q19" s="42" t="n">
        <f aca="false">O19+P19</f>
        <v>0</v>
      </c>
      <c r="R19" s="42"/>
      <c r="S19" s="42"/>
      <c r="T19" s="42" t="n">
        <f aca="false">R19+S19</f>
        <v>0</v>
      </c>
      <c r="U19" s="42"/>
      <c r="V19" s="42"/>
      <c r="W19" s="42" t="n">
        <f aca="false">U19+V19</f>
        <v>0</v>
      </c>
      <c r="X19" s="42"/>
      <c r="Y19" s="42"/>
      <c r="Z19" s="42" t="n">
        <f aca="false">X19+Y19</f>
        <v>0</v>
      </c>
      <c r="AA19" s="42"/>
      <c r="AB19" s="42"/>
      <c r="AC19" s="42" t="n">
        <f aca="false">AA19+AB19</f>
        <v>0</v>
      </c>
      <c r="AD19" s="42" t="n">
        <f aca="false">AG19+AJ19+AM19+AP19+AS19+AV19+AY19+BB19+BE19+BH19+BK19+BN19+BQ19+BT19+BW19+CC19+CF19+CI19+BZ19</f>
        <v>550000</v>
      </c>
      <c r="AE19" s="42" t="n">
        <f aca="false">AH19+AK19+AN19+AQ19+AT19+AW19+AZ19+BC19+BF19+BI19+BL19+BO19+BR19+BU19+BX19+CD19+CG19+CJ19+CA19</f>
        <v>8350</v>
      </c>
      <c r="AF19" s="43" t="n">
        <f aca="false">AD19+AE19</f>
        <v>558350</v>
      </c>
      <c r="AG19" s="42"/>
      <c r="AH19" s="42"/>
      <c r="AI19" s="42" t="n">
        <f aca="false">AG19+AH19</f>
        <v>0</v>
      </c>
      <c r="AJ19" s="42"/>
      <c r="AK19" s="42"/>
      <c r="AL19" s="42" t="n">
        <f aca="false">AJ19+AK19</f>
        <v>0</v>
      </c>
      <c r="AM19" s="42" t="n">
        <v>66676</v>
      </c>
      <c r="AN19" s="42"/>
      <c r="AO19" s="42" t="n">
        <f aca="false">AM19+AN19</f>
        <v>66676</v>
      </c>
      <c r="AP19" s="42"/>
      <c r="AQ19" s="42"/>
      <c r="AR19" s="42" t="n">
        <f aca="false">AP19+AQ19</f>
        <v>0</v>
      </c>
      <c r="AS19" s="42"/>
      <c r="AT19" s="42"/>
      <c r="AU19" s="42" t="n">
        <f aca="false">AS19+AT19</f>
        <v>0</v>
      </c>
      <c r="AV19" s="42"/>
      <c r="AW19" s="42"/>
      <c r="AX19" s="42" t="n">
        <f aca="false">AV19+AW19</f>
        <v>0</v>
      </c>
      <c r="AY19" s="42"/>
      <c r="AZ19" s="42"/>
      <c r="BA19" s="42" t="n">
        <f aca="false">AY19+AZ19</f>
        <v>0</v>
      </c>
      <c r="BB19" s="42"/>
      <c r="BC19" s="42"/>
      <c r="BD19" s="42" t="n">
        <f aca="false">BB19+BC19</f>
        <v>0</v>
      </c>
      <c r="BE19" s="42" t="n">
        <v>3400</v>
      </c>
      <c r="BF19" s="42"/>
      <c r="BG19" s="42" t="n">
        <f aca="false">BE19+BF19</f>
        <v>3400</v>
      </c>
      <c r="BH19" s="42" t="n">
        <v>29943</v>
      </c>
      <c r="BI19" s="42"/>
      <c r="BJ19" s="42" t="n">
        <f aca="false">BH19+BI19</f>
        <v>29943</v>
      </c>
      <c r="BK19" s="42"/>
      <c r="BL19" s="42"/>
      <c r="BM19" s="42" t="n">
        <f aca="false">BK19+BL19</f>
        <v>0</v>
      </c>
      <c r="BN19" s="42"/>
      <c r="BO19" s="42"/>
      <c r="BP19" s="42" t="n">
        <f aca="false">BN19+BO19</f>
        <v>0</v>
      </c>
      <c r="BQ19" s="42"/>
      <c r="BR19" s="42"/>
      <c r="BS19" s="42" t="n">
        <f aca="false">BQ19+BR19</f>
        <v>0</v>
      </c>
      <c r="BT19" s="42"/>
      <c r="BU19" s="42"/>
      <c r="BV19" s="42" t="n">
        <f aca="false">BT19+BU19</f>
        <v>0</v>
      </c>
      <c r="BW19" s="42" t="n">
        <v>119529</v>
      </c>
      <c r="BX19" s="44" t="n">
        <v>8350</v>
      </c>
      <c r="BY19" s="42" t="n">
        <f aca="false">BW19+BX19</f>
        <v>127879</v>
      </c>
      <c r="BZ19" s="42" t="n">
        <v>6100</v>
      </c>
      <c r="CA19" s="42"/>
      <c r="CB19" s="42" t="n">
        <f aca="false">BZ19+CA19</f>
        <v>6100</v>
      </c>
      <c r="CC19" s="42" t="n">
        <v>24352</v>
      </c>
      <c r="CD19" s="42"/>
      <c r="CE19" s="42" t="n">
        <f aca="false">CC19+CD19</f>
        <v>24352</v>
      </c>
      <c r="CF19" s="42" t="n">
        <v>300000</v>
      </c>
      <c r="CG19" s="42"/>
      <c r="CH19" s="42" t="n">
        <f aca="false">CF19+CG19</f>
        <v>300000</v>
      </c>
      <c r="CI19" s="42"/>
      <c r="CJ19" s="42"/>
      <c r="CK19" s="42" t="n">
        <f aca="false">CI19+CJ19</f>
        <v>0</v>
      </c>
      <c r="CL19" s="45" t="n">
        <f aca="false">C19+F19+I19+L19+O19+R19+X19+AA19+AD19+U19</f>
        <v>550000</v>
      </c>
      <c r="CM19" s="45" t="n">
        <f aca="false">D19+G19+J19+M19+P19+S19+Y19+AB19+AE19+V19</f>
        <v>8350</v>
      </c>
      <c r="CN19" s="45" t="n">
        <f aca="false">E19+H19+K19+N19+Q19+T19+Z19+AC19+AF19+W19</f>
        <v>558350</v>
      </c>
      <c r="CO19" s="42" t="n">
        <f aca="false">CR19</f>
        <v>0</v>
      </c>
      <c r="CP19" s="42" t="n">
        <f aca="false">CS19</f>
        <v>0</v>
      </c>
      <c r="CQ19" s="42" t="n">
        <f aca="false">CT19</f>
        <v>0</v>
      </c>
      <c r="CR19" s="46"/>
      <c r="CS19" s="46"/>
      <c r="CT19" s="47" t="n">
        <f aca="false">CR19+CS19</f>
        <v>0</v>
      </c>
      <c r="CU19" s="45" t="n">
        <f aca="false">CO19</f>
        <v>0</v>
      </c>
      <c r="CV19" s="45" t="n">
        <f aca="false">CP19</f>
        <v>0</v>
      </c>
      <c r="CW19" s="45" t="n">
        <f aca="false">CQ19</f>
        <v>0</v>
      </c>
      <c r="CX19" s="47" t="n">
        <f aca="false">CL19+CU19</f>
        <v>550000</v>
      </c>
      <c r="CY19" s="47" t="n">
        <f aca="false">CM19+CV19</f>
        <v>8350</v>
      </c>
      <c r="CZ19" s="47" t="n">
        <f aca="false">CN19+CW19</f>
        <v>558350</v>
      </c>
    </row>
    <row r="20" s="3" customFormat="true" ht="27" hidden="false" customHeight="true" outlineLevel="0" collapsed="false">
      <c r="A20" s="40" t="s">
        <v>67</v>
      </c>
      <c r="B20" s="41" t="s">
        <v>68</v>
      </c>
      <c r="C20" s="42"/>
      <c r="D20" s="42"/>
      <c r="E20" s="42" t="n">
        <f aca="false">C20+D20</f>
        <v>0</v>
      </c>
      <c r="F20" s="42"/>
      <c r="G20" s="42"/>
      <c r="H20" s="42" t="n">
        <f aca="false">F20+G20</f>
        <v>0</v>
      </c>
      <c r="I20" s="42"/>
      <c r="J20" s="42"/>
      <c r="K20" s="42" t="n">
        <f aca="false">I20+J20</f>
        <v>0</v>
      </c>
      <c r="L20" s="42"/>
      <c r="M20" s="42"/>
      <c r="N20" s="42" t="n">
        <f aca="false">L20+M20</f>
        <v>0</v>
      </c>
      <c r="O20" s="42"/>
      <c r="P20" s="42"/>
      <c r="Q20" s="42" t="n">
        <f aca="false">O20+P20</f>
        <v>0</v>
      </c>
      <c r="R20" s="42"/>
      <c r="S20" s="42"/>
      <c r="T20" s="42" t="n">
        <f aca="false">R20+S20</f>
        <v>0</v>
      </c>
      <c r="U20" s="42"/>
      <c r="V20" s="42"/>
      <c r="W20" s="42" t="n">
        <f aca="false">U20+V20</f>
        <v>0</v>
      </c>
      <c r="X20" s="42"/>
      <c r="Y20" s="42"/>
      <c r="Z20" s="42" t="n">
        <f aca="false">X20+Y20</f>
        <v>0</v>
      </c>
      <c r="AA20" s="42"/>
      <c r="AB20" s="42"/>
      <c r="AC20" s="42" t="n">
        <f aca="false">AA20+AB20</f>
        <v>0</v>
      </c>
      <c r="AD20" s="42" t="n">
        <f aca="false">AG20+AJ20+AM20+AP20+AS20+AV20+AY20+BB20+BE20+BH20+BK20+BN20+BQ20+BT20+BW20+CC20+CF20+CI20+BZ20</f>
        <v>246079</v>
      </c>
      <c r="AE20" s="42" t="n">
        <f aca="false">AH20+AK20+AN20+AQ20+AT20+AW20+AZ20+BC20+BF20+BI20+BL20+BO20+BR20+BU20+BX20+CD20+CG20+CJ20+CA20</f>
        <v>31568</v>
      </c>
      <c r="AF20" s="43" t="n">
        <f aca="false">AD20+AE20</f>
        <v>277647</v>
      </c>
      <c r="AG20" s="42"/>
      <c r="AH20" s="42"/>
      <c r="AI20" s="42" t="n">
        <f aca="false">AG20+AH20</f>
        <v>0</v>
      </c>
      <c r="AJ20" s="42"/>
      <c r="AK20" s="42"/>
      <c r="AL20" s="42" t="n">
        <f aca="false">AJ20+AK20</f>
        <v>0</v>
      </c>
      <c r="AM20" s="42" t="n">
        <v>47916</v>
      </c>
      <c r="AN20" s="42"/>
      <c r="AO20" s="42" t="n">
        <f aca="false">AM20+AN20</f>
        <v>47916</v>
      </c>
      <c r="AP20" s="42"/>
      <c r="AQ20" s="42"/>
      <c r="AR20" s="42" t="n">
        <f aca="false">AP20+AQ20</f>
        <v>0</v>
      </c>
      <c r="AS20" s="42"/>
      <c r="AT20" s="42"/>
      <c r="AU20" s="42" t="n">
        <f aca="false">AS20+AT20</f>
        <v>0</v>
      </c>
      <c r="AV20" s="42"/>
      <c r="AW20" s="42"/>
      <c r="AX20" s="42" t="n">
        <f aca="false">AV20+AW20</f>
        <v>0</v>
      </c>
      <c r="AY20" s="42"/>
      <c r="AZ20" s="42"/>
      <c r="BA20" s="42" t="n">
        <f aca="false">AY20+AZ20</f>
        <v>0</v>
      </c>
      <c r="BB20" s="42"/>
      <c r="BC20" s="42"/>
      <c r="BD20" s="42" t="n">
        <f aca="false">BB20+BC20</f>
        <v>0</v>
      </c>
      <c r="BE20" s="42" t="n">
        <v>2550</v>
      </c>
      <c r="BF20" s="42" t="n">
        <v>850</v>
      </c>
      <c r="BG20" s="42" t="n">
        <f aca="false">BE20+BF20</f>
        <v>3400</v>
      </c>
      <c r="BH20" s="42" t="n">
        <v>42818</v>
      </c>
      <c r="BI20" s="42"/>
      <c r="BJ20" s="42" t="n">
        <f aca="false">BH20+BI20</f>
        <v>42818</v>
      </c>
      <c r="BK20" s="42"/>
      <c r="BL20" s="42"/>
      <c r="BM20" s="42" t="n">
        <f aca="false">BK20+BL20</f>
        <v>0</v>
      </c>
      <c r="BN20" s="42"/>
      <c r="BO20" s="42"/>
      <c r="BP20" s="42" t="n">
        <f aca="false">BN20+BO20</f>
        <v>0</v>
      </c>
      <c r="BQ20" s="42"/>
      <c r="BR20" s="42"/>
      <c r="BS20" s="42" t="n">
        <f aca="false">BQ20+BR20</f>
        <v>0</v>
      </c>
      <c r="BT20" s="42"/>
      <c r="BU20" s="42"/>
      <c r="BV20" s="42" t="n">
        <f aca="false">BT20+BU20</f>
        <v>0</v>
      </c>
      <c r="BW20" s="42" t="n">
        <v>130207</v>
      </c>
      <c r="BX20" s="44" t="n">
        <f aca="false">25146+5533+39</f>
        <v>30718</v>
      </c>
      <c r="BY20" s="42" t="n">
        <f aca="false">BW20+BX20</f>
        <v>160925</v>
      </c>
      <c r="BZ20" s="42" t="n">
        <v>15250</v>
      </c>
      <c r="CA20" s="42"/>
      <c r="CB20" s="42" t="n">
        <f aca="false">BZ20+CA20</f>
        <v>15250</v>
      </c>
      <c r="CC20" s="42" t="n">
        <v>7338</v>
      </c>
      <c r="CD20" s="42"/>
      <c r="CE20" s="42" t="n">
        <f aca="false">CC20+CD20</f>
        <v>7338</v>
      </c>
      <c r="CF20" s="42"/>
      <c r="CG20" s="42"/>
      <c r="CH20" s="42" t="n">
        <f aca="false">CF20+CG20</f>
        <v>0</v>
      </c>
      <c r="CI20" s="42"/>
      <c r="CJ20" s="42"/>
      <c r="CK20" s="42" t="n">
        <f aca="false">CI20+CJ20</f>
        <v>0</v>
      </c>
      <c r="CL20" s="45" t="n">
        <f aca="false">C20+F20+I20+L20+O20+R20+X20+AA20+AD20+U20</f>
        <v>246079</v>
      </c>
      <c r="CM20" s="45" t="n">
        <f aca="false">D20+G20+J20+M20+P20+S20+Y20+AB20+AE20+V20</f>
        <v>31568</v>
      </c>
      <c r="CN20" s="45" t="n">
        <f aca="false">E20+H20+K20+N20+Q20+T20+Z20+AC20+AF20+W20</f>
        <v>277647</v>
      </c>
      <c r="CO20" s="42" t="n">
        <f aca="false">CR20</f>
        <v>0</v>
      </c>
      <c r="CP20" s="42" t="n">
        <f aca="false">CS20</f>
        <v>0</v>
      </c>
      <c r="CQ20" s="42" t="n">
        <f aca="false">CT20</f>
        <v>0</v>
      </c>
      <c r="CR20" s="46"/>
      <c r="CS20" s="46"/>
      <c r="CT20" s="47" t="n">
        <f aca="false">CR20+CS20</f>
        <v>0</v>
      </c>
      <c r="CU20" s="45" t="n">
        <f aca="false">CO20</f>
        <v>0</v>
      </c>
      <c r="CV20" s="45" t="n">
        <f aca="false">CP20</f>
        <v>0</v>
      </c>
      <c r="CW20" s="45" t="n">
        <f aca="false">CQ20</f>
        <v>0</v>
      </c>
      <c r="CX20" s="47" t="n">
        <f aca="false">CL20+CU20</f>
        <v>246079</v>
      </c>
      <c r="CY20" s="47" t="n">
        <f aca="false">CM20+CV20</f>
        <v>31568</v>
      </c>
      <c r="CZ20" s="47" t="n">
        <f aca="false">CN20+CW20</f>
        <v>277647</v>
      </c>
    </row>
    <row r="21" s="3" customFormat="true" ht="21" hidden="false" customHeight="true" outlineLevel="0" collapsed="false">
      <c r="A21" s="40" t="s">
        <v>69</v>
      </c>
      <c r="B21" s="41" t="s">
        <v>70</v>
      </c>
      <c r="C21" s="42"/>
      <c r="D21" s="42"/>
      <c r="E21" s="42" t="n">
        <f aca="false">C21+D21</f>
        <v>0</v>
      </c>
      <c r="F21" s="42"/>
      <c r="G21" s="42"/>
      <c r="H21" s="42" t="n">
        <f aca="false">F21+G21</f>
        <v>0</v>
      </c>
      <c r="I21" s="42"/>
      <c r="J21" s="42"/>
      <c r="K21" s="42" t="n">
        <f aca="false">I21+J21</f>
        <v>0</v>
      </c>
      <c r="L21" s="42"/>
      <c r="M21" s="42"/>
      <c r="N21" s="42" t="n">
        <f aca="false">L21+M21</f>
        <v>0</v>
      </c>
      <c r="O21" s="42"/>
      <c r="P21" s="42"/>
      <c r="Q21" s="42" t="n">
        <f aca="false">O21+P21</f>
        <v>0</v>
      </c>
      <c r="R21" s="42"/>
      <c r="S21" s="42"/>
      <c r="T21" s="42" t="n">
        <f aca="false">R21+S21</f>
        <v>0</v>
      </c>
      <c r="U21" s="42"/>
      <c r="V21" s="42"/>
      <c r="W21" s="42" t="n">
        <f aca="false">U21+V21</f>
        <v>0</v>
      </c>
      <c r="X21" s="42"/>
      <c r="Y21" s="42"/>
      <c r="Z21" s="42" t="n">
        <f aca="false">X21+Y21</f>
        <v>0</v>
      </c>
      <c r="AA21" s="42"/>
      <c r="AB21" s="42"/>
      <c r="AC21" s="42" t="n">
        <f aca="false">AA21+AB21</f>
        <v>0</v>
      </c>
      <c r="AD21" s="42" t="n">
        <f aca="false">AG21+AJ21+AM21+AP21+AS21+AV21+AY21+BB21+BE21+BH21+BK21+BN21+BQ21+BT21+BW21+CC21+CF21+CI21+BZ21</f>
        <v>210485</v>
      </c>
      <c r="AE21" s="42" t="n">
        <f aca="false">AH21+AK21+AN21+AQ21+AT21+AW21+AZ21+BC21+BF21+BI21+BL21+BO21+BR21+BU21+BX21+CD21+CG21+CJ21+CA21</f>
        <v>0</v>
      </c>
      <c r="AF21" s="43" t="n">
        <f aca="false">AD21+AE21</f>
        <v>210485</v>
      </c>
      <c r="AG21" s="42"/>
      <c r="AH21" s="42"/>
      <c r="AI21" s="42" t="n">
        <f aca="false">AG21+AH21</f>
        <v>0</v>
      </c>
      <c r="AJ21" s="42"/>
      <c r="AK21" s="42"/>
      <c r="AL21" s="42" t="n">
        <f aca="false">AJ21+AK21</f>
        <v>0</v>
      </c>
      <c r="AM21" s="42" t="n">
        <v>36661</v>
      </c>
      <c r="AN21" s="42"/>
      <c r="AO21" s="42" t="n">
        <f aca="false">AM21+AN21</f>
        <v>36661</v>
      </c>
      <c r="AP21" s="42"/>
      <c r="AQ21" s="42"/>
      <c r="AR21" s="42" t="n">
        <f aca="false">AP21+AQ21</f>
        <v>0</v>
      </c>
      <c r="AS21" s="42"/>
      <c r="AT21" s="42"/>
      <c r="AU21" s="42" t="n">
        <f aca="false">AS21+AT21</f>
        <v>0</v>
      </c>
      <c r="AV21" s="42"/>
      <c r="AW21" s="42"/>
      <c r="AX21" s="42" t="n">
        <f aca="false">AV21+AW21</f>
        <v>0</v>
      </c>
      <c r="AY21" s="42"/>
      <c r="AZ21" s="42"/>
      <c r="BA21" s="42" t="n">
        <f aca="false">AY21+AZ21</f>
        <v>0</v>
      </c>
      <c r="BB21" s="42"/>
      <c r="BC21" s="42"/>
      <c r="BD21" s="42" t="n">
        <f aca="false">BB21+BC21</f>
        <v>0</v>
      </c>
      <c r="BE21" s="42"/>
      <c r="BF21" s="42"/>
      <c r="BG21" s="42" t="n">
        <f aca="false">BE21+BF21</f>
        <v>0</v>
      </c>
      <c r="BH21" s="42" t="n">
        <v>21881</v>
      </c>
      <c r="BI21" s="42"/>
      <c r="BJ21" s="42" t="n">
        <f aca="false">BH21+BI21</f>
        <v>21881</v>
      </c>
      <c r="BK21" s="42"/>
      <c r="BL21" s="42"/>
      <c r="BM21" s="42" t="n">
        <f aca="false">BK21+BL21</f>
        <v>0</v>
      </c>
      <c r="BN21" s="42"/>
      <c r="BO21" s="42"/>
      <c r="BP21" s="42" t="n">
        <f aca="false">BN21+BO21</f>
        <v>0</v>
      </c>
      <c r="BQ21" s="42"/>
      <c r="BR21" s="42"/>
      <c r="BS21" s="42" t="n">
        <f aca="false">BQ21+BR21</f>
        <v>0</v>
      </c>
      <c r="BT21" s="42"/>
      <c r="BU21" s="42"/>
      <c r="BV21" s="42" t="n">
        <f aca="false">BT21+BU21</f>
        <v>0</v>
      </c>
      <c r="BW21" s="42" t="n">
        <v>133756</v>
      </c>
      <c r="BX21" s="44"/>
      <c r="BY21" s="42" t="n">
        <f aca="false">BW21+BX21</f>
        <v>133756</v>
      </c>
      <c r="BZ21" s="42" t="n">
        <v>6100</v>
      </c>
      <c r="CA21" s="42"/>
      <c r="CB21" s="42" t="n">
        <f aca="false">BZ21+CA21</f>
        <v>6100</v>
      </c>
      <c r="CC21" s="42" t="n">
        <v>2087</v>
      </c>
      <c r="CD21" s="42"/>
      <c r="CE21" s="42" t="n">
        <f aca="false">CC21+CD21</f>
        <v>2087</v>
      </c>
      <c r="CF21" s="42" t="n">
        <v>10000</v>
      </c>
      <c r="CG21" s="42"/>
      <c r="CH21" s="42" t="n">
        <f aca="false">CF21+CG21</f>
        <v>10000</v>
      </c>
      <c r="CI21" s="42"/>
      <c r="CJ21" s="42"/>
      <c r="CK21" s="42" t="n">
        <f aca="false">CI21+CJ21</f>
        <v>0</v>
      </c>
      <c r="CL21" s="45" t="n">
        <f aca="false">C21+F21+I21+L21+O21+R21+X21+AA21+AD21+U21</f>
        <v>210485</v>
      </c>
      <c r="CM21" s="45" t="n">
        <f aca="false">D21+G21+J21+M21+P21+S21+Y21+AB21+AE21+V21</f>
        <v>0</v>
      </c>
      <c r="CN21" s="45" t="n">
        <f aca="false">E21+H21+K21+N21+Q21+T21+Z21+AC21+AF21+W21</f>
        <v>210485</v>
      </c>
      <c r="CO21" s="42" t="n">
        <f aca="false">CR21</f>
        <v>0</v>
      </c>
      <c r="CP21" s="42" t="n">
        <f aca="false">CS21</f>
        <v>0</v>
      </c>
      <c r="CQ21" s="42" t="n">
        <f aca="false">CT21</f>
        <v>0</v>
      </c>
      <c r="CR21" s="46"/>
      <c r="CS21" s="46"/>
      <c r="CT21" s="47" t="n">
        <f aca="false">CR21+CS21</f>
        <v>0</v>
      </c>
      <c r="CU21" s="45" t="n">
        <f aca="false">CO21</f>
        <v>0</v>
      </c>
      <c r="CV21" s="45" t="n">
        <f aca="false">CP21</f>
        <v>0</v>
      </c>
      <c r="CW21" s="45" t="n">
        <f aca="false">CQ21</f>
        <v>0</v>
      </c>
      <c r="CX21" s="47" t="n">
        <f aca="false">CL21+CU21</f>
        <v>210485</v>
      </c>
      <c r="CY21" s="47" t="n">
        <f aca="false">CM21+CV21</f>
        <v>0</v>
      </c>
      <c r="CZ21" s="47" t="n">
        <f aca="false">CN21+CW21</f>
        <v>210485</v>
      </c>
    </row>
    <row r="22" s="3" customFormat="true" ht="27" hidden="false" customHeight="true" outlineLevel="0" collapsed="false">
      <c r="A22" s="40" t="s">
        <v>71</v>
      </c>
      <c r="B22" s="41" t="s">
        <v>72</v>
      </c>
      <c r="C22" s="42"/>
      <c r="D22" s="42"/>
      <c r="E22" s="42" t="n">
        <f aca="false">C22+D22</f>
        <v>0</v>
      </c>
      <c r="F22" s="42"/>
      <c r="G22" s="42"/>
      <c r="H22" s="42" t="n">
        <f aca="false">F22+G22</f>
        <v>0</v>
      </c>
      <c r="I22" s="42"/>
      <c r="J22" s="42"/>
      <c r="K22" s="42" t="n">
        <f aca="false">I22+J22</f>
        <v>0</v>
      </c>
      <c r="L22" s="42"/>
      <c r="M22" s="42"/>
      <c r="N22" s="42" t="n">
        <f aca="false">L22+M22</f>
        <v>0</v>
      </c>
      <c r="O22" s="42"/>
      <c r="P22" s="42"/>
      <c r="Q22" s="42" t="n">
        <f aca="false">O22+P22</f>
        <v>0</v>
      </c>
      <c r="R22" s="42"/>
      <c r="S22" s="42"/>
      <c r="T22" s="42" t="n">
        <f aca="false">R22+S22</f>
        <v>0</v>
      </c>
      <c r="U22" s="42"/>
      <c r="V22" s="42"/>
      <c r="W22" s="42" t="n">
        <f aca="false">U22+V22</f>
        <v>0</v>
      </c>
      <c r="X22" s="42"/>
      <c r="Y22" s="42"/>
      <c r="Z22" s="42" t="n">
        <f aca="false">X22+Y22</f>
        <v>0</v>
      </c>
      <c r="AA22" s="42"/>
      <c r="AB22" s="42"/>
      <c r="AC22" s="42" t="n">
        <f aca="false">AA22+AB22</f>
        <v>0</v>
      </c>
      <c r="AD22" s="42" t="n">
        <f aca="false">AG22+AJ22+AM22+AP22+AS22+AV22+AY22+BB22+BE22+BH22+BK22+BN22+BQ22+BT22+BW22+CC22+CF22+CI22+BZ22</f>
        <v>223201</v>
      </c>
      <c r="AE22" s="42" t="n">
        <f aca="false">AH22+AK22+AN22+AQ22+AT22+AW22+AZ22+BC22+BF22+BI22+BL22+BO22+BR22+BU22+BX22+CD22+CG22+CJ22+CA22</f>
        <v>0</v>
      </c>
      <c r="AF22" s="43" t="n">
        <f aca="false">AD22+AE22</f>
        <v>223201</v>
      </c>
      <c r="AG22" s="42"/>
      <c r="AH22" s="42"/>
      <c r="AI22" s="42" t="n">
        <f aca="false">AG22+AH22</f>
        <v>0</v>
      </c>
      <c r="AJ22" s="42"/>
      <c r="AK22" s="42"/>
      <c r="AL22" s="42" t="n">
        <f aca="false">AJ22+AK22</f>
        <v>0</v>
      </c>
      <c r="AM22" s="42" t="n">
        <v>23779</v>
      </c>
      <c r="AN22" s="42"/>
      <c r="AO22" s="42" t="n">
        <f aca="false">AM22+AN22</f>
        <v>23779</v>
      </c>
      <c r="AP22" s="42"/>
      <c r="AQ22" s="42"/>
      <c r="AR22" s="42" t="n">
        <f aca="false">AP22+AQ22</f>
        <v>0</v>
      </c>
      <c r="AS22" s="42"/>
      <c r="AT22" s="42"/>
      <c r="AU22" s="42" t="n">
        <f aca="false">AS22+AT22</f>
        <v>0</v>
      </c>
      <c r="AV22" s="42"/>
      <c r="AW22" s="42"/>
      <c r="AX22" s="42" t="n">
        <f aca="false">AV22+AW22</f>
        <v>0</v>
      </c>
      <c r="AY22" s="42"/>
      <c r="AZ22" s="42"/>
      <c r="BA22" s="42" t="n">
        <f aca="false">AY22+AZ22</f>
        <v>0</v>
      </c>
      <c r="BB22" s="42"/>
      <c r="BC22" s="42"/>
      <c r="BD22" s="42" t="n">
        <f aca="false">BB22+BC22</f>
        <v>0</v>
      </c>
      <c r="BE22" s="42" t="n">
        <v>850</v>
      </c>
      <c r="BF22" s="42"/>
      <c r="BG22" s="42" t="n">
        <f aca="false">BE22+BF22</f>
        <v>850</v>
      </c>
      <c r="BH22" s="42" t="n">
        <v>13676</v>
      </c>
      <c r="BI22" s="42"/>
      <c r="BJ22" s="42" t="n">
        <f aca="false">BH22+BI22</f>
        <v>13676</v>
      </c>
      <c r="BK22" s="42"/>
      <c r="BL22" s="42"/>
      <c r="BM22" s="42" t="n">
        <f aca="false">BK22+BL22</f>
        <v>0</v>
      </c>
      <c r="BN22" s="42"/>
      <c r="BO22" s="42"/>
      <c r="BP22" s="42" t="n">
        <f aca="false">BN22+BO22</f>
        <v>0</v>
      </c>
      <c r="BQ22" s="42"/>
      <c r="BR22" s="42"/>
      <c r="BS22" s="42" t="n">
        <f aca="false">BQ22+BR22</f>
        <v>0</v>
      </c>
      <c r="BT22" s="42"/>
      <c r="BU22" s="42"/>
      <c r="BV22" s="42" t="n">
        <f aca="false">BT22+BU22</f>
        <v>0</v>
      </c>
      <c r="BW22" s="42" t="n">
        <v>160388</v>
      </c>
      <c r="BX22" s="44"/>
      <c r="BY22" s="42" t="n">
        <f aca="false">BW22+BX22</f>
        <v>160388</v>
      </c>
      <c r="BZ22" s="42" t="n">
        <v>6100</v>
      </c>
      <c r="CA22" s="42"/>
      <c r="CB22" s="42" t="n">
        <f aca="false">BZ22+CA22</f>
        <v>6100</v>
      </c>
      <c r="CC22" s="42" t="n">
        <v>3408</v>
      </c>
      <c r="CD22" s="42"/>
      <c r="CE22" s="42" t="n">
        <f aca="false">CC22+CD22</f>
        <v>3408</v>
      </c>
      <c r="CF22" s="42" t="n">
        <v>15000</v>
      </c>
      <c r="CG22" s="42"/>
      <c r="CH22" s="42" t="n">
        <f aca="false">CF22+CG22</f>
        <v>15000</v>
      </c>
      <c r="CI22" s="42"/>
      <c r="CJ22" s="42"/>
      <c r="CK22" s="42" t="n">
        <f aca="false">CI22+CJ22</f>
        <v>0</v>
      </c>
      <c r="CL22" s="45" t="n">
        <f aca="false">C22+F22+I22+L22+O22+R22+X22+AA22+AD22+U22</f>
        <v>223201</v>
      </c>
      <c r="CM22" s="45" t="n">
        <f aca="false">D22+G22+J22+M22+P22+S22+Y22+AB22+AE22+V22</f>
        <v>0</v>
      </c>
      <c r="CN22" s="45" t="n">
        <f aca="false">E22+H22+K22+N22+Q22+T22+Z22+AC22+AF22+W22</f>
        <v>223201</v>
      </c>
      <c r="CO22" s="42" t="n">
        <f aca="false">CR22</f>
        <v>0</v>
      </c>
      <c r="CP22" s="42" t="n">
        <f aca="false">CS22</f>
        <v>0</v>
      </c>
      <c r="CQ22" s="42" t="n">
        <f aca="false">CT22</f>
        <v>0</v>
      </c>
      <c r="CR22" s="46"/>
      <c r="CS22" s="46"/>
      <c r="CT22" s="47" t="n">
        <f aca="false">CR22+CS22</f>
        <v>0</v>
      </c>
      <c r="CU22" s="45" t="n">
        <f aca="false">CO22</f>
        <v>0</v>
      </c>
      <c r="CV22" s="45" t="n">
        <f aca="false">CP22</f>
        <v>0</v>
      </c>
      <c r="CW22" s="45" t="n">
        <f aca="false">CQ22</f>
        <v>0</v>
      </c>
      <c r="CX22" s="47" t="n">
        <f aca="false">CL22+CU22</f>
        <v>223201</v>
      </c>
      <c r="CY22" s="47" t="n">
        <f aca="false">CM22+CV22</f>
        <v>0</v>
      </c>
      <c r="CZ22" s="47" t="n">
        <f aca="false">CN22+CW22</f>
        <v>223201</v>
      </c>
    </row>
    <row r="23" s="3" customFormat="true" ht="27" hidden="false" customHeight="true" outlineLevel="0" collapsed="false">
      <c r="A23" s="40" t="s">
        <v>73</v>
      </c>
      <c r="B23" s="41" t="s">
        <v>74</v>
      </c>
      <c r="C23" s="42"/>
      <c r="D23" s="42"/>
      <c r="E23" s="42" t="n">
        <f aca="false">C23+D23</f>
        <v>0</v>
      </c>
      <c r="F23" s="42"/>
      <c r="G23" s="42"/>
      <c r="H23" s="42" t="n">
        <f aca="false">F23+G23</f>
        <v>0</v>
      </c>
      <c r="I23" s="42"/>
      <c r="J23" s="42"/>
      <c r="K23" s="42" t="n">
        <f aca="false">I23+J23</f>
        <v>0</v>
      </c>
      <c r="L23" s="42"/>
      <c r="M23" s="42"/>
      <c r="N23" s="42" t="n">
        <f aca="false">L23+M23</f>
        <v>0</v>
      </c>
      <c r="O23" s="42"/>
      <c r="P23" s="42"/>
      <c r="Q23" s="42" t="n">
        <f aca="false">O23+P23</f>
        <v>0</v>
      </c>
      <c r="R23" s="42"/>
      <c r="S23" s="42"/>
      <c r="T23" s="42" t="n">
        <f aca="false">R23+S23</f>
        <v>0</v>
      </c>
      <c r="U23" s="42"/>
      <c r="V23" s="42"/>
      <c r="W23" s="42" t="n">
        <f aca="false">U23+V23</f>
        <v>0</v>
      </c>
      <c r="X23" s="42"/>
      <c r="Y23" s="42"/>
      <c r="Z23" s="42" t="n">
        <f aca="false">X23+Y23</f>
        <v>0</v>
      </c>
      <c r="AA23" s="42"/>
      <c r="AB23" s="42"/>
      <c r="AC23" s="42" t="n">
        <f aca="false">AA23+AB23</f>
        <v>0</v>
      </c>
      <c r="AD23" s="42" t="n">
        <f aca="false">AG23+AJ23+AM23+AP23+AS23+AV23+AY23+BB23+BE23+BH23+BK23+BN23+BQ23+BT23+BW23+CC23+CF23+CI23+BZ23</f>
        <v>396063</v>
      </c>
      <c r="AE23" s="42" t="n">
        <f aca="false">AH23+AK23+AN23+AQ23+AT23+AW23+AZ23+BC23+BF23+BI23+BL23+BO23+BR23+BU23+BX23+CD23+CG23+CJ23+CA23</f>
        <v>30050</v>
      </c>
      <c r="AF23" s="43" t="n">
        <f aca="false">AD23+AE23</f>
        <v>426113</v>
      </c>
      <c r="AG23" s="42"/>
      <c r="AH23" s="42"/>
      <c r="AI23" s="42" t="n">
        <f aca="false">AG23+AH23</f>
        <v>0</v>
      </c>
      <c r="AJ23" s="42"/>
      <c r="AK23" s="42"/>
      <c r="AL23" s="42" t="n">
        <f aca="false">AJ23+AK23</f>
        <v>0</v>
      </c>
      <c r="AM23" s="42" t="n">
        <v>29681</v>
      </c>
      <c r="AN23" s="42"/>
      <c r="AO23" s="42" t="n">
        <f aca="false">AM23+AN23</f>
        <v>29681</v>
      </c>
      <c r="AP23" s="42"/>
      <c r="AQ23" s="42"/>
      <c r="AR23" s="42" t="n">
        <f aca="false">AP23+AQ23</f>
        <v>0</v>
      </c>
      <c r="AS23" s="42"/>
      <c r="AT23" s="42"/>
      <c r="AU23" s="42" t="n">
        <f aca="false">AS23+AT23</f>
        <v>0</v>
      </c>
      <c r="AV23" s="42"/>
      <c r="AW23" s="42"/>
      <c r="AX23" s="42" t="n">
        <f aca="false">AV23+AW23</f>
        <v>0</v>
      </c>
      <c r="AY23" s="42"/>
      <c r="AZ23" s="42"/>
      <c r="BA23" s="42" t="n">
        <f aca="false">AY23+AZ23</f>
        <v>0</v>
      </c>
      <c r="BB23" s="42"/>
      <c r="BC23" s="42"/>
      <c r="BD23" s="42" t="n">
        <f aca="false">BB23+BC23</f>
        <v>0</v>
      </c>
      <c r="BE23" s="42"/>
      <c r="BF23" s="42"/>
      <c r="BG23" s="42" t="n">
        <f aca="false">BE23+BF23</f>
        <v>0</v>
      </c>
      <c r="BH23" s="42" t="n">
        <v>27351</v>
      </c>
      <c r="BI23" s="42"/>
      <c r="BJ23" s="42" t="n">
        <f aca="false">BH23+BI23</f>
        <v>27351</v>
      </c>
      <c r="BK23" s="42"/>
      <c r="BL23" s="42"/>
      <c r="BM23" s="42" t="n">
        <f aca="false">BK23+BL23</f>
        <v>0</v>
      </c>
      <c r="BN23" s="42"/>
      <c r="BO23" s="42"/>
      <c r="BP23" s="42" t="n">
        <f aca="false">BN23+BO23</f>
        <v>0</v>
      </c>
      <c r="BQ23" s="42"/>
      <c r="BR23" s="42"/>
      <c r="BS23" s="42" t="n">
        <f aca="false">BQ23+BR23</f>
        <v>0</v>
      </c>
      <c r="BT23" s="42"/>
      <c r="BU23" s="42"/>
      <c r="BV23" s="42" t="n">
        <f aca="false">BT23+BU23</f>
        <v>0</v>
      </c>
      <c r="BW23" s="42"/>
      <c r="BX23" s="44" t="n">
        <v>20050</v>
      </c>
      <c r="BY23" s="42" t="n">
        <f aca="false">BW23+BX23</f>
        <v>20050</v>
      </c>
      <c r="BZ23" s="42" t="n">
        <v>9150</v>
      </c>
      <c r="CA23" s="42"/>
      <c r="CB23" s="42" t="n">
        <f aca="false">BZ23+CA23</f>
        <v>9150</v>
      </c>
      <c r="CC23" s="42" t="n">
        <v>29881</v>
      </c>
      <c r="CD23" s="42"/>
      <c r="CE23" s="42" t="n">
        <f aca="false">CC23+CD23</f>
        <v>29881</v>
      </c>
      <c r="CF23" s="42" t="n">
        <v>300000</v>
      </c>
      <c r="CG23" s="42" t="n">
        <v>10000</v>
      </c>
      <c r="CH23" s="42" t="n">
        <f aca="false">CF23+CG23</f>
        <v>310000</v>
      </c>
      <c r="CI23" s="42"/>
      <c r="CJ23" s="42"/>
      <c r="CK23" s="42" t="n">
        <f aca="false">CI23+CJ23</f>
        <v>0</v>
      </c>
      <c r="CL23" s="45" t="n">
        <f aca="false">C23+F23+I23+L23+O23+R23+X23+AA23+AD23+U23</f>
        <v>396063</v>
      </c>
      <c r="CM23" s="45" t="n">
        <f aca="false">D23+G23+J23+M23+P23+S23+Y23+AB23+AE23+V23</f>
        <v>30050</v>
      </c>
      <c r="CN23" s="45" t="n">
        <f aca="false">E23+H23+K23+N23+Q23+T23+Z23+AC23+AF23+W23</f>
        <v>426113</v>
      </c>
      <c r="CO23" s="42" t="n">
        <f aca="false">CR23</f>
        <v>0</v>
      </c>
      <c r="CP23" s="42" t="n">
        <f aca="false">CS23</f>
        <v>0</v>
      </c>
      <c r="CQ23" s="42" t="n">
        <f aca="false">CT23</f>
        <v>0</v>
      </c>
      <c r="CR23" s="46"/>
      <c r="CS23" s="46"/>
      <c r="CT23" s="47" t="n">
        <f aca="false">CR23+CS23</f>
        <v>0</v>
      </c>
      <c r="CU23" s="45" t="n">
        <f aca="false">CO23</f>
        <v>0</v>
      </c>
      <c r="CV23" s="45" t="n">
        <f aca="false">CP23</f>
        <v>0</v>
      </c>
      <c r="CW23" s="45" t="n">
        <f aca="false">CQ23</f>
        <v>0</v>
      </c>
      <c r="CX23" s="47" t="n">
        <f aca="false">CL23+CU23</f>
        <v>396063</v>
      </c>
      <c r="CY23" s="47" t="n">
        <f aca="false">CM23+CV23</f>
        <v>30050</v>
      </c>
      <c r="CZ23" s="47" t="n">
        <f aca="false">CN23+CW23</f>
        <v>426113</v>
      </c>
    </row>
    <row r="24" s="3" customFormat="true" ht="27" hidden="false" customHeight="true" outlineLevel="0" collapsed="false">
      <c r="A24" s="40" t="s">
        <v>75</v>
      </c>
      <c r="B24" s="41" t="s">
        <v>76</v>
      </c>
      <c r="C24" s="42"/>
      <c r="D24" s="42"/>
      <c r="E24" s="42" t="n">
        <f aca="false">C24+D24</f>
        <v>0</v>
      </c>
      <c r="F24" s="42"/>
      <c r="G24" s="42"/>
      <c r="H24" s="42" t="n">
        <f aca="false">F24+G24</f>
        <v>0</v>
      </c>
      <c r="I24" s="42"/>
      <c r="J24" s="42"/>
      <c r="K24" s="42" t="n">
        <f aca="false">I24+J24</f>
        <v>0</v>
      </c>
      <c r="L24" s="42"/>
      <c r="M24" s="42"/>
      <c r="N24" s="42" t="n">
        <f aca="false">L24+M24</f>
        <v>0</v>
      </c>
      <c r="O24" s="42"/>
      <c r="P24" s="42"/>
      <c r="Q24" s="42" t="n">
        <f aca="false">O24+P24</f>
        <v>0</v>
      </c>
      <c r="R24" s="42"/>
      <c r="S24" s="42"/>
      <c r="T24" s="42" t="n">
        <f aca="false">R24+S24</f>
        <v>0</v>
      </c>
      <c r="U24" s="42"/>
      <c r="V24" s="42"/>
      <c r="W24" s="42" t="n">
        <f aca="false">U24+V24</f>
        <v>0</v>
      </c>
      <c r="X24" s="42"/>
      <c r="Y24" s="42"/>
      <c r="Z24" s="42" t="n">
        <f aca="false">X24+Y24</f>
        <v>0</v>
      </c>
      <c r="AA24" s="42"/>
      <c r="AB24" s="42"/>
      <c r="AC24" s="42" t="n">
        <f aca="false">AA24+AB24</f>
        <v>0</v>
      </c>
      <c r="AD24" s="42" t="n">
        <f aca="false">AG24+AJ24+AM24+AP24+AS24+AV24+AY24+BB24+BE24+BH24+BK24+BN24+BQ24+BT24+BW24+CC24+CF24+CI24+BZ24</f>
        <v>224639</v>
      </c>
      <c r="AE24" s="42" t="n">
        <f aca="false">AH24+AK24+AN24+AQ24+AT24+AW24+AZ24+BC24+BF24+BI24+BL24+BO24+BR24+BU24+BX24+CD24+CG24+CJ24+CA24</f>
        <v>1700</v>
      </c>
      <c r="AF24" s="43" t="n">
        <f aca="false">AD24+AE24</f>
        <v>226339</v>
      </c>
      <c r="AG24" s="42"/>
      <c r="AH24" s="42"/>
      <c r="AI24" s="42" t="n">
        <f aca="false">AG24+AH24</f>
        <v>0</v>
      </c>
      <c r="AJ24" s="42"/>
      <c r="AK24" s="42"/>
      <c r="AL24" s="42" t="n">
        <f aca="false">AJ24+AK24</f>
        <v>0</v>
      </c>
      <c r="AM24" s="42"/>
      <c r="AN24" s="42"/>
      <c r="AO24" s="42" t="n">
        <f aca="false">AM24+AN24</f>
        <v>0</v>
      </c>
      <c r="AP24" s="42"/>
      <c r="AQ24" s="42"/>
      <c r="AR24" s="42" t="n">
        <f aca="false">AP24+AQ24</f>
        <v>0</v>
      </c>
      <c r="AS24" s="42"/>
      <c r="AT24" s="42"/>
      <c r="AU24" s="42" t="n">
        <f aca="false">AS24+AT24</f>
        <v>0</v>
      </c>
      <c r="AV24" s="42"/>
      <c r="AW24" s="42"/>
      <c r="AX24" s="42" t="n">
        <f aca="false">AV24+AW24</f>
        <v>0</v>
      </c>
      <c r="AY24" s="42"/>
      <c r="AZ24" s="42"/>
      <c r="BA24" s="42" t="n">
        <f aca="false">AY24+AZ24</f>
        <v>0</v>
      </c>
      <c r="BB24" s="42"/>
      <c r="BC24" s="42"/>
      <c r="BD24" s="42" t="n">
        <f aca="false">BB24+BC24</f>
        <v>0</v>
      </c>
      <c r="BE24" s="42"/>
      <c r="BF24" s="42" t="n">
        <v>1700</v>
      </c>
      <c r="BG24" s="42" t="n">
        <f aca="false">BE24+BF24</f>
        <v>1700</v>
      </c>
      <c r="BH24" s="42" t="n">
        <v>40631</v>
      </c>
      <c r="BI24" s="42"/>
      <c r="BJ24" s="42" t="n">
        <f aca="false">BH24+BI24</f>
        <v>40631</v>
      </c>
      <c r="BK24" s="42"/>
      <c r="BL24" s="42"/>
      <c r="BM24" s="42" t="n">
        <f aca="false">BK24+BL24</f>
        <v>0</v>
      </c>
      <c r="BN24" s="42"/>
      <c r="BO24" s="42"/>
      <c r="BP24" s="42" t="n">
        <f aca="false">BN24+BO24</f>
        <v>0</v>
      </c>
      <c r="BQ24" s="42"/>
      <c r="BR24" s="42"/>
      <c r="BS24" s="42" t="n">
        <f aca="false">BQ24+BR24</f>
        <v>0</v>
      </c>
      <c r="BT24" s="42"/>
      <c r="BU24" s="42"/>
      <c r="BV24" s="42" t="n">
        <f aca="false">BT24+BU24</f>
        <v>0</v>
      </c>
      <c r="BW24" s="42" t="n">
        <v>123702</v>
      </c>
      <c r="BX24" s="44"/>
      <c r="BY24" s="42" t="n">
        <f aca="false">BW24+BX24</f>
        <v>123702</v>
      </c>
      <c r="BZ24" s="42" t="n">
        <v>42700</v>
      </c>
      <c r="CA24" s="42"/>
      <c r="CB24" s="42" t="n">
        <f aca="false">BZ24+CA24</f>
        <v>42700</v>
      </c>
      <c r="CC24" s="42" t="n">
        <v>17606</v>
      </c>
      <c r="CD24" s="42"/>
      <c r="CE24" s="42" t="n">
        <f aca="false">CC24+CD24</f>
        <v>17606</v>
      </c>
      <c r="CF24" s="42"/>
      <c r="CG24" s="42"/>
      <c r="CH24" s="42" t="n">
        <f aca="false">CF24+CG24</f>
        <v>0</v>
      </c>
      <c r="CI24" s="42"/>
      <c r="CJ24" s="42"/>
      <c r="CK24" s="42" t="n">
        <f aca="false">CI24+CJ24</f>
        <v>0</v>
      </c>
      <c r="CL24" s="45" t="n">
        <f aca="false">C24+F24+I24+L24+O24+R24+X24+AA24+AD24+U24</f>
        <v>224639</v>
      </c>
      <c r="CM24" s="45" t="n">
        <f aca="false">D24+G24+J24+M24+P24+S24+Y24+AB24+AE24+V24</f>
        <v>1700</v>
      </c>
      <c r="CN24" s="45" t="n">
        <f aca="false">E24+H24+K24+N24+Q24+T24+Z24+AC24+AF24+W24</f>
        <v>226339</v>
      </c>
      <c r="CO24" s="42" t="n">
        <f aca="false">CR24</f>
        <v>0</v>
      </c>
      <c r="CP24" s="42" t="n">
        <f aca="false">CS24</f>
        <v>0</v>
      </c>
      <c r="CQ24" s="42" t="n">
        <f aca="false">CT24</f>
        <v>0</v>
      </c>
      <c r="CR24" s="46"/>
      <c r="CS24" s="46"/>
      <c r="CT24" s="47" t="n">
        <f aca="false">CR24+CS24</f>
        <v>0</v>
      </c>
      <c r="CU24" s="45" t="n">
        <f aca="false">CO24</f>
        <v>0</v>
      </c>
      <c r="CV24" s="45" t="n">
        <f aca="false">CP24</f>
        <v>0</v>
      </c>
      <c r="CW24" s="45" t="n">
        <f aca="false">CQ24</f>
        <v>0</v>
      </c>
      <c r="CX24" s="47" t="n">
        <f aca="false">CL24+CU24</f>
        <v>224639</v>
      </c>
      <c r="CY24" s="47" t="n">
        <f aca="false">CM24+CV24</f>
        <v>1700</v>
      </c>
      <c r="CZ24" s="47" t="n">
        <f aca="false">CN24+CW24</f>
        <v>226339</v>
      </c>
    </row>
    <row r="25" s="3" customFormat="true" ht="27" hidden="false" customHeight="true" outlineLevel="0" collapsed="false">
      <c r="A25" s="40" t="s">
        <v>77</v>
      </c>
      <c r="B25" s="41" t="s">
        <v>78</v>
      </c>
      <c r="C25" s="42"/>
      <c r="D25" s="42"/>
      <c r="E25" s="42" t="n">
        <f aca="false">C25+D25</f>
        <v>0</v>
      </c>
      <c r="F25" s="42"/>
      <c r="G25" s="42"/>
      <c r="H25" s="42" t="n">
        <f aca="false">F25+G25</f>
        <v>0</v>
      </c>
      <c r="I25" s="42"/>
      <c r="J25" s="42"/>
      <c r="K25" s="42" t="n">
        <f aca="false">I25+J25</f>
        <v>0</v>
      </c>
      <c r="L25" s="42"/>
      <c r="M25" s="42"/>
      <c r="N25" s="42" t="n">
        <f aca="false">L25+M25</f>
        <v>0</v>
      </c>
      <c r="O25" s="42"/>
      <c r="P25" s="42"/>
      <c r="Q25" s="42" t="n">
        <f aca="false">O25+P25</f>
        <v>0</v>
      </c>
      <c r="R25" s="42"/>
      <c r="S25" s="42"/>
      <c r="T25" s="42" t="n">
        <f aca="false">R25+S25</f>
        <v>0</v>
      </c>
      <c r="U25" s="42"/>
      <c r="V25" s="42"/>
      <c r="W25" s="42" t="n">
        <f aca="false">U25+V25</f>
        <v>0</v>
      </c>
      <c r="X25" s="42"/>
      <c r="Y25" s="42"/>
      <c r="Z25" s="42" t="n">
        <f aca="false">X25+Y25</f>
        <v>0</v>
      </c>
      <c r="AA25" s="42"/>
      <c r="AB25" s="42"/>
      <c r="AC25" s="42" t="n">
        <f aca="false">AA25+AB25</f>
        <v>0</v>
      </c>
      <c r="AD25" s="42" t="n">
        <f aca="false">AG25+AJ25+AM25+AP25+AS25+AV25+AY25+BB25+BE25+BH25+BK25+BN25+BQ25+BT25+BW25+CC25+CF25+CI25+BZ25</f>
        <v>111514</v>
      </c>
      <c r="AE25" s="42" t="n">
        <f aca="false">AH25+AK25+AN25+AQ25+AT25+AW25+AZ25+BC25+BF25+BI25+BL25+BO25+BR25+BU25+BX25+CD25+CG25+CJ25+CA25</f>
        <v>66620</v>
      </c>
      <c r="AF25" s="43" t="n">
        <f aca="false">AD25+AE25</f>
        <v>178134</v>
      </c>
      <c r="AG25" s="42"/>
      <c r="AH25" s="42"/>
      <c r="AI25" s="42" t="n">
        <f aca="false">AG25+AH25</f>
        <v>0</v>
      </c>
      <c r="AJ25" s="42"/>
      <c r="AK25" s="42"/>
      <c r="AL25" s="42" t="n">
        <f aca="false">AJ25+AK25</f>
        <v>0</v>
      </c>
      <c r="AM25" s="42" t="n">
        <v>61283</v>
      </c>
      <c r="AN25" s="42"/>
      <c r="AO25" s="42" t="n">
        <f aca="false">AM25+AN25</f>
        <v>61283</v>
      </c>
      <c r="AP25" s="42"/>
      <c r="AQ25" s="42"/>
      <c r="AR25" s="42" t="n">
        <f aca="false">AP25+AQ25</f>
        <v>0</v>
      </c>
      <c r="AS25" s="42"/>
      <c r="AT25" s="42"/>
      <c r="AU25" s="42" t="n">
        <f aca="false">AS25+AT25</f>
        <v>0</v>
      </c>
      <c r="AV25" s="42"/>
      <c r="AW25" s="42"/>
      <c r="AX25" s="42" t="n">
        <f aca="false">AV25+AW25</f>
        <v>0</v>
      </c>
      <c r="AY25" s="42"/>
      <c r="AZ25" s="42"/>
      <c r="BA25" s="42" t="n">
        <f aca="false">AY25+AZ25</f>
        <v>0</v>
      </c>
      <c r="BB25" s="42"/>
      <c r="BC25" s="42"/>
      <c r="BD25" s="42" t="n">
        <f aca="false">BB25+BC25</f>
        <v>0</v>
      </c>
      <c r="BE25" s="42" t="n">
        <v>850</v>
      </c>
      <c r="BF25" s="42"/>
      <c r="BG25" s="42" t="n">
        <f aca="false">BE25+BF25</f>
        <v>850</v>
      </c>
      <c r="BH25" s="42" t="n">
        <v>15060</v>
      </c>
      <c r="BI25" s="42"/>
      <c r="BJ25" s="42" t="n">
        <f aca="false">BH25+BI25</f>
        <v>15060</v>
      </c>
      <c r="BK25" s="42"/>
      <c r="BL25" s="42"/>
      <c r="BM25" s="42" t="n">
        <f aca="false">BK25+BL25</f>
        <v>0</v>
      </c>
      <c r="BN25" s="42"/>
      <c r="BO25" s="42"/>
      <c r="BP25" s="42" t="n">
        <f aca="false">BN25+BO25</f>
        <v>0</v>
      </c>
      <c r="BQ25" s="42"/>
      <c r="BR25" s="42"/>
      <c r="BS25" s="42" t="n">
        <f aca="false">BQ25+BR25</f>
        <v>0</v>
      </c>
      <c r="BT25" s="42"/>
      <c r="BU25" s="42"/>
      <c r="BV25" s="42" t="n">
        <f aca="false">BT25+BU25</f>
        <v>0</v>
      </c>
      <c r="BW25" s="42"/>
      <c r="BX25" s="44" t="n">
        <v>6620</v>
      </c>
      <c r="BY25" s="42" t="n">
        <f aca="false">BW25+BX25</f>
        <v>6620</v>
      </c>
      <c r="BZ25" s="42" t="n">
        <v>24400</v>
      </c>
      <c r="CA25" s="42"/>
      <c r="CB25" s="42" t="n">
        <f aca="false">BZ25+CA25</f>
        <v>24400</v>
      </c>
      <c r="CC25" s="42" t="n">
        <v>3408</v>
      </c>
      <c r="CD25" s="42"/>
      <c r="CE25" s="42" t="n">
        <f aca="false">CC25+CD25</f>
        <v>3408</v>
      </c>
      <c r="CF25" s="42" t="n">
        <v>6513</v>
      </c>
      <c r="CG25" s="42" t="n">
        <v>60000</v>
      </c>
      <c r="CH25" s="42" t="n">
        <f aca="false">CF25+CG25</f>
        <v>66513</v>
      </c>
      <c r="CI25" s="42"/>
      <c r="CJ25" s="42"/>
      <c r="CK25" s="42" t="n">
        <f aca="false">CI25+CJ25</f>
        <v>0</v>
      </c>
      <c r="CL25" s="45" t="n">
        <f aca="false">C25+F25+I25+L25+O25+R25+X25+AA25+AD25+U25</f>
        <v>111514</v>
      </c>
      <c r="CM25" s="45" t="n">
        <f aca="false">D25+G25+J25+M25+P25+S25+Y25+AB25+AE25+V25</f>
        <v>66620</v>
      </c>
      <c r="CN25" s="45" t="n">
        <f aca="false">E25+H25+K25+N25+Q25+T25+Z25+AC25+AF25+W25</f>
        <v>178134</v>
      </c>
      <c r="CO25" s="42" t="n">
        <f aca="false">CR25</f>
        <v>0</v>
      </c>
      <c r="CP25" s="42" t="n">
        <f aca="false">CS25</f>
        <v>0</v>
      </c>
      <c r="CQ25" s="42" t="n">
        <f aca="false">CT25</f>
        <v>0</v>
      </c>
      <c r="CR25" s="46"/>
      <c r="CS25" s="46"/>
      <c r="CT25" s="47" t="n">
        <f aca="false">CR25+CS25</f>
        <v>0</v>
      </c>
      <c r="CU25" s="45" t="n">
        <f aca="false">CO25</f>
        <v>0</v>
      </c>
      <c r="CV25" s="45" t="n">
        <f aca="false">CP25</f>
        <v>0</v>
      </c>
      <c r="CW25" s="45" t="n">
        <f aca="false">CQ25</f>
        <v>0</v>
      </c>
      <c r="CX25" s="47" t="n">
        <f aca="false">CL25+CU25</f>
        <v>111514</v>
      </c>
      <c r="CY25" s="47" t="n">
        <f aca="false">CM25+CV25</f>
        <v>66620</v>
      </c>
      <c r="CZ25" s="47" t="n">
        <f aca="false">CN25+CW25</f>
        <v>178134</v>
      </c>
    </row>
    <row r="26" s="3" customFormat="true" ht="27" hidden="false" customHeight="true" outlineLevel="0" collapsed="false">
      <c r="A26" s="40" t="s">
        <v>79</v>
      </c>
      <c r="B26" s="41" t="s">
        <v>80</v>
      </c>
      <c r="C26" s="42"/>
      <c r="D26" s="42"/>
      <c r="E26" s="42" t="n">
        <f aca="false">C26+D26</f>
        <v>0</v>
      </c>
      <c r="F26" s="42"/>
      <c r="G26" s="42"/>
      <c r="H26" s="42" t="n">
        <f aca="false">F26+G26</f>
        <v>0</v>
      </c>
      <c r="I26" s="42"/>
      <c r="J26" s="42"/>
      <c r="K26" s="42" t="n">
        <f aca="false">I26+J26</f>
        <v>0</v>
      </c>
      <c r="L26" s="42"/>
      <c r="M26" s="42"/>
      <c r="N26" s="42" t="n">
        <f aca="false">L26+M26</f>
        <v>0</v>
      </c>
      <c r="O26" s="42"/>
      <c r="P26" s="42"/>
      <c r="Q26" s="42" t="n">
        <f aca="false">O26+P26</f>
        <v>0</v>
      </c>
      <c r="R26" s="42"/>
      <c r="S26" s="42"/>
      <c r="T26" s="42" t="n">
        <f aca="false">R26+S26</f>
        <v>0</v>
      </c>
      <c r="U26" s="42"/>
      <c r="V26" s="42"/>
      <c r="W26" s="42" t="n">
        <f aca="false">U26+V26</f>
        <v>0</v>
      </c>
      <c r="X26" s="42"/>
      <c r="Y26" s="42"/>
      <c r="Z26" s="42" t="n">
        <f aca="false">X26+Y26</f>
        <v>0</v>
      </c>
      <c r="AA26" s="42"/>
      <c r="AB26" s="42"/>
      <c r="AC26" s="42" t="n">
        <f aca="false">AA26+AB26</f>
        <v>0</v>
      </c>
      <c r="AD26" s="42" t="n">
        <f aca="false">AG26+AJ26+AM26+AP26+AS26+AV26+AY26+BB26+BE26+BH26+BK26+BN26+BQ26+BT26+BW26+CC26+CF26+CI26+BZ26</f>
        <v>46236</v>
      </c>
      <c r="AE26" s="42" t="n">
        <f aca="false">AH26+AK26+AN26+AQ26+AT26+AW26+AZ26+BC26+BF26+BI26+BL26+BO26+BR26+BU26+BX26+CD26+CG26+CJ26+CA26</f>
        <v>6000</v>
      </c>
      <c r="AF26" s="43" t="n">
        <f aca="false">AD26+AE26</f>
        <v>52236</v>
      </c>
      <c r="AG26" s="42"/>
      <c r="AH26" s="42"/>
      <c r="AI26" s="42" t="n">
        <f aca="false">AG26+AH26</f>
        <v>0</v>
      </c>
      <c r="AJ26" s="42"/>
      <c r="AK26" s="42"/>
      <c r="AL26" s="42" t="n">
        <f aca="false">AJ26+AK26</f>
        <v>0</v>
      </c>
      <c r="AM26" s="42" t="n">
        <v>39420</v>
      </c>
      <c r="AN26" s="42"/>
      <c r="AO26" s="42" t="n">
        <f aca="false">AM26+AN26</f>
        <v>39420</v>
      </c>
      <c r="AP26" s="42"/>
      <c r="AQ26" s="42"/>
      <c r="AR26" s="42" t="n">
        <f aca="false">AP26+AQ26</f>
        <v>0</v>
      </c>
      <c r="AS26" s="42"/>
      <c r="AT26" s="42"/>
      <c r="AU26" s="42" t="n">
        <f aca="false">AS26+AT26</f>
        <v>0</v>
      </c>
      <c r="AV26" s="42"/>
      <c r="AW26" s="42"/>
      <c r="AX26" s="42" t="n">
        <f aca="false">AV26+AW26</f>
        <v>0</v>
      </c>
      <c r="AY26" s="42"/>
      <c r="AZ26" s="42"/>
      <c r="BA26" s="42" t="n">
        <f aca="false">AY26+AZ26</f>
        <v>0</v>
      </c>
      <c r="BB26" s="42"/>
      <c r="BC26" s="42"/>
      <c r="BD26" s="42" t="n">
        <f aca="false">BB26+BC26</f>
        <v>0</v>
      </c>
      <c r="BE26" s="42"/>
      <c r="BF26" s="42"/>
      <c r="BG26" s="42" t="n">
        <f aca="false">BE26+BF26</f>
        <v>0</v>
      </c>
      <c r="BH26" s="42"/>
      <c r="BI26" s="42"/>
      <c r="BJ26" s="42" t="n">
        <f aca="false">BH26+BI26</f>
        <v>0</v>
      </c>
      <c r="BK26" s="42"/>
      <c r="BL26" s="42"/>
      <c r="BM26" s="42" t="n">
        <f aca="false">BK26+BL26</f>
        <v>0</v>
      </c>
      <c r="BN26" s="42"/>
      <c r="BO26" s="42"/>
      <c r="BP26" s="42" t="n">
        <f aca="false">BN26+BO26</f>
        <v>0</v>
      </c>
      <c r="BQ26" s="42"/>
      <c r="BR26" s="42"/>
      <c r="BS26" s="42" t="n">
        <f aca="false">BQ26+BR26</f>
        <v>0</v>
      </c>
      <c r="BT26" s="42"/>
      <c r="BU26" s="42"/>
      <c r="BV26" s="42" t="n">
        <f aca="false">BT26+BU26</f>
        <v>0</v>
      </c>
      <c r="BW26" s="42"/>
      <c r="BX26" s="44" t="n">
        <v>6000</v>
      </c>
      <c r="BY26" s="42" t="n">
        <f aca="false">BW26+BX26</f>
        <v>6000</v>
      </c>
      <c r="BZ26" s="42"/>
      <c r="CA26" s="42"/>
      <c r="CB26" s="42" t="n">
        <f aca="false">BZ26+CA26</f>
        <v>0</v>
      </c>
      <c r="CC26" s="42" t="n">
        <v>6816</v>
      </c>
      <c r="CD26" s="42"/>
      <c r="CE26" s="42" t="n">
        <f aca="false">CC26+CD26</f>
        <v>6816</v>
      </c>
      <c r="CF26" s="42"/>
      <c r="CG26" s="42"/>
      <c r="CH26" s="42" t="n">
        <f aca="false">CF26+CG26</f>
        <v>0</v>
      </c>
      <c r="CI26" s="42"/>
      <c r="CJ26" s="42"/>
      <c r="CK26" s="42" t="n">
        <f aca="false">CI26+CJ26</f>
        <v>0</v>
      </c>
      <c r="CL26" s="45" t="n">
        <f aca="false">C26+F26+I26+L26+O26+R26+X26+AA26+AD26+U26</f>
        <v>46236</v>
      </c>
      <c r="CM26" s="45" t="n">
        <f aca="false">D26+G26+J26+M26+P26+S26+Y26+AB26+AE26+V26</f>
        <v>6000</v>
      </c>
      <c r="CN26" s="45" t="n">
        <f aca="false">E26+H26+K26+N26+Q26+T26+Z26+AC26+AF26+W26</f>
        <v>52236</v>
      </c>
      <c r="CO26" s="42" t="n">
        <f aca="false">CR26</f>
        <v>0</v>
      </c>
      <c r="CP26" s="42" t="n">
        <f aca="false">CS26</f>
        <v>0</v>
      </c>
      <c r="CQ26" s="42" t="n">
        <f aca="false">CT26</f>
        <v>0</v>
      </c>
      <c r="CR26" s="46"/>
      <c r="CS26" s="46"/>
      <c r="CT26" s="47" t="n">
        <f aca="false">CR26+CS26</f>
        <v>0</v>
      </c>
      <c r="CU26" s="45" t="n">
        <f aca="false">CO26</f>
        <v>0</v>
      </c>
      <c r="CV26" s="45" t="n">
        <f aca="false">CP26</f>
        <v>0</v>
      </c>
      <c r="CW26" s="45" t="n">
        <f aca="false">CQ26</f>
        <v>0</v>
      </c>
      <c r="CX26" s="47" t="n">
        <f aca="false">CL26+CU26</f>
        <v>46236</v>
      </c>
      <c r="CY26" s="47" t="n">
        <f aca="false">CM26+CV26</f>
        <v>6000</v>
      </c>
      <c r="CZ26" s="47" t="n">
        <f aca="false">CN26+CW26</f>
        <v>52236</v>
      </c>
    </row>
    <row r="27" s="3" customFormat="true" ht="36" hidden="false" customHeight="true" outlineLevel="0" collapsed="false">
      <c r="A27" s="40" t="s">
        <v>81</v>
      </c>
      <c r="B27" s="41" t="s">
        <v>82</v>
      </c>
      <c r="C27" s="42"/>
      <c r="D27" s="42"/>
      <c r="E27" s="42" t="n">
        <f aca="false">C27+D27</f>
        <v>0</v>
      </c>
      <c r="F27" s="42"/>
      <c r="G27" s="42"/>
      <c r="H27" s="42" t="n">
        <f aca="false">F27+G27</f>
        <v>0</v>
      </c>
      <c r="I27" s="42"/>
      <c r="J27" s="42"/>
      <c r="K27" s="42" t="n">
        <f aca="false">I27+J27</f>
        <v>0</v>
      </c>
      <c r="L27" s="42"/>
      <c r="M27" s="42"/>
      <c r="N27" s="42" t="n">
        <f aca="false">L27+M27</f>
        <v>0</v>
      </c>
      <c r="O27" s="42"/>
      <c r="P27" s="42"/>
      <c r="Q27" s="42" t="n">
        <f aca="false">O27+P27</f>
        <v>0</v>
      </c>
      <c r="R27" s="42"/>
      <c r="S27" s="42"/>
      <c r="T27" s="42" t="n">
        <f aca="false">R27+S27</f>
        <v>0</v>
      </c>
      <c r="U27" s="42"/>
      <c r="V27" s="42"/>
      <c r="W27" s="42" t="n">
        <f aca="false">U27+V27</f>
        <v>0</v>
      </c>
      <c r="X27" s="42"/>
      <c r="Y27" s="42"/>
      <c r="Z27" s="42" t="n">
        <f aca="false">X27+Y27</f>
        <v>0</v>
      </c>
      <c r="AA27" s="42"/>
      <c r="AB27" s="42"/>
      <c r="AC27" s="42" t="n">
        <f aca="false">AA27+AB27</f>
        <v>0</v>
      </c>
      <c r="AD27" s="42" t="n">
        <f aca="false">AG27+AJ27+AM27+AP27+AS27+AV27+AY27+BB27+BE27+BH27+BK27+BN27+BQ27+BT27+BW27+CC27+CF27+CI27+BZ27</f>
        <v>99115</v>
      </c>
      <c r="AE27" s="42" t="n">
        <f aca="false">AH27+AK27+AN27+AQ27+AT27+AW27+AZ27+BC27+BF27+BI27+BL27+BO27+BR27+BU27+BX27+CD27+CG27+CJ27+CA27</f>
        <v>8054</v>
      </c>
      <c r="AF27" s="43" t="n">
        <f aca="false">AD27+AE27</f>
        <v>107169</v>
      </c>
      <c r="AG27" s="42"/>
      <c r="AH27" s="42"/>
      <c r="AI27" s="42" t="n">
        <f aca="false">AG27+AH27</f>
        <v>0</v>
      </c>
      <c r="AJ27" s="42"/>
      <c r="AK27" s="42"/>
      <c r="AL27" s="42" t="n">
        <f aca="false">AJ27+AK27</f>
        <v>0</v>
      </c>
      <c r="AM27" s="42" t="n">
        <v>22699</v>
      </c>
      <c r="AN27" s="42"/>
      <c r="AO27" s="42" t="n">
        <f aca="false">AM27+AN27</f>
        <v>22699</v>
      </c>
      <c r="AP27" s="42"/>
      <c r="AQ27" s="42"/>
      <c r="AR27" s="42" t="n">
        <f aca="false">AP27+AQ27</f>
        <v>0</v>
      </c>
      <c r="AS27" s="42"/>
      <c r="AT27" s="42"/>
      <c r="AU27" s="42" t="n">
        <f aca="false">AS27+AT27</f>
        <v>0</v>
      </c>
      <c r="AV27" s="42"/>
      <c r="AW27" s="42"/>
      <c r="AX27" s="42" t="n">
        <f aca="false">AV27+AW27</f>
        <v>0</v>
      </c>
      <c r="AY27" s="42"/>
      <c r="AZ27" s="42"/>
      <c r="BA27" s="42" t="n">
        <f aca="false">AY27+AZ27</f>
        <v>0</v>
      </c>
      <c r="BB27" s="42"/>
      <c r="BC27" s="42"/>
      <c r="BD27" s="42" t="n">
        <f aca="false">BB27+BC27</f>
        <v>0</v>
      </c>
      <c r="BE27" s="42"/>
      <c r="BF27" s="42"/>
      <c r="BG27" s="42" t="n">
        <f aca="false">BE27+BF27</f>
        <v>0</v>
      </c>
      <c r="BH27" s="42" t="n">
        <v>13676</v>
      </c>
      <c r="BI27" s="42"/>
      <c r="BJ27" s="42" t="n">
        <f aca="false">BH27+BI27</f>
        <v>13676</v>
      </c>
      <c r="BK27" s="42"/>
      <c r="BL27" s="42"/>
      <c r="BM27" s="42" t="n">
        <f aca="false">BK27+BL27</f>
        <v>0</v>
      </c>
      <c r="BN27" s="42"/>
      <c r="BO27" s="42"/>
      <c r="BP27" s="42" t="n">
        <f aca="false">BN27+BO27</f>
        <v>0</v>
      </c>
      <c r="BQ27" s="42"/>
      <c r="BR27" s="42"/>
      <c r="BS27" s="42" t="n">
        <f aca="false">BQ27+BR27</f>
        <v>0</v>
      </c>
      <c r="BT27" s="42"/>
      <c r="BU27" s="42"/>
      <c r="BV27" s="42" t="n">
        <f aca="false">BT27+BU27</f>
        <v>0</v>
      </c>
      <c r="BW27" s="42" t="n">
        <v>50554</v>
      </c>
      <c r="BX27" s="44" t="n">
        <v>8054</v>
      </c>
      <c r="BY27" s="42" t="n">
        <f aca="false">BW27+BX27</f>
        <v>58608</v>
      </c>
      <c r="BZ27" s="42" t="n">
        <v>6100</v>
      </c>
      <c r="CA27" s="42"/>
      <c r="CB27" s="42" t="n">
        <f aca="false">BZ27+CA27</f>
        <v>6100</v>
      </c>
      <c r="CC27" s="42" t="n">
        <v>6086</v>
      </c>
      <c r="CD27" s="42"/>
      <c r="CE27" s="42" t="n">
        <f aca="false">CC27+CD27</f>
        <v>6086</v>
      </c>
      <c r="CF27" s="42"/>
      <c r="CG27" s="42"/>
      <c r="CH27" s="42" t="n">
        <f aca="false">CF27+CG27</f>
        <v>0</v>
      </c>
      <c r="CI27" s="42"/>
      <c r="CJ27" s="42"/>
      <c r="CK27" s="42" t="n">
        <f aca="false">CI27+CJ27</f>
        <v>0</v>
      </c>
      <c r="CL27" s="45" t="n">
        <f aca="false">C27+F27+I27+L27+O27+R27+X27+AA27+AD27+U27</f>
        <v>99115</v>
      </c>
      <c r="CM27" s="45" t="n">
        <f aca="false">D27+G27+J27+M27+P27+S27+Y27+AB27+AE27+V27</f>
        <v>8054</v>
      </c>
      <c r="CN27" s="45" t="n">
        <f aca="false">E27+H27+K27+N27+Q27+T27+Z27+AC27+AF27+W27</f>
        <v>107169</v>
      </c>
      <c r="CO27" s="42" t="n">
        <f aca="false">CR27</f>
        <v>0</v>
      </c>
      <c r="CP27" s="42" t="n">
        <f aca="false">CS27</f>
        <v>0</v>
      </c>
      <c r="CQ27" s="42" t="n">
        <f aca="false">CT27</f>
        <v>0</v>
      </c>
      <c r="CR27" s="46"/>
      <c r="CS27" s="46"/>
      <c r="CT27" s="47" t="n">
        <f aca="false">CR27+CS27</f>
        <v>0</v>
      </c>
      <c r="CU27" s="45" t="n">
        <f aca="false">CO27</f>
        <v>0</v>
      </c>
      <c r="CV27" s="45" t="n">
        <f aca="false">CP27</f>
        <v>0</v>
      </c>
      <c r="CW27" s="45" t="n">
        <f aca="false">CQ27</f>
        <v>0</v>
      </c>
      <c r="CX27" s="47" t="n">
        <f aca="false">CL27+CU27</f>
        <v>99115</v>
      </c>
      <c r="CY27" s="47" t="n">
        <f aca="false">CM27+CV27</f>
        <v>8054</v>
      </c>
      <c r="CZ27" s="47" t="n">
        <f aca="false">CN27+CW27</f>
        <v>107169</v>
      </c>
    </row>
    <row r="28" s="3" customFormat="true" ht="25.5" hidden="false" customHeight="true" outlineLevel="0" collapsed="false">
      <c r="A28" s="40" t="s">
        <v>83</v>
      </c>
      <c r="B28" s="41" t="s">
        <v>84</v>
      </c>
      <c r="C28" s="42"/>
      <c r="D28" s="42"/>
      <c r="E28" s="42" t="n">
        <f aca="false">C28+D28</f>
        <v>0</v>
      </c>
      <c r="F28" s="42"/>
      <c r="G28" s="42"/>
      <c r="H28" s="42" t="n">
        <f aca="false">F28+G28</f>
        <v>0</v>
      </c>
      <c r="I28" s="42"/>
      <c r="J28" s="42"/>
      <c r="K28" s="42" t="n">
        <f aca="false">I28+J28</f>
        <v>0</v>
      </c>
      <c r="L28" s="42"/>
      <c r="M28" s="42"/>
      <c r="N28" s="42" t="n">
        <f aca="false">L28+M28</f>
        <v>0</v>
      </c>
      <c r="O28" s="42"/>
      <c r="P28" s="42"/>
      <c r="Q28" s="42" t="n">
        <f aca="false">O28+P28</f>
        <v>0</v>
      </c>
      <c r="R28" s="42"/>
      <c r="S28" s="42"/>
      <c r="T28" s="42" t="n">
        <f aca="false">R28+S28</f>
        <v>0</v>
      </c>
      <c r="U28" s="42"/>
      <c r="V28" s="42"/>
      <c r="W28" s="42" t="n">
        <f aca="false">U28+V28</f>
        <v>0</v>
      </c>
      <c r="X28" s="42"/>
      <c r="Y28" s="42"/>
      <c r="Z28" s="42" t="n">
        <f aca="false">X28+Y28</f>
        <v>0</v>
      </c>
      <c r="AA28" s="42"/>
      <c r="AB28" s="42"/>
      <c r="AC28" s="42" t="n">
        <f aca="false">AA28+AB28</f>
        <v>0</v>
      </c>
      <c r="AD28" s="42" t="n">
        <f aca="false">AG28+AJ28+AM28+AP28+AS28+AV28+AY28+BB28+BE28+BH28+BK28+BN28+BQ28+BT28+BW28+CC28+CF28+CI28+BZ28</f>
        <v>20978</v>
      </c>
      <c r="AE28" s="42" t="n">
        <f aca="false">AH28+AK28+AN28+AQ28+AT28+AW28+AZ28+BC28+BF28+BI28+BL28+BO28+BR28+BU28+BX28+CD28+CG28+CJ28+CA28</f>
        <v>10050</v>
      </c>
      <c r="AF28" s="43" t="n">
        <f aca="false">AD28+AE28</f>
        <v>31028</v>
      </c>
      <c r="AG28" s="42"/>
      <c r="AH28" s="42"/>
      <c r="AI28" s="42" t="n">
        <f aca="false">AG28+AH28</f>
        <v>0</v>
      </c>
      <c r="AJ28" s="42"/>
      <c r="AK28" s="42"/>
      <c r="AL28" s="42" t="n">
        <f aca="false">AJ28+AK28</f>
        <v>0</v>
      </c>
      <c r="AM28" s="42" t="n">
        <v>7068</v>
      </c>
      <c r="AN28" s="42"/>
      <c r="AO28" s="42" t="n">
        <f aca="false">AM28+AN28</f>
        <v>7068</v>
      </c>
      <c r="AP28" s="42"/>
      <c r="AQ28" s="42"/>
      <c r="AR28" s="42" t="n">
        <f aca="false">AP28+AQ28</f>
        <v>0</v>
      </c>
      <c r="AS28" s="42"/>
      <c r="AT28" s="42"/>
      <c r="AU28" s="42" t="n">
        <f aca="false">AS28+AT28</f>
        <v>0</v>
      </c>
      <c r="AV28" s="42"/>
      <c r="AW28" s="42"/>
      <c r="AX28" s="42" t="n">
        <f aca="false">AV28+AW28</f>
        <v>0</v>
      </c>
      <c r="AY28" s="42"/>
      <c r="AZ28" s="42"/>
      <c r="BA28" s="42" t="n">
        <f aca="false">AY28+AZ28</f>
        <v>0</v>
      </c>
      <c r="BB28" s="42"/>
      <c r="BC28" s="42"/>
      <c r="BD28" s="42" t="n">
        <f aca="false">BB28+BC28</f>
        <v>0</v>
      </c>
      <c r="BE28" s="42" t="n">
        <v>3400</v>
      </c>
      <c r="BF28" s="42"/>
      <c r="BG28" s="42" t="n">
        <f aca="false">BE28+BF28</f>
        <v>3400</v>
      </c>
      <c r="BH28" s="42"/>
      <c r="BI28" s="42"/>
      <c r="BJ28" s="42" t="n">
        <f aca="false">BH28+BI28</f>
        <v>0</v>
      </c>
      <c r="BK28" s="42"/>
      <c r="BL28" s="42"/>
      <c r="BM28" s="42" t="n">
        <f aca="false">BK28+BL28</f>
        <v>0</v>
      </c>
      <c r="BN28" s="42"/>
      <c r="BO28" s="42"/>
      <c r="BP28" s="42" t="n">
        <f aca="false">BN28+BO28</f>
        <v>0</v>
      </c>
      <c r="BQ28" s="42"/>
      <c r="BR28" s="42"/>
      <c r="BS28" s="42" t="n">
        <f aca="false">BQ28+BR28</f>
        <v>0</v>
      </c>
      <c r="BT28" s="42"/>
      <c r="BU28" s="42"/>
      <c r="BV28" s="42" t="n">
        <f aca="false">BT28+BU28</f>
        <v>0</v>
      </c>
      <c r="BW28" s="42"/>
      <c r="BX28" s="44" t="n">
        <v>10050</v>
      </c>
      <c r="BY28" s="42" t="n">
        <f aca="false">BW28+BX28</f>
        <v>10050</v>
      </c>
      <c r="BZ28" s="42" t="n">
        <v>6100</v>
      </c>
      <c r="CA28" s="42"/>
      <c r="CB28" s="42" t="n">
        <f aca="false">BZ28+CA28</f>
        <v>6100</v>
      </c>
      <c r="CC28" s="42" t="n">
        <v>4410</v>
      </c>
      <c r="CD28" s="42"/>
      <c r="CE28" s="42" t="n">
        <f aca="false">CC28+CD28</f>
        <v>4410</v>
      </c>
      <c r="CF28" s="42"/>
      <c r="CG28" s="42"/>
      <c r="CH28" s="42" t="n">
        <f aca="false">CF28+CG28</f>
        <v>0</v>
      </c>
      <c r="CI28" s="42"/>
      <c r="CJ28" s="42"/>
      <c r="CK28" s="42" t="n">
        <f aca="false">CI28+CJ28</f>
        <v>0</v>
      </c>
      <c r="CL28" s="45" t="n">
        <f aca="false">C28+F28+I28+L28+O28+R28+X28+AA28+AD28+U28</f>
        <v>20978</v>
      </c>
      <c r="CM28" s="45" t="n">
        <f aca="false">D28+G28+J28+M28+P28+S28+Y28+AB28+AE28+V28</f>
        <v>10050</v>
      </c>
      <c r="CN28" s="45" t="n">
        <f aca="false">E28+H28+K28+N28+Q28+T28+Z28+AC28+AF28+W28</f>
        <v>31028</v>
      </c>
      <c r="CO28" s="42" t="n">
        <f aca="false">CR28</f>
        <v>0</v>
      </c>
      <c r="CP28" s="42" t="n">
        <f aca="false">CS28</f>
        <v>0</v>
      </c>
      <c r="CQ28" s="42" t="n">
        <f aca="false">CT28</f>
        <v>0</v>
      </c>
      <c r="CR28" s="46"/>
      <c r="CS28" s="46"/>
      <c r="CT28" s="47" t="n">
        <f aca="false">CR28+CS28</f>
        <v>0</v>
      </c>
      <c r="CU28" s="45" t="n">
        <f aca="false">CO28</f>
        <v>0</v>
      </c>
      <c r="CV28" s="45" t="n">
        <f aca="false">CP28</f>
        <v>0</v>
      </c>
      <c r="CW28" s="45" t="n">
        <f aca="false">CQ28</f>
        <v>0</v>
      </c>
      <c r="CX28" s="47" t="n">
        <f aca="false">CL28+CU28</f>
        <v>20978</v>
      </c>
      <c r="CY28" s="47" t="n">
        <f aca="false">CM28+CV28</f>
        <v>10050</v>
      </c>
      <c r="CZ28" s="47" t="n">
        <f aca="false">CN28+CW28</f>
        <v>31028</v>
      </c>
    </row>
    <row r="29" s="3" customFormat="true" ht="27" hidden="false" customHeight="true" outlineLevel="0" collapsed="false">
      <c r="A29" s="40" t="s">
        <v>85</v>
      </c>
      <c r="B29" s="41" t="s">
        <v>86</v>
      </c>
      <c r="C29" s="42"/>
      <c r="D29" s="42"/>
      <c r="E29" s="42" t="n">
        <f aca="false">C29+D29</f>
        <v>0</v>
      </c>
      <c r="F29" s="42"/>
      <c r="G29" s="42"/>
      <c r="H29" s="42" t="n">
        <f aca="false">F29+G29</f>
        <v>0</v>
      </c>
      <c r="I29" s="42"/>
      <c r="J29" s="42"/>
      <c r="K29" s="42" t="n">
        <f aca="false">I29+J29</f>
        <v>0</v>
      </c>
      <c r="L29" s="42"/>
      <c r="M29" s="42"/>
      <c r="N29" s="42" t="n">
        <f aca="false">L29+M29</f>
        <v>0</v>
      </c>
      <c r="O29" s="42"/>
      <c r="P29" s="42"/>
      <c r="Q29" s="42" t="n">
        <f aca="false">O29+P29</f>
        <v>0</v>
      </c>
      <c r="R29" s="42"/>
      <c r="S29" s="42"/>
      <c r="T29" s="42" t="n">
        <f aca="false">R29+S29</f>
        <v>0</v>
      </c>
      <c r="U29" s="42"/>
      <c r="V29" s="42"/>
      <c r="W29" s="42" t="n">
        <f aca="false">U29+V29</f>
        <v>0</v>
      </c>
      <c r="X29" s="42"/>
      <c r="Y29" s="42"/>
      <c r="Z29" s="42" t="n">
        <f aca="false">X29+Y29</f>
        <v>0</v>
      </c>
      <c r="AA29" s="42"/>
      <c r="AB29" s="42"/>
      <c r="AC29" s="42" t="n">
        <f aca="false">AA29+AB29</f>
        <v>0</v>
      </c>
      <c r="AD29" s="42" t="n">
        <f aca="false">AG29+AJ29+AM29+AP29+AS29+AV29+AY29+BB29+BE29+BH29+BK29+BN29+BQ29+BT29+BW29+CC29+CF29+CI29+BZ29</f>
        <v>476357</v>
      </c>
      <c r="AE29" s="42" t="n">
        <f aca="false">AH29+AK29+AN29+AQ29+AT29+AW29+AZ29+BC29+BF29+BI29+BL29+BO29+BR29+BU29+BX29+CD29+CG29+CJ29+CA29</f>
        <v>91538</v>
      </c>
      <c r="AF29" s="43" t="n">
        <f aca="false">AD29+AE29</f>
        <v>567895</v>
      </c>
      <c r="AG29" s="42"/>
      <c r="AH29" s="42"/>
      <c r="AI29" s="42" t="n">
        <f aca="false">AG29+AH29</f>
        <v>0</v>
      </c>
      <c r="AJ29" s="42"/>
      <c r="AK29" s="42"/>
      <c r="AL29" s="42" t="n">
        <f aca="false">AJ29+AK29</f>
        <v>0</v>
      </c>
      <c r="AM29" s="42" t="n">
        <v>60947</v>
      </c>
      <c r="AN29" s="42"/>
      <c r="AO29" s="42" t="n">
        <f aca="false">AM29+AN29</f>
        <v>60947</v>
      </c>
      <c r="AP29" s="42"/>
      <c r="AQ29" s="42"/>
      <c r="AR29" s="42" t="n">
        <f aca="false">AP29+AQ29</f>
        <v>0</v>
      </c>
      <c r="AS29" s="42"/>
      <c r="AT29" s="42"/>
      <c r="AU29" s="42" t="n">
        <f aca="false">AS29+AT29</f>
        <v>0</v>
      </c>
      <c r="AV29" s="42"/>
      <c r="AW29" s="42"/>
      <c r="AX29" s="42" t="n">
        <f aca="false">AV29+AW29</f>
        <v>0</v>
      </c>
      <c r="AY29" s="42"/>
      <c r="AZ29" s="42"/>
      <c r="BA29" s="42" t="n">
        <f aca="false">AY29+AZ29</f>
        <v>0</v>
      </c>
      <c r="BB29" s="42"/>
      <c r="BC29" s="42"/>
      <c r="BD29" s="42" t="n">
        <f aca="false">BB29+BC29</f>
        <v>0</v>
      </c>
      <c r="BE29" s="42" t="n">
        <v>1700</v>
      </c>
      <c r="BF29" s="42"/>
      <c r="BG29" s="42" t="n">
        <f aca="false">BE29+BF29</f>
        <v>1700</v>
      </c>
      <c r="BH29" s="42" t="n">
        <v>60591</v>
      </c>
      <c r="BI29" s="42"/>
      <c r="BJ29" s="42" t="n">
        <f aca="false">BH29+BI29</f>
        <v>60591</v>
      </c>
      <c r="BK29" s="42"/>
      <c r="BL29" s="42"/>
      <c r="BM29" s="42" t="n">
        <f aca="false">BK29+BL29</f>
        <v>0</v>
      </c>
      <c r="BN29" s="42"/>
      <c r="BO29" s="42"/>
      <c r="BP29" s="42" t="n">
        <f aca="false">BN29+BO29</f>
        <v>0</v>
      </c>
      <c r="BQ29" s="42"/>
      <c r="BR29" s="42"/>
      <c r="BS29" s="42" t="n">
        <f aca="false">BQ29+BR29</f>
        <v>0</v>
      </c>
      <c r="BT29" s="42"/>
      <c r="BU29" s="42"/>
      <c r="BV29" s="42" t="n">
        <f aca="false">BT29+BU29</f>
        <v>0</v>
      </c>
      <c r="BW29" s="42" t="n">
        <v>207077</v>
      </c>
      <c r="BX29" s="44" t="n">
        <f aca="false">19536+8551+23422+29</f>
        <v>51538</v>
      </c>
      <c r="BY29" s="42" t="n">
        <f aca="false">BW29+BX29</f>
        <v>258615</v>
      </c>
      <c r="BZ29" s="42" t="n">
        <v>45750</v>
      </c>
      <c r="CA29" s="42"/>
      <c r="CB29" s="42" t="n">
        <f aca="false">BZ29+CA29</f>
        <v>45750</v>
      </c>
      <c r="CC29" s="42" t="n">
        <v>50292</v>
      </c>
      <c r="CD29" s="42"/>
      <c r="CE29" s="42" t="n">
        <f aca="false">CC29+CD29</f>
        <v>50292</v>
      </c>
      <c r="CF29" s="42"/>
      <c r="CG29" s="42" t="n">
        <v>40000</v>
      </c>
      <c r="CH29" s="42" t="n">
        <f aca="false">CF29+CG29</f>
        <v>40000</v>
      </c>
      <c r="CI29" s="42" t="n">
        <v>50000</v>
      </c>
      <c r="CJ29" s="42"/>
      <c r="CK29" s="42" t="n">
        <f aca="false">CI29+CJ29</f>
        <v>50000</v>
      </c>
      <c r="CL29" s="45" t="n">
        <f aca="false">C29+F29+I29+L29+O29+R29+X29+AA29+AD29+U29</f>
        <v>476357</v>
      </c>
      <c r="CM29" s="45" t="n">
        <f aca="false">D29+G29+J29+M29+P29+S29+Y29+AB29+AE29+V29</f>
        <v>91538</v>
      </c>
      <c r="CN29" s="45" t="n">
        <f aca="false">E29+H29+K29+N29+Q29+T29+Z29+AC29+AF29+W29</f>
        <v>567895</v>
      </c>
      <c r="CO29" s="42" t="n">
        <f aca="false">CR29</f>
        <v>0</v>
      </c>
      <c r="CP29" s="42" t="n">
        <f aca="false">CS29</f>
        <v>0</v>
      </c>
      <c r="CQ29" s="42" t="n">
        <f aca="false">CT29</f>
        <v>0</v>
      </c>
      <c r="CR29" s="46"/>
      <c r="CS29" s="46"/>
      <c r="CT29" s="47" t="n">
        <f aca="false">CR29+CS29</f>
        <v>0</v>
      </c>
      <c r="CU29" s="45" t="n">
        <f aca="false">CO29</f>
        <v>0</v>
      </c>
      <c r="CV29" s="45" t="n">
        <f aca="false">CP29</f>
        <v>0</v>
      </c>
      <c r="CW29" s="45" t="n">
        <f aca="false">CQ29</f>
        <v>0</v>
      </c>
      <c r="CX29" s="47" t="n">
        <f aca="false">CL29+CU29</f>
        <v>476357</v>
      </c>
      <c r="CY29" s="47" t="n">
        <f aca="false">CM29+CV29</f>
        <v>91538</v>
      </c>
      <c r="CZ29" s="47" t="n">
        <f aca="false">CN29+CW29</f>
        <v>567895</v>
      </c>
    </row>
    <row r="30" s="3" customFormat="true" ht="27" hidden="false" customHeight="true" outlineLevel="0" collapsed="false">
      <c r="A30" s="40" t="s">
        <v>87</v>
      </c>
      <c r="B30" s="41" t="s">
        <v>88</v>
      </c>
      <c r="C30" s="42"/>
      <c r="D30" s="42"/>
      <c r="E30" s="42" t="n">
        <f aca="false">C30+D30</f>
        <v>0</v>
      </c>
      <c r="F30" s="42"/>
      <c r="G30" s="42"/>
      <c r="H30" s="42" t="n">
        <f aca="false">F30+G30</f>
        <v>0</v>
      </c>
      <c r="I30" s="42"/>
      <c r="J30" s="42"/>
      <c r="K30" s="42" t="n">
        <f aca="false">I30+J30</f>
        <v>0</v>
      </c>
      <c r="L30" s="42"/>
      <c r="M30" s="42"/>
      <c r="N30" s="42" t="n">
        <f aca="false">L30+M30</f>
        <v>0</v>
      </c>
      <c r="O30" s="42"/>
      <c r="P30" s="42"/>
      <c r="Q30" s="42" t="n">
        <f aca="false">O30+P30</f>
        <v>0</v>
      </c>
      <c r="R30" s="42"/>
      <c r="S30" s="42"/>
      <c r="T30" s="42" t="n">
        <f aca="false">R30+S30</f>
        <v>0</v>
      </c>
      <c r="U30" s="42"/>
      <c r="V30" s="42"/>
      <c r="W30" s="42" t="n">
        <f aca="false">U30+V30</f>
        <v>0</v>
      </c>
      <c r="X30" s="42"/>
      <c r="Y30" s="42"/>
      <c r="Z30" s="42" t="n">
        <f aca="false">X30+Y30</f>
        <v>0</v>
      </c>
      <c r="AA30" s="42"/>
      <c r="AB30" s="42"/>
      <c r="AC30" s="42" t="n">
        <f aca="false">AA30+AB30</f>
        <v>0</v>
      </c>
      <c r="AD30" s="42" t="n">
        <f aca="false">AG30+AJ30+AM30+AP30+AS30+AV30+AY30+BB30+BE30+BH30+BK30+BN30+BQ30+BT30+BW30+CC30+CF30+CI30+BZ30</f>
        <v>214707</v>
      </c>
      <c r="AE30" s="42" t="n">
        <f aca="false">AH30+AK30+AN30+AQ30+AT30+AW30+AZ30+BC30+BF30+BI30+BL30+BO30+BR30+BU30+BX30+CD30+CG30+CJ30+CA30</f>
        <v>40930</v>
      </c>
      <c r="AF30" s="43" t="n">
        <f aca="false">AD30+AE30</f>
        <v>255637</v>
      </c>
      <c r="AG30" s="42"/>
      <c r="AH30" s="42"/>
      <c r="AI30" s="42" t="n">
        <f aca="false">AG30+AH30</f>
        <v>0</v>
      </c>
      <c r="AJ30" s="42"/>
      <c r="AK30" s="42"/>
      <c r="AL30" s="42" t="n">
        <f aca="false">AJ30+AK30</f>
        <v>0</v>
      </c>
      <c r="AM30" s="42" t="n">
        <v>35040</v>
      </c>
      <c r="AN30" s="42"/>
      <c r="AO30" s="42" t="n">
        <f aca="false">AM30+AN30</f>
        <v>35040</v>
      </c>
      <c r="AP30" s="42"/>
      <c r="AQ30" s="42"/>
      <c r="AR30" s="42" t="n">
        <f aca="false">AP30+AQ30</f>
        <v>0</v>
      </c>
      <c r="AS30" s="42"/>
      <c r="AT30" s="42"/>
      <c r="AU30" s="42" t="n">
        <f aca="false">AS30+AT30</f>
        <v>0</v>
      </c>
      <c r="AV30" s="42"/>
      <c r="AW30" s="42"/>
      <c r="AX30" s="42" t="n">
        <f aca="false">AV30+AW30</f>
        <v>0</v>
      </c>
      <c r="AY30" s="42"/>
      <c r="AZ30" s="42"/>
      <c r="BA30" s="42" t="n">
        <f aca="false">AY30+AZ30</f>
        <v>0</v>
      </c>
      <c r="BB30" s="42"/>
      <c r="BC30" s="42"/>
      <c r="BD30" s="42" t="n">
        <f aca="false">BB30+BC30</f>
        <v>0</v>
      </c>
      <c r="BE30" s="42"/>
      <c r="BF30" s="42" t="n">
        <v>1700</v>
      </c>
      <c r="BG30" s="42" t="n">
        <f aca="false">BE30+BF30</f>
        <v>1700</v>
      </c>
      <c r="BH30" s="42"/>
      <c r="BI30" s="42"/>
      <c r="BJ30" s="42" t="n">
        <f aca="false">BH30+BI30</f>
        <v>0</v>
      </c>
      <c r="BK30" s="42"/>
      <c r="BL30" s="42"/>
      <c r="BM30" s="42" t="n">
        <f aca="false">BK30+BL30</f>
        <v>0</v>
      </c>
      <c r="BN30" s="42"/>
      <c r="BO30" s="42"/>
      <c r="BP30" s="42" t="n">
        <f aca="false">BN30+BO30</f>
        <v>0</v>
      </c>
      <c r="BQ30" s="42"/>
      <c r="BR30" s="42"/>
      <c r="BS30" s="42" t="n">
        <f aca="false">BQ30+BR30</f>
        <v>0</v>
      </c>
      <c r="BT30" s="42"/>
      <c r="BU30" s="42"/>
      <c r="BV30" s="42" t="n">
        <f aca="false">BT30+BU30</f>
        <v>0</v>
      </c>
      <c r="BW30" s="42" t="n">
        <v>170517</v>
      </c>
      <c r="BX30" s="44" t="n">
        <v>8926</v>
      </c>
      <c r="BY30" s="42" t="n">
        <f aca="false">BW30+BX30</f>
        <v>179443</v>
      </c>
      <c r="BZ30" s="42" t="n">
        <v>9150</v>
      </c>
      <c r="CA30" s="42"/>
      <c r="CB30" s="42" t="n">
        <f aca="false">BZ30+CA30</f>
        <v>9150</v>
      </c>
      <c r="CC30" s="42"/>
      <c r="CD30" s="42"/>
      <c r="CE30" s="42" t="n">
        <f aca="false">CC30+CD30</f>
        <v>0</v>
      </c>
      <c r="CF30" s="42"/>
      <c r="CG30" s="42" t="n">
        <v>30304</v>
      </c>
      <c r="CH30" s="42" t="n">
        <f aca="false">CF30+CG30</f>
        <v>30304</v>
      </c>
      <c r="CI30" s="42"/>
      <c r="CJ30" s="42"/>
      <c r="CK30" s="42" t="n">
        <f aca="false">CI30+CJ30</f>
        <v>0</v>
      </c>
      <c r="CL30" s="45" t="n">
        <f aca="false">C30+F30+I30+L30+O30+R30+X30+AA30+AD30+U30</f>
        <v>214707</v>
      </c>
      <c r="CM30" s="45" t="n">
        <f aca="false">D30+G30+J30+M30+P30+S30+Y30+AB30+AE30+V30</f>
        <v>40930</v>
      </c>
      <c r="CN30" s="45" t="n">
        <f aca="false">E30+H30+K30+N30+Q30+T30+Z30+AC30+AF30+W30</f>
        <v>255637</v>
      </c>
      <c r="CO30" s="42" t="n">
        <f aca="false">CR30</f>
        <v>0</v>
      </c>
      <c r="CP30" s="42" t="n">
        <f aca="false">CS30</f>
        <v>0</v>
      </c>
      <c r="CQ30" s="42" t="n">
        <f aca="false">CT30</f>
        <v>0</v>
      </c>
      <c r="CR30" s="46"/>
      <c r="CS30" s="46"/>
      <c r="CT30" s="47" t="n">
        <f aca="false">CR30+CS30</f>
        <v>0</v>
      </c>
      <c r="CU30" s="45" t="n">
        <f aca="false">CO30</f>
        <v>0</v>
      </c>
      <c r="CV30" s="45" t="n">
        <f aca="false">CP30</f>
        <v>0</v>
      </c>
      <c r="CW30" s="45" t="n">
        <f aca="false">CQ30</f>
        <v>0</v>
      </c>
      <c r="CX30" s="47" t="n">
        <f aca="false">CL30+CU30</f>
        <v>214707</v>
      </c>
      <c r="CY30" s="47" t="n">
        <f aca="false">CM30+CV30</f>
        <v>40930</v>
      </c>
      <c r="CZ30" s="47" t="n">
        <f aca="false">CN30+CW30</f>
        <v>255637</v>
      </c>
    </row>
    <row r="31" s="3" customFormat="true" ht="27" hidden="false" customHeight="true" outlineLevel="0" collapsed="false">
      <c r="A31" s="40" t="s">
        <v>89</v>
      </c>
      <c r="B31" s="41" t="s">
        <v>90</v>
      </c>
      <c r="C31" s="42"/>
      <c r="D31" s="42"/>
      <c r="E31" s="42" t="n">
        <f aca="false">C31+D31</f>
        <v>0</v>
      </c>
      <c r="F31" s="42"/>
      <c r="G31" s="42"/>
      <c r="H31" s="42" t="n">
        <f aca="false">F31+G31</f>
        <v>0</v>
      </c>
      <c r="I31" s="42"/>
      <c r="J31" s="42"/>
      <c r="K31" s="42" t="n">
        <f aca="false">I31+J31</f>
        <v>0</v>
      </c>
      <c r="L31" s="42"/>
      <c r="M31" s="42"/>
      <c r="N31" s="42" t="n">
        <f aca="false">L31+M31</f>
        <v>0</v>
      </c>
      <c r="O31" s="42"/>
      <c r="P31" s="42"/>
      <c r="Q31" s="42" t="n">
        <f aca="false">O31+P31</f>
        <v>0</v>
      </c>
      <c r="R31" s="42"/>
      <c r="S31" s="42"/>
      <c r="T31" s="42" t="n">
        <f aca="false">R31+S31</f>
        <v>0</v>
      </c>
      <c r="U31" s="42"/>
      <c r="V31" s="42"/>
      <c r="W31" s="42" t="n">
        <f aca="false">U31+V31</f>
        <v>0</v>
      </c>
      <c r="X31" s="42"/>
      <c r="Y31" s="42"/>
      <c r="Z31" s="42" t="n">
        <f aca="false">X31+Y31</f>
        <v>0</v>
      </c>
      <c r="AA31" s="42"/>
      <c r="AB31" s="42"/>
      <c r="AC31" s="42" t="n">
        <f aca="false">AA31+AB31</f>
        <v>0</v>
      </c>
      <c r="AD31" s="42" t="n">
        <f aca="false">AG31+AJ31+AM31+AP31+AS31+AV31+AY31+BB31+BE31+BH31+BK31+BN31+BQ31+BT31+BW31+CC31+CF31+CI31+BZ31</f>
        <v>259622</v>
      </c>
      <c r="AE31" s="42" t="n">
        <f aca="false">AH31+AK31+AN31+AQ31+AT31+AW31+AZ31+BC31+BF31+BI31+BL31+BO31+BR31+BU31+BX31+CD31+CG31+CJ31+CA31</f>
        <v>24805</v>
      </c>
      <c r="AF31" s="43" t="n">
        <f aca="false">AD31+AE31</f>
        <v>284427</v>
      </c>
      <c r="AG31" s="42"/>
      <c r="AH31" s="42"/>
      <c r="AI31" s="42" t="n">
        <f aca="false">AG31+AH31</f>
        <v>0</v>
      </c>
      <c r="AJ31" s="42"/>
      <c r="AK31" s="42"/>
      <c r="AL31" s="42" t="n">
        <f aca="false">AJ31+AK31</f>
        <v>0</v>
      </c>
      <c r="AM31" s="42"/>
      <c r="AN31" s="42"/>
      <c r="AO31" s="42" t="n">
        <f aca="false">AM31+AN31</f>
        <v>0</v>
      </c>
      <c r="AP31" s="42"/>
      <c r="AQ31" s="42"/>
      <c r="AR31" s="42" t="n">
        <f aca="false">AP31+AQ31</f>
        <v>0</v>
      </c>
      <c r="AS31" s="42"/>
      <c r="AT31" s="42"/>
      <c r="AU31" s="42" t="n">
        <f aca="false">AS31+AT31</f>
        <v>0</v>
      </c>
      <c r="AV31" s="42"/>
      <c r="AW31" s="42"/>
      <c r="AX31" s="42" t="n">
        <f aca="false">AV31+AW31</f>
        <v>0</v>
      </c>
      <c r="AY31" s="42"/>
      <c r="AZ31" s="42"/>
      <c r="BA31" s="42" t="n">
        <f aca="false">AY31+AZ31</f>
        <v>0</v>
      </c>
      <c r="BB31" s="42"/>
      <c r="BC31" s="42"/>
      <c r="BD31" s="42" t="n">
        <f aca="false">BB31+BC31</f>
        <v>0</v>
      </c>
      <c r="BE31" s="42"/>
      <c r="BF31" s="42"/>
      <c r="BG31" s="42" t="n">
        <f aca="false">BE31+BF31</f>
        <v>0</v>
      </c>
      <c r="BH31" s="42" t="n">
        <v>33131</v>
      </c>
      <c r="BI31" s="42"/>
      <c r="BJ31" s="42" t="n">
        <f aca="false">BH31+BI31</f>
        <v>33131</v>
      </c>
      <c r="BK31" s="42"/>
      <c r="BL31" s="42"/>
      <c r="BM31" s="42" t="n">
        <f aca="false">BK31+BL31</f>
        <v>0</v>
      </c>
      <c r="BN31" s="42"/>
      <c r="BO31" s="42"/>
      <c r="BP31" s="42" t="n">
        <f aca="false">BN31+BO31</f>
        <v>0</v>
      </c>
      <c r="BQ31" s="42"/>
      <c r="BR31" s="42"/>
      <c r="BS31" s="42" t="n">
        <f aca="false">BQ31+BR31</f>
        <v>0</v>
      </c>
      <c r="BT31" s="42"/>
      <c r="BU31" s="42"/>
      <c r="BV31" s="42" t="n">
        <f aca="false">BT31+BU31</f>
        <v>0</v>
      </c>
      <c r="BW31" s="42" t="n">
        <v>131082</v>
      </c>
      <c r="BX31" s="44" t="n">
        <f aca="false">20200+4444+161</f>
        <v>24805</v>
      </c>
      <c r="BY31" s="42" t="n">
        <f aca="false">BW31+BX31</f>
        <v>155887</v>
      </c>
      <c r="BZ31" s="42" t="n">
        <v>30500</v>
      </c>
      <c r="CA31" s="42"/>
      <c r="CB31" s="42" t="n">
        <f aca="false">BZ31+CA31</f>
        <v>30500</v>
      </c>
      <c r="CC31" s="42" t="n">
        <v>14909</v>
      </c>
      <c r="CD31" s="42"/>
      <c r="CE31" s="42" t="n">
        <f aca="false">CC31+CD31</f>
        <v>14909</v>
      </c>
      <c r="CF31" s="42" t="n">
        <v>50000</v>
      </c>
      <c r="CG31" s="42"/>
      <c r="CH31" s="42" t="n">
        <f aca="false">CF31+CG31</f>
        <v>50000</v>
      </c>
      <c r="CI31" s="42"/>
      <c r="CJ31" s="42"/>
      <c r="CK31" s="42" t="n">
        <f aca="false">CI31+CJ31</f>
        <v>0</v>
      </c>
      <c r="CL31" s="45" t="n">
        <f aca="false">C31+F31+I31+L31+O31+R31+X31+AA31+AD31+U31</f>
        <v>259622</v>
      </c>
      <c r="CM31" s="45" t="n">
        <f aca="false">D31+G31+J31+M31+P31+S31+Y31+AB31+AE31+V31</f>
        <v>24805</v>
      </c>
      <c r="CN31" s="45" t="n">
        <f aca="false">E31+H31+K31+N31+Q31+T31+Z31+AC31+AF31+W31</f>
        <v>284427</v>
      </c>
      <c r="CO31" s="42" t="n">
        <f aca="false">CR31</f>
        <v>0</v>
      </c>
      <c r="CP31" s="42" t="n">
        <f aca="false">CS31</f>
        <v>0</v>
      </c>
      <c r="CQ31" s="42" t="n">
        <f aca="false">CT31</f>
        <v>0</v>
      </c>
      <c r="CR31" s="46"/>
      <c r="CS31" s="46"/>
      <c r="CT31" s="47" t="n">
        <f aca="false">CR31+CS31</f>
        <v>0</v>
      </c>
      <c r="CU31" s="45" t="n">
        <f aca="false">CO31</f>
        <v>0</v>
      </c>
      <c r="CV31" s="45" t="n">
        <f aca="false">CP31</f>
        <v>0</v>
      </c>
      <c r="CW31" s="45" t="n">
        <f aca="false">CQ31</f>
        <v>0</v>
      </c>
      <c r="CX31" s="47" t="n">
        <f aca="false">CL31+CU31</f>
        <v>259622</v>
      </c>
      <c r="CY31" s="47" t="n">
        <f aca="false">CM31+CV31</f>
        <v>24805</v>
      </c>
      <c r="CZ31" s="47" t="n">
        <f aca="false">CN31+CW31</f>
        <v>284427</v>
      </c>
    </row>
    <row r="32" s="3" customFormat="true" ht="27" hidden="false" customHeight="true" outlineLevel="0" collapsed="false">
      <c r="A32" s="40" t="s">
        <v>91</v>
      </c>
      <c r="B32" s="41" t="s">
        <v>92</v>
      </c>
      <c r="C32" s="42"/>
      <c r="D32" s="42"/>
      <c r="E32" s="42" t="n">
        <f aca="false">C32+D32</f>
        <v>0</v>
      </c>
      <c r="F32" s="42"/>
      <c r="G32" s="42"/>
      <c r="H32" s="42" t="n">
        <f aca="false">F32+G32</f>
        <v>0</v>
      </c>
      <c r="I32" s="42"/>
      <c r="J32" s="42"/>
      <c r="K32" s="42" t="n">
        <f aca="false">I32+J32</f>
        <v>0</v>
      </c>
      <c r="L32" s="42"/>
      <c r="M32" s="42"/>
      <c r="N32" s="42" t="n">
        <f aca="false">L32+M32</f>
        <v>0</v>
      </c>
      <c r="O32" s="42"/>
      <c r="P32" s="42"/>
      <c r="Q32" s="42" t="n">
        <f aca="false">O32+P32</f>
        <v>0</v>
      </c>
      <c r="R32" s="42"/>
      <c r="S32" s="42"/>
      <c r="T32" s="42" t="n">
        <f aca="false">R32+S32</f>
        <v>0</v>
      </c>
      <c r="U32" s="42"/>
      <c r="V32" s="42"/>
      <c r="W32" s="42" t="n">
        <f aca="false">U32+V32</f>
        <v>0</v>
      </c>
      <c r="X32" s="42"/>
      <c r="Y32" s="42"/>
      <c r="Z32" s="42" t="n">
        <f aca="false">X32+Y32</f>
        <v>0</v>
      </c>
      <c r="AA32" s="42"/>
      <c r="AB32" s="42"/>
      <c r="AC32" s="42" t="n">
        <f aca="false">AA32+AB32</f>
        <v>0</v>
      </c>
      <c r="AD32" s="42" t="n">
        <f aca="false">AG32+AJ32+AM32+AP32+AS32+AV32+AY32+BB32+BE32+BH32+BK32+BN32+BQ32+BT32+BW32+CC32+CF32+CI32+BZ32</f>
        <v>459244</v>
      </c>
      <c r="AE32" s="42" t="n">
        <f aca="false">AH32+AK32+AN32+AQ32+AT32+AW32+AZ32+BC32+BF32+BI32+BL32+BO32+BR32+BU32+BX32+CD32+CG32+CJ32+CA32</f>
        <v>306484</v>
      </c>
      <c r="AF32" s="43" t="n">
        <f aca="false">AD32+AE32</f>
        <v>765728</v>
      </c>
      <c r="AG32" s="42"/>
      <c r="AH32" s="42"/>
      <c r="AI32" s="42" t="n">
        <f aca="false">AG32+AH32</f>
        <v>0</v>
      </c>
      <c r="AJ32" s="42"/>
      <c r="AK32" s="42"/>
      <c r="AL32" s="42" t="n">
        <f aca="false">AJ32+AK32</f>
        <v>0</v>
      </c>
      <c r="AM32" s="42"/>
      <c r="AN32" s="42"/>
      <c r="AO32" s="42" t="n">
        <f aca="false">AM32+AN32</f>
        <v>0</v>
      </c>
      <c r="AP32" s="42"/>
      <c r="AQ32" s="42"/>
      <c r="AR32" s="42" t="n">
        <f aca="false">AP32+AQ32</f>
        <v>0</v>
      </c>
      <c r="AS32" s="42"/>
      <c r="AT32" s="42"/>
      <c r="AU32" s="42" t="n">
        <f aca="false">AS32+AT32</f>
        <v>0</v>
      </c>
      <c r="AV32" s="42"/>
      <c r="AW32" s="42"/>
      <c r="AX32" s="42" t="n">
        <f aca="false">AV32+AW32</f>
        <v>0</v>
      </c>
      <c r="AY32" s="42"/>
      <c r="AZ32" s="42"/>
      <c r="BA32" s="42" t="n">
        <f aca="false">AY32+AZ32</f>
        <v>0</v>
      </c>
      <c r="BB32" s="42"/>
      <c r="BC32" s="42"/>
      <c r="BD32" s="42" t="n">
        <f aca="false">BB32+BC32</f>
        <v>0</v>
      </c>
      <c r="BE32" s="42"/>
      <c r="BF32" s="42"/>
      <c r="BG32" s="42" t="n">
        <f aca="false">BE32+BF32</f>
        <v>0</v>
      </c>
      <c r="BH32" s="42" t="n">
        <v>27108</v>
      </c>
      <c r="BI32" s="42"/>
      <c r="BJ32" s="42" t="n">
        <f aca="false">BH32+BI32</f>
        <v>27108</v>
      </c>
      <c r="BK32" s="42"/>
      <c r="BL32" s="42"/>
      <c r="BM32" s="42" t="n">
        <f aca="false">BK32+BL32</f>
        <v>0</v>
      </c>
      <c r="BN32" s="42"/>
      <c r="BO32" s="42"/>
      <c r="BP32" s="42" t="n">
        <f aca="false">BN32+BO32</f>
        <v>0</v>
      </c>
      <c r="BQ32" s="42"/>
      <c r="BR32" s="42"/>
      <c r="BS32" s="42" t="n">
        <f aca="false">BQ32+BR32</f>
        <v>0</v>
      </c>
      <c r="BT32" s="42"/>
      <c r="BU32" s="42"/>
      <c r="BV32" s="42" t="n">
        <f aca="false">BT32+BU32</f>
        <v>0</v>
      </c>
      <c r="BW32" s="42" t="n">
        <v>322119</v>
      </c>
      <c r="BX32" s="44" t="n">
        <v>306484</v>
      </c>
      <c r="BY32" s="42" t="n">
        <f aca="false">BW32+BX32</f>
        <v>628603</v>
      </c>
      <c r="BZ32" s="42" t="n">
        <v>70150</v>
      </c>
      <c r="CA32" s="42"/>
      <c r="CB32" s="42" t="n">
        <f aca="false">BZ32+CA32</f>
        <v>70150</v>
      </c>
      <c r="CC32" s="42" t="n">
        <v>39867</v>
      </c>
      <c r="CD32" s="42"/>
      <c r="CE32" s="42" t="n">
        <f aca="false">CC32+CD32</f>
        <v>39867</v>
      </c>
      <c r="CF32" s="42"/>
      <c r="CG32" s="42"/>
      <c r="CH32" s="42" t="n">
        <f aca="false">CF32+CG32</f>
        <v>0</v>
      </c>
      <c r="CI32" s="42"/>
      <c r="CJ32" s="42"/>
      <c r="CK32" s="42" t="n">
        <f aca="false">CI32+CJ32</f>
        <v>0</v>
      </c>
      <c r="CL32" s="45" t="n">
        <f aca="false">C32+F32+I32+L32+O32+R32+X32+AA32+AD32+U32</f>
        <v>459244</v>
      </c>
      <c r="CM32" s="45" t="n">
        <f aca="false">D32+G32+J32+M32+P32+S32+Y32+AB32+AE32+V32</f>
        <v>306484</v>
      </c>
      <c r="CN32" s="45" t="n">
        <f aca="false">E32+H32+K32+N32+Q32+T32+Z32+AC32+AF32+W32</f>
        <v>765728</v>
      </c>
      <c r="CO32" s="42" t="n">
        <f aca="false">CR32</f>
        <v>0</v>
      </c>
      <c r="CP32" s="42" t="n">
        <f aca="false">CS32</f>
        <v>0</v>
      </c>
      <c r="CQ32" s="42" t="n">
        <f aca="false">CT32</f>
        <v>0</v>
      </c>
      <c r="CR32" s="46"/>
      <c r="CS32" s="46"/>
      <c r="CT32" s="47" t="n">
        <f aca="false">CR32+CS32</f>
        <v>0</v>
      </c>
      <c r="CU32" s="45" t="n">
        <f aca="false">CO32</f>
        <v>0</v>
      </c>
      <c r="CV32" s="45" t="n">
        <f aca="false">CP32</f>
        <v>0</v>
      </c>
      <c r="CW32" s="45" t="n">
        <f aca="false">CQ32</f>
        <v>0</v>
      </c>
      <c r="CX32" s="47" t="n">
        <f aca="false">CL32+CU32</f>
        <v>459244</v>
      </c>
      <c r="CY32" s="47" t="n">
        <f aca="false">CM32+CV32</f>
        <v>306484</v>
      </c>
      <c r="CZ32" s="47" t="n">
        <f aca="false">CN32+CW32</f>
        <v>765728</v>
      </c>
    </row>
    <row r="33" s="3" customFormat="true" ht="27" hidden="false" customHeight="true" outlineLevel="0" collapsed="false">
      <c r="A33" s="40" t="s">
        <v>93</v>
      </c>
      <c r="B33" s="41" t="s">
        <v>94</v>
      </c>
      <c r="C33" s="42"/>
      <c r="D33" s="42"/>
      <c r="E33" s="42" t="n">
        <f aca="false">C33+D33</f>
        <v>0</v>
      </c>
      <c r="F33" s="42"/>
      <c r="G33" s="42"/>
      <c r="H33" s="42" t="n">
        <f aca="false">F33+G33</f>
        <v>0</v>
      </c>
      <c r="I33" s="42"/>
      <c r="J33" s="42"/>
      <c r="K33" s="42" t="n">
        <f aca="false">I33+J33</f>
        <v>0</v>
      </c>
      <c r="L33" s="42"/>
      <c r="M33" s="42"/>
      <c r="N33" s="42" t="n">
        <f aca="false">L33+M33</f>
        <v>0</v>
      </c>
      <c r="O33" s="42"/>
      <c r="P33" s="42"/>
      <c r="Q33" s="42" t="n">
        <f aca="false">O33+P33</f>
        <v>0</v>
      </c>
      <c r="R33" s="42"/>
      <c r="S33" s="42"/>
      <c r="T33" s="42" t="n">
        <f aca="false">R33+S33</f>
        <v>0</v>
      </c>
      <c r="U33" s="42"/>
      <c r="V33" s="42"/>
      <c r="W33" s="42" t="n">
        <f aca="false">U33+V33</f>
        <v>0</v>
      </c>
      <c r="X33" s="42"/>
      <c r="Y33" s="42"/>
      <c r="Z33" s="42" t="n">
        <f aca="false">X33+Y33</f>
        <v>0</v>
      </c>
      <c r="AA33" s="42"/>
      <c r="AB33" s="42"/>
      <c r="AC33" s="42" t="n">
        <f aca="false">AA33+AB33</f>
        <v>0</v>
      </c>
      <c r="AD33" s="42" t="n">
        <f aca="false">AG33+AJ33+AM33+AP33+AS33+AV33+AY33+BB33+BE33+BH33+BK33+BN33+BQ33+BT33+BW33+CC33+CF33+CI33+BZ33</f>
        <v>205819</v>
      </c>
      <c r="AE33" s="42" t="n">
        <f aca="false">AH33+AK33+AN33+AQ33+AT33+AW33+AZ33+BC33+BF33+BI33+BL33+BO33+BR33+BU33+BX33+CD33+CG33+CJ33+CA33</f>
        <v>0</v>
      </c>
      <c r="AF33" s="43" t="n">
        <f aca="false">AD33+AE33</f>
        <v>205819</v>
      </c>
      <c r="AG33" s="42"/>
      <c r="AH33" s="42"/>
      <c r="AI33" s="42" t="n">
        <f aca="false">AG33+AH33</f>
        <v>0</v>
      </c>
      <c r="AJ33" s="42"/>
      <c r="AK33" s="42"/>
      <c r="AL33" s="42" t="n">
        <f aca="false">AJ33+AK33</f>
        <v>0</v>
      </c>
      <c r="AM33" s="42" t="n">
        <v>46247</v>
      </c>
      <c r="AN33" s="42"/>
      <c r="AO33" s="42" t="n">
        <f aca="false">AM33+AN33</f>
        <v>46247</v>
      </c>
      <c r="AP33" s="42"/>
      <c r="AQ33" s="42"/>
      <c r="AR33" s="42" t="n">
        <f aca="false">AP33+AQ33</f>
        <v>0</v>
      </c>
      <c r="AS33" s="42"/>
      <c r="AT33" s="42"/>
      <c r="AU33" s="42" t="n">
        <f aca="false">AS33+AT33</f>
        <v>0</v>
      </c>
      <c r="AV33" s="42"/>
      <c r="AW33" s="42"/>
      <c r="AX33" s="42" t="n">
        <f aca="false">AV33+AW33</f>
        <v>0</v>
      </c>
      <c r="AY33" s="42"/>
      <c r="AZ33" s="42"/>
      <c r="BA33" s="42" t="n">
        <f aca="false">AY33+AZ33</f>
        <v>0</v>
      </c>
      <c r="BB33" s="42"/>
      <c r="BC33" s="42"/>
      <c r="BD33" s="42" t="n">
        <f aca="false">BB33+BC33</f>
        <v>0</v>
      </c>
      <c r="BE33" s="42" t="n">
        <v>850</v>
      </c>
      <c r="BF33" s="42"/>
      <c r="BG33" s="42" t="n">
        <f aca="false">BE33+BF33</f>
        <v>850</v>
      </c>
      <c r="BH33" s="42" t="n">
        <v>14971</v>
      </c>
      <c r="BI33" s="42"/>
      <c r="BJ33" s="42" t="n">
        <f aca="false">BH33+BI33</f>
        <v>14971</v>
      </c>
      <c r="BK33" s="42"/>
      <c r="BL33" s="42"/>
      <c r="BM33" s="42" t="n">
        <f aca="false">BK33+BL33</f>
        <v>0</v>
      </c>
      <c r="BN33" s="42"/>
      <c r="BO33" s="42"/>
      <c r="BP33" s="42" t="n">
        <f aca="false">BN33+BO33</f>
        <v>0</v>
      </c>
      <c r="BQ33" s="42"/>
      <c r="BR33" s="42"/>
      <c r="BS33" s="42" t="n">
        <f aca="false">BQ33+BR33</f>
        <v>0</v>
      </c>
      <c r="BT33" s="42"/>
      <c r="BU33" s="42"/>
      <c r="BV33" s="42" t="n">
        <f aca="false">BT33+BU33</f>
        <v>0</v>
      </c>
      <c r="BW33" s="42" t="n">
        <v>84048</v>
      </c>
      <c r="BX33" s="44"/>
      <c r="BY33" s="42" t="n">
        <f aca="false">BW33+BX33</f>
        <v>84048</v>
      </c>
      <c r="BZ33" s="42" t="n">
        <v>24400</v>
      </c>
      <c r="CA33" s="42"/>
      <c r="CB33" s="42" t="n">
        <f aca="false">BZ33+CA33</f>
        <v>24400</v>
      </c>
      <c r="CC33" s="42" t="n">
        <v>15303</v>
      </c>
      <c r="CD33" s="42"/>
      <c r="CE33" s="42" t="n">
        <f aca="false">CC33+CD33</f>
        <v>15303</v>
      </c>
      <c r="CF33" s="42" t="n">
        <v>20000</v>
      </c>
      <c r="CG33" s="42"/>
      <c r="CH33" s="42" t="n">
        <f aca="false">CF33+CG33</f>
        <v>20000</v>
      </c>
      <c r="CI33" s="42"/>
      <c r="CJ33" s="42"/>
      <c r="CK33" s="42" t="n">
        <f aca="false">CI33+CJ33</f>
        <v>0</v>
      </c>
      <c r="CL33" s="45" t="n">
        <f aca="false">C33+F33+I33+L33+O33+R33+X33+AA33+AD33+U33</f>
        <v>205819</v>
      </c>
      <c r="CM33" s="45" t="n">
        <f aca="false">D33+G33+J33+M33+P33+S33+Y33+AB33+AE33+V33</f>
        <v>0</v>
      </c>
      <c r="CN33" s="45" t="n">
        <f aca="false">E33+H33+K33+N33+Q33+T33+Z33+AC33+AF33+W33</f>
        <v>205819</v>
      </c>
      <c r="CO33" s="42" t="n">
        <f aca="false">CR33</f>
        <v>0</v>
      </c>
      <c r="CP33" s="42" t="n">
        <f aca="false">CS33</f>
        <v>0</v>
      </c>
      <c r="CQ33" s="42" t="n">
        <f aca="false">CT33</f>
        <v>0</v>
      </c>
      <c r="CR33" s="46"/>
      <c r="CS33" s="46"/>
      <c r="CT33" s="47" t="n">
        <f aca="false">CR33+CS33</f>
        <v>0</v>
      </c>
      <c r="CU33" s="45" t="n">
        <f aca="false">CO33</f>
        <v>0</v>
      </c>
      <c r="CV33" s="45" t="n">
        <f aca="false">CP33</f>
        <v>0</v>
      </c>
      <c r="CW33" s="45" t="n">
        <f aca="false">CQ33</f>
        <v>0</v>
      </c>
      <c r="CX33" s="47" t="n">
        <f aca="false">CL33+CU33</f>
        <v>205819</v>
      </c>
      <c r="CY33" s="47" t="n">
        <f aca="false">CM33+CV33</f>
        <v>0</v>
      </c>
      <c r="CZ33" s="47" t="n">
        <f aca="false">CN33+CW33</f>
        <v>205819</v>
      </c>
    </row>
    <row r="34" s="3" customFormat="true" ht="24" hidden="false" customHeight="true" outlineLevel="0" collapsed="false">
      <c r="A34" s="40" t="s">
        <v>95</v>
      </c>
      <c r="B34" s="41" t="s">
        <v>96</v>
      </c>
      <c r="C34" s="42"/>
      <c r="D34" s="42"/>
      <c r="E34" s="42" t="n">
        <f aca="false">C34+D34</f>
        <v>0</v>
      </c>
      <c r="F34" s="42"/>
      <c r="G34" s="42"/>
      <c r="H34" s="42" t="n">
        <f aca="false">F34+G34</f>
        <v>0</v>
      </c>
      <c r="I34" s="42"/>
      <c r="J34" s="42"/>
      <c r="K34" s="42" t="n">
        <f aca="false">I34+J34</f>
        <v>0</v>
      </c>
      <c r="L34" s="42"/>
      <c r="M34" s="42"/>
      <c r="N34" s="42" t="n">
        <f aca="false">L34+M34</f>
        <v>0</v>
      </c>
      <c r="O34" s="42"/>
      <c r="P34" s="42"/>
      <c r="Q34" s="42" t="n">
        <f aca="false">O34+P34</f>
        <v>0</v>
      </c>
      <c r="R34" s="42"/>
      <c r="S34" s="42"/>
      <c r="T34" s="42" t="n">
        <f aca="false">R34+S34</f>
        <v>0</v>
      </c>
      <c r="U34" s="42"/>
      <c r="V34" s="42"/>
      <c r="W34" s="42" t="n">
        <f aca="false">U34+V34</f>
        <v>0</v>
      </c>
      <c r="X34" s="42"/>
      <c r="Y34" s="42"/>
      <c r="Z34" s="42" t="n">
        <f aca="false">X34+Y34</f>
        <v>0</v>
      </c>
      <c r="AA34" s="42"/>
      <c r="AB34" s="42"/>
      <c r="AC34" s="42" t="n">
        <f aca="false">AA34+AB34</f>
        <v>0</v>
      </c>
      <c r="AD34" s="42" t="n">
        <f aca="false">AG34+AJ34+AM34+AP34+AS34+AV34+AY34+BB34+BE34+BH34+BK34+BN34+BQ34+BT34+BW34+CC34+CF34+CI34+BZ34</f>
        <v>176336</v>
      </c>
      <c r="AE34" s="42" t="n">
        <f aca="false">AH34+AK34+AN34+AQ34+AT34+AW34+AZ34+BC34+BF34+BI34+BL34+BO34+BR34+BU34+BX34+CD34+CG34+CJ34+CA34</f>
        <v>0</v>
      </c>
      <c r="AF34" s="43" t="n">
        <f aca="false">AD34+AE34</f>
        <v>176336</v>
      </c>
      <c r="AG34" s="42"/>
      <c r="AH34" s="42"/>
      <c r="AI34" s="42" t="n">
        <f aca="false">AG34+AH34</f>
        <v>0</v>
      </c>
      <c r="AJ34" s="42"/>
      <c r="AK34" s="42"/>
      <c r="AL34" s="42" t="n">
        <f aca="false">AJ34+AK34</f>
        <v>0</v>
      </c>
      <c r="AM34" s="42" t="n">
        <v>6236</v>
      </c>
      <c r="AN34" s="42"/>
      <c r="AO34" s="42" t="n">
        <f aca="false">AM34+AN34</f>
        <v>6236</v>
      </c>
      <c r="AP34" s="42"/>
      <c r="AQ34" s="42"/>
      <c r="AR34" s="42" t="n">
        <f aca="false">AP34+AQ34</f>
        <v>0</v>
      </c>
      <c r="AS34" s="42"/>
      <c r="AT34" s="42"/>
      <c r="AU34" s="42" t="n">
        <f aca="false">AS34+AT34</f>
        <v>0</v>
      </c>
      <c r="AV34" s="42"/>
      <c r="AW34" s="42"/>
      <c r="AX34" s="42" t="n">
        <f aca="false">AV34+AW34</f>
        <v>0</v>
      </c>
      <c r="AY34" s="42"/>
      <c r="AZ34" s="42"/>
      <c r="BA34" s="42" t="n">
        <f aca="false">AY34+AZ34</f>
        <v>0</v>
      </c>
      <c r="BB34" s="42"/>
      <c r="BC34" s="42"/>
      <c r="BD34" s="42" t="n">
        <f aca="false">BB34+BC34</f>
        <v>0</v>
      </c>
      <c r="BE34" s="42" t="n">
        <v>3400</v>
      </c>
      <c r="BF34" s="42"/>
      <c r="BG34" s="42" t="n">
        <f aca="false">BE34+BF34</f>
        <v>3400</v>
      </c>
      <c r="BH34" s="42" t="n">
        <v>13676</v>
      </c>
      <c r="BI34" s="42"/>
      <c r="BJ34" s="42" t="n">
        <f aca="false">BH34+BI34</f>
        <v>13676</v>
      </c>
      <c r="BK34" s="42"/>
      <c r="BL34" s="42"/>
      <c r="BM34" s="42" t="n">
        <f aca="false">BK34+BL34</f>
        <v>0</v>
      </c>
      <c r="BN34" s="42"/>
      <c r="BO34" s="42"/>
      <c r="BP34" s="42" t="n">
        <f aca="false">BN34+BO34</f>
        <v>0</v>
      </c>
      <c r="BQ34" s="42"/>
      <c r="BR34" s="42"/>
      <c r="BS34" s="42" t="n">
        <f aca="false">BQ34+BR34</f>
        <v>0</v>
      </c>
      <c r="BT34" s="42"/>
      <c r="BU34" s="42"/>
      <c r="BV34" s="42" t="n">
        <f aca="false">BT34+BU34</f>
        <v>0</v>
      </c>
      <c r="BW34" s="42" t="n">
        <v>134724</v>
      </c>
      <c r="BX34" s="44"/>
      <c r="BY34" s="42" t="n">
        <f aca="false">BW34+BX34</f>
        <v>134724</v>
      </c>
      <c r="BZ34" s="42" t="n">
        <v>18300</v>
      </c>
      <c r="CA34" s="42"/>
      <c r="CB34" s="42" t="n">
        <f aca="false">BZ34+CA34</f>
        <v>18300</v>
      </c>
      <c r="CC34" s="42"/>
      <c r="CD34" s="42"/>
      <c r="CE34" s="42" t="n">
        <f aca="false">CC34+CD34</f>
        <v>0</v>
      </c>
      <c r="CF34" s="42"/>
      <c r="CG34" s="42"/>
      <c r="CH34" s="42" t="n">
        <f aca="false">CF34+CG34</f>
        <v>0</v>
      </c>
      <c r="CI34" s="42"/>
      <c r="CJ34" s="42"/>
      <c r="CK34" s="42" t="n">
        <f aca="false">CI34+CJ34</f>
        <v>0</v>
      </c>
      <c r="CL34" s="45" t="n">
        <f aca="false">C34+F34+I34+L34+O34+R34+X34+AA34+AD34+U34</f>
        <v>176336</v>
      </c>
      <c r="CM34" s="45" t="n">
        <f aca="false">D34+G34+J34+M34+P34+S34+Y34+AB34+AE34+V34</f>
        <v>0</v>
      </c>
      <c r="CN34" s="45" t="n">
        <f aca="false">E34+H34+K34+N34+Q34+T34+Z34+AC34+AF34+W34</f>
        <v>176336</v>
      </c>
      <c r="CO34" s="42" t="n">
        <f aca="false">CR34</f>
        <v>0</v>
      </c>
      <c r="CP34" s="42" t="n">
        <f aca="false">CS34</f>
        <v>0</v>
      </c>
      <c r="CQ34" s="42" t="n">
        <f aca="false">CT34</f>
        <v>0</v>
      </c>
      <c r="CR34" s="46"/>
      <c r="CS34" s="46"/>
      <c r="CT34" s="47" t="n">
        <f aca="false">CR34+CS34</f>
        <v>0</v>
      </c>
      <c r="CU34" s="45" t="n">
        <f aca="false">CO34</f>
        <v>0</v>
      </c>
      <c r="CV34" s="45" t="n">
        <f aca="false">CP34</f>
        <v>0</v>
      </c>
      <c r="CW34" s="45" t="n">
        <f aca="false">CQ34</f>
        <v>0</v>
      </c>
      <c r="CX34" s="47" t="n">
        <f aca="false">CL34+CU34</f>
        <v>176336</v>
      </c>
      <c r="CY34" s="47" t="n">
        <f aca="false">CM34+CV34</f>
        <v>0</v>
      </c>
      <c r="CZ34" s="47" t="n">
        <f aca="false">CN34+CW34</f>
        <v>176336</v>
      </c>
    </row>
    <row r="35" s="52" customFormat="true" ht="22.5" hidden="false" customHeight="true" outlineLevel="0" collapsed="false">
      <c r="A35" s="48"/>
      <c r="B35" s="49" t="s">
        <v>97</v>
      </c>
      <c r="C35" s="50" t="n">
        <f aca="false">SUM(C15:C34)</f>
        <v>0</v>
      </c>
      <c r="D35" s="50" t="n">
        <f aca="false">SUM(D15:D34)</f>
        <v>0</v>
      </c>
      <c r="E35" s="50" t="n">
        <f aca="false">SUM(E15:E34)</f>
        <v>0</v>
      </c>
      <c r="F35" s="50" t="n">
        <f aca="false">SUM(F15:F34)</f>
        <v>0</v>
      </c>
      <c r="G35" s="50" t="n">
        <f aca="false">SUM(G15:G34)</f>
        <v>0</v>
      </c>
      <c r="H35" s="50" t="n">
        <f aca="false">SUM(H15:H34)</f>
        <v>0</v>
      </c>
      <c r="I35" s="50" t="n">
        <f aca="false">SUM(I15:I34)</f>
        <v>0</v>
      </c>
      <c r="J35" s="50" t="n">
        <f aca="false">SUM(J15:J34)</f>
        <v>0</v>
      </c>
      <c r="K35" s="50" t="n">
        <f aca="false">SUM(K15:K34)</f>
        <v>0</v>
      </c>
      <c r="L35" s="50" t="n">
        <f aca="false">SUM(L15:L34)</f>
        <v>0</v>
      </c>
      <c r="M35" s="50" t="n">
        <f aca="false">SUM(M15:M34)</f>
        <v>0</v>
      </c>
      <c r="N35" s="50" t="n">
        <f aca="false">SUM(N15:N34)</f>
        <v>0</v>
      </c>
      <c r="O35" s="50" t="n">
        <f aca="false">SUM(O15:O34)</f>
        <v>0</v>
      </c>
      <c r="P35" s="50" t="n">
        <f aca="false">SUM(P15:P34)</f>
        <v>0</v>
      </c>
      <c r="Q35" s="50" t="n">
        <f aca="false">SUM(Q15:Q34)</f>
        <v>0</v>
      </c>
      <c r="R35" s="50" t="n">
        <f aca="false">SUM(R15:R34)</f>
        <v>0</v>
      </c>
      <c r="S35" s="50" t="n">
        <f aca="false">SUM(S15:S34)</f>
        <v>0</v>
      </c>
      <c r="T35" s="50" t="n">
        <f aca="false">SUM(T15:T34)</f>
        <v>0</v>
      </c>
      <c r="U35" s="50" t="n">
        <f aca="false">SUM(U15:U34)</f>
        <v>0</v>
      </c>
      <c r="V35" s="50" t="n">
        <f aca="false">SUM(V15:V34)</f>
        <v>0</v>
      </c>
      <c r="W35" s="50" t="n">
        <f aca="false">SUM(W15:W34)</f>
        <v>0</v>
      </c>
      <c r="X35" s="50" t="n">
        <f aca="false">SUM(X15:X34)</f>
        <v>0</v>
      </c>
      <c r="Y35" s="50" t="n">
        <f aca="false">SUM(Y15:Y34)</f>
        <v>0</v>
      </c>
      <c r="Z35" s="50" t="n">
        <f aca="false">SUM(Z15:Z34)</f>
        <v>0</v>
      </c>
      <c r="AA35" s="50" t="n">
        <f aca="false">SUM(AA15:AA34)</f>
        <v>0</v>
      </c>
      <c r="AB35" s="50" t="n">
        <f aca="false">SUM(AB15:AB34)</f>
        <v>0</v>
      </c>
      <c r="AC35" s="50" t="n">
        <f aca="false">SUM(AC15:AC34)</f>
        <v>0</v>
      </c>
      <c r="AD35" s="51" t="n">
        <f aca="false">AG35+AJ35+AM35+AP35+AS35+AV35+AY35+BB35+BE35+BH35+BK35+BN35+BQ35+BT35+BW35+CC35+CF35+CI35+BZ35</f>
        <v>5409199</v>
      </c>
      <c r="AE35" s="51" t="n">
        <f aca="false">AH35+AK35+AN35+AQ35+AT35+AW35+AZ35+BC35+BF35+BI35+BL35+BO35+BR35+BU35+BX35+CD35+CG35+CJ35+CA35</f>
        <v>716001</v>
      </c>
      <c r="AF35" s="51" t="n">
        <f aca="false">SUM(AF15:AF34)</f>
        <v>6125200</v>
      </c>
      <c r="AG35" s="50" t="n">
        <f aca="false">SUM(AG15:AG34)</f>
        <v>0</v>
      </c>
      <c r="AH35" s="50" t="n">
        <f aca="false">SUM(AH15:AH34)</f>
        <v>0</v>
      </c>
      <c r="AI35" s="50" t="n">
        <f aca="false">SUM(AI15:AI34)</f>
        <v>0</v>
      </c>
      <c r="AJ35" s="50" t="n">
        <f aca="false">SUM(AJ15:AJ34)</f>
        <v>0</v>
      </c>
      <c r="AK35" s="50" t="n">
        <f aca="false">SUM(AK15:AK34)</f>
        <v>0</v>
      </c>
      <c r="AL35" s="50" t="n">
        <f aca="false">SUM(AL15:AL34)</f>
        <v>0</v>
      </c>
      <c r="AM35" s="50" t="n">
        <f aca="false">SUM(AM15:AM34)</f>
        <v>712110</v>
      </c>
      <c r="AN35" s="50" t="n">
        <f aca="false">SUM(AN15:AN34)</f>
        <v>0</v>
      </c>
      <c r="AO35" s="50" t="n">
        <f aca="false">SUM(AO15:AO34)</f>
        <v>712110</v>
      </c>
      <c r="AP35" s="50" t="n">
        <f aca="false">SUM(AP15:AP34)</f>
        <v>0</v>
      </c>
      <c r="AQ35" s="50" t="n">
        <f aca="false">SUM(AQ15:AQ34)</f>
        <v>0</v>
      </c>
      <c r="AR35" s="50" t="n">
        <f aca="false">SUM(AR15:AR34)</f>
        <v>0</v>
      </c>
      <c r="AS35" s="50" t="n">
        <f aca="false">SUM(AS15:AS34)</f>
        <v>0</v>
      </c>
      <c r="AT35" s="50" t="n">
        <f aca="false">SUM(AT15:AT34)</f>
        <v>0</v>
      </c>
      <c r="AU35" s="50" t="n">
        <f aca="false">SUM(AU15:AU34)</f>
        <v>0</v>
      </c>
      <c r="AV35" s="50" t="n">
        <f aca="false">SUM(AV15:AV34)</f>
        <v>0</v>
      </c>
      <c r="AW35" s="50" t="n">
        <f aca="false">SUM(AW15:AW34)</f>
        <v>0</v>
      </c>
      <c r="AX35" s="50" t="n">
        <f aca="false">SUM(AX15:AX34)</f>
        <v>0</v>
      </c>
      <c r="AY35" s="50" t="n">
        <f aca="false">SUM(AY15:AY34)</f>
        <v>0</v>
      </c>
      <c r="AZ35" s="50" t="n">
        <f aca="false">SUM(AZ15:AZ34)</f>
        <v>0</v>
      </c>
      <c r="BA35" s="50" t="n">
        <f aca="false">SUM(BA15:BA34)</f>
        <v>0</v>
      </c>
      <c r="BB35" s="50" t="n">
        <f aca="false">SUM(BB15:BB34)</f>
        <v>0</v>
      </c>
      <c r="BC35" s="50" t="n">
        <f aca="false">SUM(BC15:BC34)</f>
        <v>0</v>
      </c>
      <c r="BD35" s="50" t="n">
        <f aca="false">SUM(BD15:BD34)</f>
        <v>0</v>
      </c>
      <c r="BE35" s="50" t="n">
        <f aca="false">SUM(BE15:BE34)</f>
        <v>22950</v>
      </c>
      <c r="BF35" s="50" t="n">
        <f aca="false">SUM(BF15:BF34)</f>
        <v>4250</v>
      </c>
      <c r="BG35" s="50" t="n">
        <f aca="false">SUM(BG15:BG34)</f>
        <v>27200</v>
      </c>
      <c r="BH35" s="50" t="n">
        <f aca="false">SUM(BH15:BH34)</f>
        <v>444055</v>
      </c>
      <c r="BI35" s="50" t="n">
        <f aca="false">SUM(BI15:BI34)</f>
        <v>0</v>
      </c>
      <c r="BJ35" s="50" t="n">
        <f aca="false">SUM(BJ15:BJ34)</f>
        <v>444055</v>
      </c>
      <c r="BK35" s="50" t="n">
        <f aca="false">SUM(BK15:BK34)</f>
        <v>0</v>
      </c>
      <c r="BL35" s="50" t="n">
        <f aca="false">SUM(BL15:BL34)</f>
        <v>0</v>
      </c>
      <c r="BM35" s="50" t="n">
        <f aca="false">SUM(BM15:BM34)</f>
        <v>0</v>
      </c>
      <c r="BN35" s="50" t="n">
        <f aca="false">SUM(BN15:BN34)</f>
        <v>0</v>
      </c>
      <c r="BO35" s="50" t="n">
        <f aca="false">SUM(BO15:BO34)</f>
        <v>0</v>
      </c>
      <c r="BP35" s="50" t="n">
        <f aca="false">SUM(BP15:BP34)</f>
        <v>0</v>
      </c>
      <c r="BQ35" s="50" t="n">
        <f aca="false">SUM(BQ15:BQ34)</f>
        <v>0</v>
      </c>
      <c r="BR35" s="50" t="n">
        <f aca="false">SUM(BR15:BR34)</f>
        <v>0</v>
      </c>
      <c r="BS35" s="50" t="n">
        <f aca="false">SUM(BS15:BS34)</f>
        <v>0</v>
      </c>
      <c r="BT35" s="50" t="n">
        <f aca="false">SUM(BT15:BT34)</f>
        <v>0</v>
      </c>
      <c r="BU35" s="50" t="n">
        <f aca="false">SUM(BU15:BU34)</f>
        <v>7700</v>
      </c>
      <c r="BV35" s="50" t="n">
        <f aca="false">SUM(BV15:BV34)</f>
        <v>7700</v>
      </c>
      <c r="BW35" s="50" t="n">
        <f aca="false">SUM(BW15:BW34)</f>
        <v>2634903</v>
      </c>
      <c r="BX35" s="50" t="n">
        <f aca="false">SUM(BX15:BX34)</f>
        <v>560747</v>
      </c>
      <c r="BY35" s="50" t="n">
        <f aca="false">SUM(BY15:BY34)</f>
        <v>3195650</v>
      </c>
      <c r="BZ35" s="50" t="n">
        <f aca="false">SUM(BZ15:BZ34)</f>
        <v>430050</v>
      </c>
      <c r="CA35" s="50" t="n">
        <f aca="false">SUM(CA15:CA34)</f>
        <v>0</v>
      </c>
      <c r="CB35" s="50" t="n">
        <f aca="false">SUM(CB15:CB34)</f>
        <v>430050</v>
      </c>
      <c r="CC35" s="50" t="n">
        <f aca="false">SUM(CC15:CC34)</f>
        <v>274306</v>
      </c>
      <c r="CD35" s="50" t="n">
        <f aca="false">SUM(CD15:CD34)</f>
        <v>0</v>
      </c>
      <c r="CE35" s="50" t="n">
        <f aca="false">SUM(CE15:CE34)</f>
        <v>274306</v>
      </c>
      <c r="CF35" s="50" t="n">
        <f aca="false">SUM(CF15:CF34)</f>
        <v>840825</v>
      </c>
      <c r="CG35" s="50" t="n">
        <f aca="false">SUM(CG15:CG34)</f>
        <v>143304</v>
      </c>
      <c r="CH35" s="50" t="n">
        <f aca="false">SUM(CH15:CH34)</f>
        <v>984129</v>
      </c>
      <c r="CI35" s="50" t="n">
        <f aca="false">SUM(CI15:CI34)</f>
        <v>50000</v>
      </c>
      <c r="CJ35" s="50" t="n">
        <f aca="false">SUM(CJ15:CJ34)</f>
        <v>0</v>
      </c>
      <c r="CK35" s="50" t="n">
        <f aca="false">SUM(CK15:CK34)</f>
        <v>50000</v>
      </c>
      <c r="CL35" s="45" t="n">
        <f aca="false">C35+F35+I35+L35+O35+R35+X35+AA35+AD35+U35</f>
        <v>5409199</v>
      </c>
      <c r="CM35" s="45" t="n">
        <f aca="false">D35+G35+J35+M35+P35+S35+Y35+AB35+AE35+V35</f>
        <v>716001</v>
      </c>
      <c r="CN35" s="45" t="n">
        <f aca="false">E35+H35+K35+N35+Q35+T35+Z35+AC35+AF35+W35</f>
        <v>6125200</v>
      </c>
      <c r="CO35" s="50" t="n">
        <f aca="false">SUM(CO15:CO34)</f>
        <v>22500</v>
      </c>
      <c r="CP35" s="50" t="n">
        <f aca="false">SUM(CP15:CP34)</f>
        <v>0</v>
      </c>
      <c r="CQ35" s="50" t="n">
        <f aca="false">SUM(CQ15:CQ34)</f>
        <v>22500</v>
      </c>
      <c r="CR35" s="50" t="n">
        <f aca="false">SUM(CR15:CR34)</f>
        <v>22500</v>
      </c>
      <c r="CS35" s="50" t="n">
        <f aca="false">SUM(CS15:CS34)</f>
        <v>0</v>
      </c>
      <c r="CT35" s="50" t="n">
        <f aca="false">SUM(CT15:CT34)</f>
        <v>22500</v>
      </c>
      <c r="CU35" s="50" t="n">
        <f aca="false">SUM(CU15:CU34)</f>
        <v>22500</v>
      </c>
      <c r="CV35" s="50" t="n">
        <f aca="false">SUM(CV15:CV34)</f>
        <v>0</v>
      </c>
      <c r="CW35" s="50" t="n">
        <f aca="false">SUM(CW15:CW34)</f>
        <v>22500</v>
      </c>
      <c r="CX35" s="50" t="n">
        <f aca="false">SUM(CX15:CX34)</f>
        <v>5431699</v>
      </c>
      <c r="CY35" s="50" t="n">
        <f aca="false">SUM(CY15:CY34)</f>
        <v>716001</v>
      </c>
      <c r="CZ35" s="50" t="n">
        <f aca="false">SUM(CZ15:CZ34)</f>
        <v>6147700</v>
      </c>
    </row>
    <row r="36" s="52" customFormat="true" ht="19.5" hidden="false" customHeight="true" outlineLevel="0" collapsed="false">
      <c r="A36" s="48"/>
      <c r="B36" s="49" t="s">
        <v>98</v>
      </c>
      <c r="C36" s="50"/>
      <c r="D36" s="50"/>
      <c r="E36" s="42" t="n">
        <f aca="false">C36+D36</f>
        <v>0</v>
      </c>
      <c r="F36" s="50"/>
      <c r="G36" s="50"/>
      <c r="H36" s="42" t="n">
        <f aca="false">F36+G36</f>
        <v>0</v>
      </c>
      <c r="I36" s="50"/>
      <c r="J36" s="50"/>
      <c r="K36" s="42" t="n">
        <f aca="false">I36+J36</f>
        <v>0</v>
      </c>
      <c r="L36" s="50"/>
      <c r="M36" s="50"/>
      <c r="N36" s="42" t="n">
        <f aca="false">L36+M36</f>
        <v>0</v>
      </c>
      <c r="O36" s="50"/>
      <c r="P36" s="50"/>
      <c r="Q36" s="42" t="n">
        <f aca="false">O36+P36</f>
        <v>0</v>
      </c>
      <c r="R36" s="50"/>
      <c r="S36" s="50"/>
      <c r="T36" s="42" t="n">
        <f aca="false">R36+S36</f>
        <v>0</v>
      </c>
      <c r="U36" s="50"/>
      <c r="V36" s="50"/>
      <c r="W36" s="42" t="n">
        <f aca="false">U36+V36</f>
        <v>0</v>
      </c>
      <c r="X36" s="50"/>
      <c r="Y36" s="50"/>
      <c r="Z36" s="42" t="n">
        <f aca="false">X36+Y36</f>
        <v>0</v>
      </c>
      <c r="AA36" s="50"/>
      <c r="AB36" s="50"/>
      <c r="AC36" s="42" t="n">
        <f aca="false">AA36+AB36</f>
        <v>0</v>
      </c>
      <c r="AD36" s="42" t="n">
        <f aca="false">AG36+AJ36+AM36+AP36+AS36+AV36+AY36+BB36+BE36+BH36+BK36+BN36+BQ36+BT36+BW36+CC36+CF36+CI36+BZ36</f>
        <v>0</v>
      </c>
      <c r="AE36" s="42" t="n">
        <f aca="false">AH36+AK36+AN36+AQ36+AT36+AW36+AZ36+BC36+BF36+BI36+BL36+BO36+BR36+BU36+BX36+CD36+CG36+CJ36+CA36</f>
        <v>0</v>
      </c>
      <c r="AF36" s="43" t="n">
        <f aca="false">AD36+AE36</f>
        <v>0</v>
      </c>
      <c r="AG36" s="50"/>
      <c r="AH36" s="50"/>
      <c r="AI36" s="42" t="n">
        <f aca="false">AG36+AH36</f>
        <v>0</v>
      </c>
      <c r="AJ36" s="50"/>
      <c r="AK36" s="50"/>
      <c r="AL36" s="42" t="n">
        <f aca="false">AJ36+AK36</f>
        <v>0</v>
      </c>
      <c r="AM36" s="50"/>
      <c r="AN36" s="50"/>
      <c r="AO36" s="42" t="n">
        <f aca="false">AM36+AN36</f>
        <v>0</v>
      </c>
      <c r="AP36" s="50"/>
      <c r="AQ36" s="50"/>
      <c r="AR36" s="42" t="n">
        <f aca="false">AP36+AQ36</f>
        <v>0</v>
      </c>
      <c r="AS36" s="50"/>
      <c r="AT36" s="50"/>
      <c r="AU36" s="42" t="n">
        <f aca="false">AS36+AT36</f>
        <v>0</v>
      </c>
      <c r="AV36" s="50"/>
      <c r="AW36" s="50"/>
      <c r="AX36" s="42" t="n">
        <f aca="false">AV36+AW36</f>
        <v>0</v>
      </c>
      <c r="AY36" s="50"/>
      <c r="AZ36" s="50"/>
      <c r="BA36" s="42" t="n">
        <f aca="false">AY36+AZ36</f>
        <v>0</v>
      </c>
      <c r="BB36" s="50"/>
      <c r="BC36" s="50"/>
      <c r="BD36" s="42" t="n">
        <f aca="false">BB36+BC36</f>
        <v>0</v>
      </c>
      <c r="BE36" s="50"/>
      <c r="BF36" s="50"/>
      <c r="BG36" s="42" t="n">
        <f aca="false">BE36+BF36</f>
        <v>0</v>
      </c>
      <c r="BH36" s="50"/>
      <c r="BI36" s="50"/>
      <c r="BJ36" s="42" t="n">
        <f aca="false">BH36+BI36</f>
        <v>0</v>
      </c>
      <c r="BK36" s="50"/>
      <c r="BL36" s="50"/>
      <c r="BM36" s="42" t="n">
        <f aca="false">BK36+BL36</f>
        <v>0</v>
      </c>
      <c r="BN36" s="50"/>
      <c r="BO36" s="50"/>
      <c r="BP36" s="42" t="n">
        <f aca="false">BN36+BO36</f>
        <v>0</v>
      </c>
      <c r="BQ36" s="50"/>
      <c r="BR36" s="50"/>
      <c r="BS36" s="42" t="n">
        <f aca="false">BQ36+BR36</f>
        <v>0</v>
      </c>
      <c r="BT36" s="50"/>
      <c r="BU36" s="50"/>
      <c r="BV36" s="42" t="n">
        <f aca="false">BT36+BU36</f>
        <v>0</v>
      </c>
      <c r="BW36" s="50"/>
      <c r="BX36" s="50"/>
      <c r="BY36" s="42" t="n">
        <f aca="false">BW36+BX36</f>
        <v>0</v>
      </c>
      <c r="BZ36" s="50"/>
      <c r="CA36" s="50"/>
      <c r="CB36" s="42" t="n">
        <f aca="false">BZ36+CA36</f>
        <v>0</v>
      </c>
      <c r="CC36" s="50"/>
      <c r="CD36" s="50"/>
      <c r="CE36" s="42" t="n">
        <f aca="false">CC36+CD36</f>
        <v>0</v>
      </c>
      <c r="CF36" s="50"/>
      <c r="CG36" s="50"/>
      <c r="CH36" s="42" t="n">
        <f aca="false">CF36+CG36</f>
        <v>0</v>
      </c>
      <c r="CI36" s="50"/>
      <c r="CJ36" s="50"/>
      <c r="CK36" s="42" t="n">
        <f aca="false">CI36+CJ36</f>
        <v>0</v>
      </c>
      <c r="CL36" s="45" t="n">
        <f aca="false">C36+F36+I36+L36+O36+R36+X36+AA36+AD36+U36</f>
        <v>0</v>
      </c>
      <c r="CM36" s="45" t="n">
        <f aca="false">D36+G36+J36+M36+P36+S36+Y36+AB36+AE36+V36</f>
        <v>0</v>
      </c>
      <c r="CN36" s="45" t="n">
        <f aca="false">E36+H36+K36+N36+Q36+T36+Z36+AC36+AF36+W36</f>
        <v>0</v>
      </c>
      <c r="CO36" s="42" t="n">
        <f aca="false">CR36</f>
        <v>0</v>
      </c>
      <c r="CP36" s="42" t="n">
        <f aca="false">CS36</f>
        <v>0</v>
      </c>
      <c r="CQ36" s="42" t="n">
        <f aca="false">CT36</f>
        <v>0</v>
      </c>
      <c r="CR36" s="50"/>
      <c r="CS36" s="50"/>
      <c r="CT36" s="50"/>
      <c r="CU36" s="45" t="n">
        <f aca="false">CO36</f>
        <v>0</v>
      </c>
      <c r="CV36" s="45" t="n">
        <f aca="false">CP36</f>
        <v>0</v>
      </c>
      <c r="CW36" s="45" t="n">
        <f aca="false">CQ36</f>
        <v>0</v>
      </c>
      <c r="CX36" s="47" t="n">
        <f aca="false">CL36+CU36</f>
        <v>0</v>
      </c>
      <c r="CY36" s="47" t="n">
        <f aca="false">CM36+CV36</f>
        <v>0</v>
      </c>
      <c r="CZ36" s="47" t="n">
        <f aca="false">CN36+CW36</f>
        <v>0</v>
      </c>
    </row>
    <row r="37" s="3" customFormat="true" ht="21.75" hidden="false" customHeight="true" outlineLevel="0" collapsed="false">
      <c r="A37" s="40" t="s">
        <v>99</v>
      </c>
      <c r="B37" s="53" t="s">
        <v>100</v>
      </c>
      <c r="C37" s="54" t="n">
        <v>17627940</v>
      </c>
      <c r="D37" s="54"/>
      <c r="E37" s="42" t="n">
        <f aca="false">C37+D37</f>
        <v>17627940</v>
      </c>
      <c r="F37" s="42" t="n">
        <v>29454340</v>
      </c>
      <c r="G37" s="42"/>
      <c r="H37" s="42" t="n">
        <f aca="false">F37+G37</f>
        <v>29454340</v>
      </c>
      <c r="I37" s="42" t="n">
        <v>9423100</v>
      </c>
      <c r="J37" s="42"/>
      <c r="K37" s="42" t="n">
        <f aca="false">I37+J37</f>
        <v>9423100</v>
      </c>
      <c r="L37" s="42" t="n">
        <v>43763400</v>
      </c>
      <c r="M37" s="42"/>
      <c r="N37" s="42" t="n">
        <f aca="false">L37+M37</f>
        <v>43763400</v>
      </c>
      <c r="O37" s="42" t="n">
        <v>1249300</v>
      </c>
      <c r="P37" s="42"/>
      <c r="Q37" s="42" t="n">
        <f aca="false">O37+P37</f>
        <v>1249300</v>
      </c>
      <c r="R37" s="42" t="n">
        <v>978720</v>
      </c>
      <c r="S37" s="42"/>
      <c r="T37" s="42" t="n">
        <f aca="false">R37+S37</f>
        <v>978720</v>
      </c>
      <c r="U37" s="42"/>
      <c r="V37" s="42" t="n">
        <v>576423</v>
      </c>
      <c r="W37" s="42" t="n">
        <f aca="false">U37+V37</f>
        <v>576423</v>
      </c>
      <c r="X37" s="42" t="n">
        <v>186520</v>
      </c>
      <c r="Y37" s="42"/>
      <c r="Z37" s="42" t="n">
        <f aca="false">X37+Y37</f>
        <v>186520</v>
      </c>
      <c r="AA37" s="42" t="n">
        <v>187640</v>
      </c>
      <c r="AB37" s="42" t="n">
        <v>-1160</v>
      </c>
      <c r="AC37" s="42" t="n">
        <f aca="false">AA37+AB37</f>
        <v>186480</v>
      </c>
      <c r="AD37" s="42" t="n">
        <f aca="false">AG37+AJ37+AM37+AP37+AS37+AV37+AY37+BB37+BE37+BH37+BK37+BN37+BQ37+BT37+BW37+CC37+CF37+CI37+BZ37</f>
        <v>684969.52</v>
      </c>
      <c r="AE37" s="42" t="n">
        <f aca="false">AH37+AK37+AN37+AQ37+AT37+AW37+AZ37+BC37+BF37+BI37+BL37+BO37+BR37+BU37+BX37+CD37+CG37+CJ37+CA37</f>
        <v>295683.56</v>
      </c>
      <c r="AF37" s="43" t="n">
        <f aca="false">AD37+AE37</f>
        <v>980653.08</v>
      </c>
      <c r="AG37" s="42" t="n">
        <v>83175.98</v>
      </c>
      <c r="AH37" s="42" t="n">
        <f aca="false">15473.78+59958.61</f>
        <v>75432.39</v>
      </c>
      <c r="AI37" s="42" t="n">
        <f aca="false">AG37+AH37</f>
        <v>158608.37</v>
      </c>
      <c r="AJ37" s="42" t="n">
        <v>24752.54</v>
      </c>
      <c r="AK37" s="42" t="n">
        <f aca="false">46716.67-4018.5</f>
        <v>42698.17</v>
      </c>
      <c r="AL37" s="42" t="n">
        <f aca="false">AJ37+AK37</f>
        <v>67450.71</v>
      </c>
      <c r="AM37" s="42"/>
      <c r="AN37" s="42"/>
      <c r="AO37" s="42" t="n">
        <f aca="false">AM37+AN37</f>
        <v>0</v>
      </c>
      <c r="AP37" s="42" t="n">
        <v>12000</v>
      </c>
      <c r="AQ37" s="42"/>
      <c r="AR37" s="42" t="n">
        <f aca="false">AP37+AQ37</f>
        <v>12000</v>
      </c>
      <c r="AS37" s="42" t="n">
        <v>86700</v>
      </c>
      <c r="AT37" s="42"/>
      <c r="AU37" s="42" t="n">
        <f aca="false">AS37+AT37</f>
        <v>86700</v>
      </c>
      <c r="AV37" s="42" t="n">
        <v>108500</v>
      </c>
      <c r="AW37" s="42"/>
      <c r="AX37" s="42" t="n">
        <f aca="false">AV37+AW37</f>
        <v>108500</v>
      </c>
      <c r="AY37" s="42" t="n">
        <v>37700</v>
      </c>
      <c r="AZ37" s="42"/>
      <c r="BA37" s="42" t="n">
        <f aca="false">AY37+AZ37</f>
        <v>37700</v>
      </c>
      <c r="BB37" s="42" t="n">
        <v>5741</v>
      </c>
      <c r="BC37" s="42"/>
      <c r="BD37" s="42" t="n">
        <f aca="false">BB37+BC37</f>
        <v>5741</v>
      </c>
      <c r="BE37" s="42" t="n">
        <v>326400</v>
      </c>
      <c r="BF37" s="42"/>
      <c r="BG37" s="42" t="n">
        <f aca="false">BE37+BF37</f>
        <v>326400</v>
      </c>
      <c r="BH37" s="42"/>
      <c r="BI37" s="42"/>
      <c r="BJ37" s="42" t="n">
        <f aca="false">BH37+BI37</f>
        <v>0</v>
      </c>
      <c r="BK37" s="42"/>
      <c r="BL37" s="42"/>
      <c r="BM37" s="42" t="n">
        <f aca="false">BK37+BL37</f>
        <v>0</v>
      </c>
      <c r="BN37" s="42"/>
      <c r="BO37" s="42"/>
      <c r="BP37" s="42" t="n">
        <f aca="false">BN37+BO37</f>
        <v>0</v>
      </c>
      <c r="BQ37" s="42"/>
      <c r="BR37" s="42"/>
      <c r="BS37" s="42" t="n">
        <f aca="false">BQ37+BR37</f>
        <v>0</v>
      </c>
      <c r="BT37" s="42"/>
      <c r="BU37" s="42"/>
      <c r="BV37" s="42" t="n">
        <f aca="false">BT37+BU37</f>
        <v>0</v>
      </c>
      <c r="BW37" s="42"/>
      <c r="BX37" s="42"/>
      <c r="BY37" s="42" t="n">
        <f aca="false">BW37+BX37</f>
        <v>0</v>
      </c>
      <c r="BZ37" s="42"/>
      <c r="CA37" s="42" t="n">
        <v>177553</v>
      </c>
      <c r="CB37" s="42" t="n">
        <f aca="false">BZ37+CA37</f>
        <v>177553</v>
      </c>
      <c r="CC37" s="42"/>
      <c r="CD37" s="42"/>
      <c r="CE37" s="42" t="n">
        <f aca="false">CC37+CD37</f>
        <v>0</v>
      </c>
      <c r="CF37" s="42"/>
      <c r="CG37" s="42"/>
      <c r="CH37" s="42" t="n">
        <f aca="false">CF37+CG37</f>
        <v>0</v>
      </c>
      <c r="CI37" s="42"/>
      <c r="CJ37" s="42"/>
      <c r="CK37" s="42" t="n">
        <f aca="false">CI37+CJ37</f>
        <v>0</v>
      </c>
      <c r="CL37" s="45" t="n">
        <f aca="false">C37+F37+I37+L37+O37+R37+X37+AA37+AD37+U37</f>
        <v>103555929.52</v>
      </c>
      <c r="CM37" s="45" t="n">
        <f aca="false">D37+G37+J37+M37+P37+S37+Y37+AB37+AE37+V37</f>
        <v>870946.56</v>
      </c>
      <c r="CN37" s="45" t="n">
        <f aca="false">E37+H37+K37+N37+Q37+T37+Z37+AC37+AF37+W37</f>
        <v>104426876.08</v>
      </c>
      <c r="CO37" s="42" t="n">
        <f aca="false">CR37</f>
        <v>0</v>
      </c>
      <c r="CP37" s="42" t="n">
        <f aca="false">CS37</f>
        <v>0</v>
      </c>
      <c r="CQ37" s="42" t="n">
        <f aca="false">CT37</f>
        <v>0</v>
      </c>
      <c r="CR37" s="55"/>
      <c r="CS37" s="55"/>
      <c r="CT37" s="55" t="n">
        <f aca="false">CR37+CS37</f>
        <v>0</v>
      </c>
      <c r="CU37" s="45" t="n">
        <f aca="false">CO37</f>
        <v>0</v>
      </c>
      <c r="CV37" s="45" t="n">
        <f aca="false">CP37</f>
        <v>0</v>
      </c>
      <c r="CW37" s="45" t="n">
        <f aca="false">CQ37</f>
        <v>0</v>
      </c>
      <c r="CX37" s="47" t="n">
        <f aca="false">CL37+CU37</f>
        <v>103555929.52</v>
      </c>
      <c r="CY37" s="47" t="n">
        <f aca="false">CM37+CV37</f>
        <v>870946.56</v>
      </c>
      <c r="CZ37" s="47" t="n">
        <f aca="false">CN37+CW37</f>
        <v>104426876.08</v>
      </c>
    </row>
    <row r="38" s="3" customFormat="true" ht="17.25" hidden="false" customHeight="true" outlineLevel="0" collapsed="false">
      <c r="A38" s="40" t="s">
        <v>101</v>
      </c>
      <c r="B38" s="53" t="s">
        <v>102</v>
      </c>
      <c r="C38" s="54"/>
      <c r="D38" s="54"/>
      <c r="E38" s="42" t="n">
        <f aca="false">C38+D38</f>
        <v>0</v>
      </c>
      <c r="F38" s="42"/>
      <c r="G38" s="42"/>
      <c r="H38" s="42" t="n">
        <f aca="false">F38+G38</f>
        <v>0</v>
      </c>
      <c r="I38" s="42"/>
      <c r="J38" s="42"/>
      <c r="K38" s="42" t="n">
        <f aca="false">I38+J38</f>
        <v>0</v>
      </c>
      <c r="L38" s="42"/>
      <c r="M38" s="42"/>
      <c r="N38" s="42" t="n">
        <f aca="false">L38+M38</f>
        <v>0</v>
      </c>
      <c r="O38" s="42"/>
      <c r="P38" s="42"/>
      <c r="Q38" s="42" t="n">
        <f aca="false">O38+P38</f>
        <v>0</v>
      </c>
      <c r="R38" s="42"/>
      <c r="S38" s="42"/>
      <c r="T38" s="42" t="n">
        <f aca="false">R38+S38</f>
        <v>0</v>
      </c>
      <c r="U38" s="42"/>
      <c r="V38" s="42"/>
      <c r="W38" s="42" t="n">
        <f aca="false">U38+V38</f>
        <v>0</v>
      </c>
      <c r="X38" s="42"/>
      <c r="Y38" s="42"/>
      <c r="Z38" s="42" t="n">
        <f aca="false">X38+Y38</f>
        <v>0</v>
      </c>
      <c r="AA38" s="42"/>
      <c r="AB38" s="42"/>
      <c r="AC38" s="42" t="n">
        <f aca="false">AA38+AB38</f>
        <v>0</v>
      </c>
      <c r="AD38" s="42" t="n">
        <f aca="false">AG38+AJ38+AM38+AP38+AS38+AV38+AY38+BB38+BE38+BH38+BK38+BN38+BQ38+BT38+BW38+CC38+CF38+CI38+BZ38</f>
        <v>0</v>
      </c>
      <c r="AE38" s="42" t="n">
        <f aca="false">AH38+AK38+AN38+AQ38+AT38+AW38+AZ38+BC38+BF38+BI38+BL38+BO38+BR38+BU38+BX38+CD38+CG38+CJ38+CA38</f>
        <v>0</v>
      </c>
      <c r="AF38" s="43" t="n">
        <f aca="false">AD38+AE38</f>
        <v>0</v>
      </c>
      <c r="AG38" s="42"/>
      <c r="AH38" s="42"/>
      <c r="AI38" s="42" t="n">
        <f aca="false">AG38+AH38</f>
        <v>0</v>
      </c>
      <c r="AJ38" s="42"/>
      <c r="AK38" s="42"/>
      <c r="AL38" s="42" t="n">
        <f aca="false">AJ38+AK38</f>
        <v>0</v>
      </c>
      <c r="AM38" s="42"/>
      <c r="AN38" s="42"/>
      <c r="AO38" s="42" t="n">
        <f aca="false">AM38+AN38</f>
        <v>0</v>
      </c>
      <c r="AP38" s="42"/>
      <c r="AQ38" s="42"/>
      <c r="AR38" s="42" t="n">
        <f aca="false">AP38+AQ38</f>
        <v>0</v>
      </c>
      <c r="AS38" s="42"/>
      <c r="AT38" s="42"/>
      <c r="AU38" s="42" t="n">
        <f aca="false">AS38+AT38</f>
        <v>0</v>
      </c>
      <c r="AV38" s="42"/>
      <c r="AW38" s="42"/>
      <c r="AX38" s="42" t="n">
        <f aca="false">AV38+AW38</f>
        <v>0</v>
      </c>
      <c r="AY38" s="42"/>
      <c r="AZ38" s="42"/>
      <c r="BA38" s="42" t="n">
        <f aca="false">AY38+AZ38</f>
        <v>0</v>
      </c>
      <c r="BB38" s="42"/>
      <c r="BC38" s="42"/>
      <c r="BD38" s="42" t="n">
        <f aca="false">BB38+BC38</f>
        <v>0</v>
      </c>
      <c r="BE38" s="42"/>
      <c r="BF38" s="42"/>
      <c r="BG38" s="42" t="n">
        <f aca="false">BE38+BF38</f>
        <v>0</v>
      </c>
      <c r="BH38" s="42"/>
      <c r="BI38" s="42"/>
      <c r="BJ38" s="42" t="n">
        <f aca="false">BH38+BI38</f>
        <v>0</v>
      </c>
      <c r="BK38" s="42"/>
      <c r="BL38" s="42"/>
      <c r="BM38" s="42" t="n">
        <f aca="false">BK38+BL38</f>
        <v>0</v>
      </c>
      <c r="BN38" s="42"/>
      <c r="BO38" s="42"/>
      <c r="BP38" s="42" t="n">
        <f aca="false">BN38+BO38</f>
        <v>0</v>
      </c>
      <c r="BQ38" s="42"/>
      <c r="BR38" s="42"/>
      <c r="BS38" s="42" t="n">
        <f aca="false">BQ38+BR38</f>
        <v>0</v>
      </c>
      <c r="BT38" s="42"/>
      <c r="BU38" s="42"/>
      <c r="BV38" s="42" t="n">
        <f aca="false">BT38+BU38</f>
        <v>0</v>
      </c>
      <c r="BW38" s="42"/>
      <c r="BX38" s="42"/>
      <c r="BY38" s="42" t="n">
        <f aca="false">BW38+BX38</f>
        <v>0</v>
      </c>
      <c r="BZ38" s="42"/>
      <c r="CA38" s="42"/>
      <c r="CB38" s="42" t="n">
        <f aca="false">BZ38+CA38</f>
        <v>0</v>
      </c>
      <c r="CC38" s="42"/>
      <c r="CD38" s="42"/>
      <c r="CE38" s="42" t="n">
        <f aca="false">CC38+CD38</f>
        <v>0</v>
      </c>
      <c r="CF38" s="42"/>
      <c r="CG38" s="42"/>
      <c r="CH38" s="42" t="n">
        <f aca="false">CF38+CG38</f>
        <v>0</v>
      </c>
      <c r="CI38" s="42"/>
      <c r="CJ38" s="42"/>
      <c r="CK38" s="42" t="n">
        <f aca="false">CI38+CJ38</f>
        <v>0</v>
      </c>
      <c r="CL38" s="45" t="n">
        <f aca="false">C38+F38+I38+L38+O38+R38+X38+AA38+AD38+U38</f>
        <v>0</v>
      </c>
      <c r="CM38" s="45" t="n">
        <f aca="false">D38+G38+J38+M38+P38+S38+Y38+AB38+AE38+V38</f>
        <v>0</v>
      </c>
      <c r="CN38" s="45" t="n">
        <f aca="false">E38+H38+K38+N38+Q38+T38+Z38+AC38+AF38+W38</f>
        <v>0</v>
      </c>
      <c r="CO38" s="42" t="n">
        <f aca="false">CR38</f>
        <v>0</v>
      </c>
      <c r="CP38" s="42" t="n">
        <f aca="false">CS38</f>
        <v>0</v>
      </c>
      <c r="CQ38" s="42" t="n">
        <f aca="false">CT38</f>
        <v>0</v>
      </c>
      <c r="CR38" s="55"/>
      <c r="CS38" s="55"/>
      <c r="CT38" s="55" t="n">
        <f aca="false">CR38+CS38</f>
        <v>0</v>
      </c>
      <c r="CU38" s="45" t="n">
        <f aca="false">CO38</f>
        <v>0</v>
      </c>
      <c r="CV38" s="45" t="n">
        <f aca="false">CP38</f>
        <v>0</v>
      </c>
      <c r="CW38" s="45" t="n">
        <f aca="false">CQ38</f>
        <v>0</v>
      </c>
      <c r="CX38" s="47" t="n">
        <f aca="false">CL38+CU38</f>
        <v>0</v>
      </c>
      <c r="CY38" s="47" t="n">
        <f aca="false">CM38+CV38</f>
        <v>0</v>
      </c>
      <c r="CZ38" s="47" t="n">
        <f aca="false">CN38+CW38</f>
        <v>0</v>
      </c>
    </row>
    <row r="39" s="3" customFormat="true" ht="35.25" hidden="false" customHeight="true" outlineLevel="0" collapsed="false">
      <c r="A39" s="40" t="s">
        <v>103</v>
      </c>
      <c r="B39" s="41" t="s">
        <v>104</v>
      </c>
      <c r="C39" s="54" t="n">
        <v>155784</v>
      </c>
      <c r="D39" s="54"/>
      <c r="E39" s="42" t="n">
        <f aca="false">C39+D39</f>
        <v>155784</v>
      </c>
      <c r="F39" s="42"/>
      <c r="G39" s="42"/>
      <c r="H39" s="42" t="n">
        <f aca="false">F39+G39</f>
        <v>0</v>
      </c>
      <c r="I39" s="42"/>
      <c r="J39" s="42"/>
      <c r="K39" s="42" t="n">
        <f aca="false">I39+J39</f>
        <v>0</v>
      </c>
      <c r="L39" s="42"/>
      <c r="M39" s="42"/>
      <c r="N39" s="42" t="n">
        <f aca="false">L39+M39</f>
        <v>0</v>
      </c>
      <c r="O39" s="42"/>
      <c r="P39" s="42"/>
      <c r="Q39" s="42" t="n">
        <f aca="false">O39+P39</f>
        <v>0</v>
      </c>
      <c r="R39" s="42"/>
      <c r="S39" s="42"/>
      <c r="T39" s="42" t="n">
        <f aca="false">R39+S39</f>
        <v>0</v>
      </c>
      <c r="U39" s="42"/>
      <c r="V39" s="42"/>
      <c r="W39" s="42" t="n">
        <f aca="false">U39+V39</f>
        <v>0</v>
      </c>
      <c r="X39" s="42"/>
      <c r="Y39" s="42"/>
      <c r="Z39" s="42" t="n">
        <f aca="false">X39+Y39</f>
        <v>0</v>
      </c>
      <c r="AA39" s="42"/>
      <c r="AB39" s="42"/>
      <c r="AC39" s="42" t="n">
        <f aca="false">AA39+AB39</f>
        <v>0</v>
      </c>
      <c r="AD39" s="42" t="n">
        <f aca="false">AG39+AJ39+AM39+AP39+AS39+AV39+AY39+BB39+BE39+BH39+BK39+BN39+BQ39+BT39+BW39+CC39+CF39+CI39+BZ39</f>
        <v>3568308</v>
      </c>
      <c r="AE39" s="42" t="n">
        <f aca="false">AH39+AK39+AN39+AQ39+AT39+AW39+AZ39+BC39+BF39+BI39+BL39+BO39+BR39+BU39+BX39+CD39+CG39+CJ39+CA39</f>
        <v>0</v>
      </c>
      <c r="AF39" s="43" t="n">
        <f aca="false">AD39+AE39</f>
        <v>3568308</v>
      </c>
      <c r="AG39" s="42"/>
      <c r="AH39" s="42"/>
      <c r="AI39" s="42" t="n">
        <f aca="false">AG39+AH39</f>
        <v>0</v>
      </c>
      <c r="AJ39" s="42"/>
      <c r="AK39" s="42"/>
      <c r="AL39" s="42" t="n">
        <f aca="false">AJ39+AK39</f>
        <v>0</v>
      </c>
      <c r="AM39" s="42" t="n">
        <v>342969</v>
      </c>
      <c r="AN39" s="42"/>
      <c r="AO39" s="42" t="n">
        <f aca="false">AM39+AN39</f>
        <v>342969</v>
      </c>
      <c r="AP39" s="42"/>
      <c r="AQ39" s="42"/>
      <c r="AR39" s="42" t="n">
        <f aca="false">AP39+AQ39</f>
        <v>0</v>
      </c>
      <c r="AS39" s="42"/>
      <c r="AT39" s="42"/>
      <c r="AU39" s="42" t="n">
        <f aca="false">AS39+AT39</f>
        <v>0</v>
      </c>
      <c r="AV39" s="42"/>
      <c r="AW39" s="42"/>
      <c r="AX39" s="42" t="n">
        <f aca="false">AV39+AW39</f>
        <v>0</v>
      </c>
      <c r="AY39" s="42"/>
      <c r="AZ39" s="42"/>
      <c r="BA39" s="42" t="n">
        <f aca="false">AY39+AZ39</f>
        <v>0</v>
      </c>
      <c r="BB39" s="42"/>
      <c r="BC39" s="42"/>
      <c r="BD39" s="42" t="n">
        <f aca="false">BB39+BC39</f>
        <v>0</v>
      </c>
      <c r="BE39" s="42" t="n">
        <v>5950</v>
      </c>
      <c r="BF39" s="42"/>
      <c r="BG39" s="42" t="n">
        <f aca="false">BE39+BF39</f>
        <v>5950</v>
      </c>
      <c r="BH39" s="42"/>
      <c r="BI39" s="42"/>
      <c r="BJ39" s="42" t="n">
        <f aca="false">BH39+BI39</f>
        <v>0</v>
      </c>
      <c r="BK39" s="42"/>
      <c r="BL39" s="42"/>
      <c r="BM39" s="42" t="n">
        <f aca="false">BK39+BL39</f>
        <v>0</v>
      </c>
      <c r="BN39" s="42"/>
      <c r="BO39" s="42"/>
      <c r="BP39" s="42" t="n">
        <f aca="false">BN39+BO39</f>
        <v>0</v>
      </c>
      <c r="BQ39" s="42"/>
      <c r="BR39" s="42"/>
      <c r="BS39" s="42" t="n">
        <f aca="false">BQ39+BR39</f>
        <v>0</v>
      </c>
      <c r="BT39" s="42" t="n">
        <v>1652768</v>
      </c>
      <c r="BU39" s="42"/>
      <c r="BV39" s="42" t="n">
        <f aca="false">BT39+BU39</f>
        <v>1652768</v>
      </c>
      <c r="BW39" s="42" t="n">
        <v>1558868</v>
      </c>
      <c r="BX39" s="42"/>
      <c r="BY39" s="42" t="n">
        <f aca="false">BW39+BX39</f>
        <v>1558868</v>
      </c>
      <c r="BZ39" s="42"/>
      <c r="CA39" s="42"/>
      <c r="CB39" s="42" t="n">
        <f aca="false">BZ39+CA39</f>
        <v>0</v>
      </c>
      <c r="CC39" s="42"/>
      <c r="CD39" s="42"/>
      <c r="CE39" s="42" t="n">
        <f aca="false">CC39+CD39</f>
        <v>0</v>
      </c>
      <c r="CF39" s="42" t="n">
        <v>7753</v>
      </c>
      <c r="CG39" s="42"/>
      <c r="CH39" s="42" t="n">
        <f aca="false">CF39+CG39</f>
        <v>7753</v>
      </c>
      <c r="CI39" s="42"/>
      <c r="CJ39" s="42"/>
      <c r="CK39" s="42" t="n">
        <f aca="false">CI39+CJ39</f>
        <v>0</v>
      </c>
      <c r="CL39" s="45" t="n">
        <f aca="false">C39+F39+I39+L39+O39+R39+X39+AA39+AD39+U39</f>
        <v>3724092</v>
      </c>
      <c r="CM39" s="45" t="n">
        <f aca="false">D39+G39+J39+M39+P39+S39+Y39+AB39+AE39+V39</f>
        <v>0</v>
      </c>
      <c r="CN39" s="45" t="n">
        <f aca="false">E39+H39+K39+N39+Q39+T39+Z39+AC39+AF39+W39</f>
        <v>3724092</v>
      </c>
      <c r="CO39" s="42" t="n">
        <f aca="false">CR39</f>
        <v>0</v>
      </c>
      <c r="CP39" s="42" t="n">
        <f aca="false">CS39</f>
        <v>0</v>
      </c>
      <c r="CQ39" s="42" t="n">
        <f aca="false">CT39</f>
        <v>0</v>
      </c>
      <c r="CR39" s="47"/>
      <c r="CS39" s="47"/>
      <c r="CT39" s="55" t="n">
        <f aca="false">CR39+CS39</f>
        <v>0</v>
      </c>
      <c r="CU39" s="45" t="n">
        <f aca="false">CO39</f>
        <v>0</v>
      </c>
      <c r="CV39" s="45" t="n">
        <f aca="false">CP39</f>
        <v>0</v>
      </c>
      <c r="CW39" s="45" t="n">
        <f aca="false">CQ39</f>
        <v>0</v>
      </c>
      <c r="CX39" s="47" t="n">
        <f aca="false">CL39+CU39</f>
        <v>3724092</v>
      </c>
      <c r="CY39" s="47" t="n">
        <f aca="false">CM39+CV39</f>
        <v>0</v>
      </c>
      <c r="CZ39" s="47" t="n">
        <f aca="false">CN39+CW39</f>
        <v>3724092</v>
      </c>
    </row>
    <row r="40" s="3" customFormat="true" ht="35.25" hidden="false" customHeight="true" outlineLevel="0" collapsed="false">
      <c r="A40" s="40" t="s">
        <v>105</v>
      </c>
      <c r="B40" s="41" t="s">
        <v>106</v>
      </c>
      <c r="C40" s="54"/>
      <c r="D40" s="54"/>
      <c r="E40" s="42" t="n">
        <f aca="false">C40+D40</f>
        <v>0</v>
      </c>
      <c r="F40" s="42"/>
      <c r="G40" s="42"/>
      <c r="H40" s="42" t="n">
        <f aca="false">F40+G40</f>
        <v>0</v>
      </c>
      <c r="I40" s="42"/>
      <c r="J40" s="42"/>
      <c r="K40" s="42" t="n">
        <f aca="false">I40+J40</f>
        <v>0</v>
      </c>
      <c r="L40" s="42"/>
      <c r="M40" s="42"/>
      <c r="N40" s="42" t="n">
        <f aca="false">L40+M40</f>
        <v>0</v>
      </c>
      <c r="O40" s="42"/>
      <c r="P40" s="42"/>
      <c r="Q40" s="42" t="n">
        <f aca="false">O40+P40</f>
        <v>0</v>
      </c>
      <c r="R40" s="42"/>
      <c r="S40" s="42"/>
      <c r="T40" s="42" t="n">
        <f aca="false">R40+S40</f>
        <v>0</v>
      </c>
      <c r="U40" s="42"/>
      <c r="V40" s="42"/>
      <c r="W40" s="42" t="n">
        <f aca="false">U40+V40</f>
        <v>0</v>
      </c>
      <c r="X40" s="42"/>
      <c r="Y40" s="42"/>
      <c r="Z40" s="42" t="n">
        <f aca="false">X40+Y40</f>
        <v>0</v>
      </c>
      <c r="AA40" s="42"/>
      <c r="AB40" s="42"/>
      <c r="AC40" s="42" t="n">
        <f aca="false">AA40+AB40</f>
        <v>0</v>
      </c>
      <c r="AD40" s="42" t="n">
        <f aca="false">AG40+AJ40+AM40+AP40+AS40+AV40+AY40+BB40+BE40+BH40+BK40+BN40+BQ40+BT40+BW40+CC40+CF40+CI40+BZ40</f>
        <v>817669</v>
      </c>
      <c r="AE40" s="42" t="n">
        <f aca="false">AH40+AK40+AN40+AQ40+AT40+AW40+AZ40+BC40+BF40+BI40+BL40+BO40+BR40+BU40+BX40+CD40+CG40+CJ40+CA40</f>
        <v>9350</v>
      </c>
      <c r="AF40" s="43" t="n">
        <f aca="false">AD40+AE40</f>
        <v>827019</v>
      </c>
      <c r="AG40" s="42"/>
      <c r="AH40" s="42"/>
      <c r="AI40" s="42" t="n">
        <f aca="false">AG40+AH40</f>
        <v>0</v>
      </c>
      <c r="AJ40" s="42"/>
      <c r="AK40" s="42"/>
      <c r="AL40" s="42" t="n">
        <f aca="false">AJ40+AK40</f>
        <v>0</v>
      </c>
      <c r="AM40" s="42" t="n">
        <v>477037</v>
      </c>
      <c r="AN40" s="42"/>
      <c r="AO40" s="42" t="n">
        <f aca="false">AM40+AN40</f>
        <v>477037</v>
      </c>
      <c r="AP40" s="42"/>
      <c r="AQ40" s="42"/>
      <c r="AR40" s="42" t="n">
        <f aca="false">AP40+AQ40</f>
        <v>0</v>
      </c>
      <c r="AS40" s="42"/>
      <c r="AT40" s="42"/>
      <c r="AU40" s="42" t="n">
        <f aca="false">AS40+AT40</f>
        <v>0</v>
      </c>
      <c r="AV40" s="42"/>
      <c r="AW40" s="42"/>
      <c r="AX40" s="42" t="n">
        <f aca="false">AV40+AW40</f>
        <v>0</v>
      </c>
      <c r="AY40" s="42"/>
      <c r="AZ40" s="42"/>
      <c r="BA40" s="42" t="n">
        <f aca="false">AY40+AZ40</f>
        <v>0</v>
      </c>
      <c r="BB40" s="42"/>
      <c r="BC40" s="42"/>
      <c r="BD40" s="42" t="n">
        <f aca="false">BB40+BC40</f>
        <v>0</v>
      </c>
      <c r="BE40" s="42"/>
      <c r="BF40" s="42" t="n">
        <v>9350</v>
      </c>
      <c r="BG40" s="42" t="n">
        <f aca="false">BE40+BF40</f>
        <v>9350</v>
      </c>
      <c r="BH40" s="42"/>
      <c r="BI40" s="42"/>
      <c r="BJ40" s="42" t="n">
        <f aca="false">BH40+BI40</f>
        <v>0</v>
      </c>
      <c r="BK40" s="42" t="n">
        <v>62326</v>
      </c>
      <c r="BL40" s="42"/>
      <c r="BM40" s="42" t="n">
        <f aca="false">BK40+BL40</f>
        <v>62326</v>
      </c>
      <c r="BN40" s="42" t="n">
        <v>207524</v>
      </c>
      <c r="BO40" s="42"/>
      <c r="BP40" s="42" t="n">
        <f aca="false">BN40+BO40</f>
        <v>207524</v>
      </c>
      <c r="BQ40" s="42" t="n">
        <v>66194</v>
      </c>
      <c r="BR40" s="42"/>
      <c r="BS40" s="42" t="n">
        <f aca="false">BQ40+BR40</f>
        <v>66194</v>
      </c>
      <c r="BT40" s="42"/>
      <c r="BU40" s="42"/>
      <c r="BV40" s="42" t="n">
        <f aca="false">BT40+BU40</f>
        <v>0</v>
      </c>
      <c r="BW40" s="42"/>
      <c r="BX40" s="42"/>
      <c r="BY40" s="42" t="n">
        <f aca="false">BW40+BX40</f>
        <v>0</v>
      </c>
      <c r="BZ40" s="42"/>
      <c r="CA40" s="42"/>
      <c r="CB40" s="42" t="n">
        <f aca="false">BZ40+CA40</f>
        <v>0</v>
      </c>
      <c r="CC40" s="42"/>
      <c r="CD40" s="42"/>
      <c r="CE40" s="42" t="n">
        <f aca="false">CC40+CD40</f>
        <v>0</v>
      </c>
      <c r="CF40" s="42" t="n">
        <v>4588</v>
      </c>
      <c r="CG40" s="42"/>
      <c r="CH40" s="42" t="n">
        <f aca="false">CF40+CG40</f>
        <v>4588</v>
      </c>
      <c r="CI40" s="42"/>
      <c r="CJ40" s="42"/>
      <c r="CK40" s="42" t="n">
        <f aca="false">CI40+CJ40</f>
        <v>0</v>
      </c>
      <c r="CL40" s="45" t="n">
        <f aca="false">C40+F40+I40+L40+O40+R40+X40+AA40+AD40+U40</f>
        <v>817669</v>
      </c>
      <c r="CM40" s="45" t="n">
        <f aca="false">D40+G40+J40+M40+P40+S40+Y40+AB40+AE40+V40</f>
        <v>9350</v>
      </c>
      <c r="CN40" s="45" t="n">
        <f aca="false">E40+H40+K40+N40+Q40+T40+Z40+AC40+AF40+W40</f>
        <v>827019</v>
      </c>
      <c r="CO40" s="42" t="n">
        <f aca="false">CR40</f>
        <v>0</v>
      </c>
      <c r="CP40" s="42" t="n">
        <f aca="false">CS40</f>
        <v>0</v>
      </c>
      <c r="CQ40" s="42" t="n">
        <f aca="false">CT40</f>
        <v>0</v>
      </c>
      <c r="CR40" s="55"/>
      <c r="CS40" s="55"/>
      <c r="CT40" s="55" t="n">
        <f aca="false">CR40+CS40</f>
        <v>0</v>
      </c>
      <c r="CU40" s="45" t="n">
        <f aca="false">CO40</f>
        <v>0</v>
      </c>
      <c r="CV40" s="45" t="n">
        <f aca="false">CP40</f>
        <v>0</v>
      </c>
      <c r="CW40" s="45" t="n">
        <f aca="false">CQ40</f>
        <v>0</v>
      </c>
      <c r="CX40" s="47" t="n">
        <f aca="false">CL40+CU40</f>
        <v>817669</v>
      </c>
      <c r="CY40" s="47" t="n">
        <f aca="false">CM40+CV40</f>
        <v>9350</v>
      </c>
      <c r="CZ40" s="47" t="n">
        <f aca="false">CN40+CW40</f>
        <v>827019</v>
      </c>
    </row>
    <row r="41" s="59" customFormat="true" ht="22.5" hidden="false" customHeight="true" outlineLevel="0" collapsed="false">
      <c r="A41" s="56"/>
      <c r="B41" s="57" t="s">
        <v>107</v>
      </c>
      <c r="C41" s="58" t="n">
        <f aca="false">C35+C37+C38+C39+C40</f>
        <v>17783724</v>
      </c>
      <c r="D41" s="58" t="n">
        <f aca="false">D35+D37+D38+D39+D40</f>
        <v>0</v>
      </c>
      <c r="E41" s="42" t="n">
        <f aca="false">C41+D41</f>
        <v>17783724</v>
      </c>
      <c r="F41" s="58" t="n">
        <f aca="false">F35+F37+F38+F39+F40</f>
        <v>29454340</v>
      </c>
      <c r="G41" s="58" t="n">
        <f aca="false">G35+G37+G38+G39+G40</f>
        <v>0</v>
      </c>
      <c r="H41" s="42" t="n">
        <f aca="false">F41+G41</f>
        <v>29454340</v>
      </c>
      <c r="I41" s="58" t="n">
        <f aca="false">I35+I37+I38+I39+I40</f>
        <v>9423100</v>
      </c>
      <c r="J41" s="58" t="n">
        <f aca="false">J35+J37+J38+J39+J40</f>
        <v>0</v>
      </c>
      <c r="K41" s="42" t="n">
        <f aca="false">I41+J41</f>
        <v>9423100</v>
      </c>
      <c r="L41" s="58" t="n">
        <f aca="false">L35+L37+L38+L39+L40</f>
        <v>43763400</v>
      </c>
      <c r="M41" s="58" t="n">
        <f aca="false">M35+M37+M38+M39+M40</f>
        <v>0</v>
      </c>
      <c r="N41" s="42" t="n">
        <f aca="false">L41+M41</f>
        <v>43763400</v>
      </c>
      <c r="O41" s="58" t="n">
        <f aca="false">O35+O37+O38+O39+O40</f>
        <v>1249300</v>
      </c>
      <c r="P41" s="58" t="n">
        <f aca="false">P35+P37+P38+P39+P40</f>
        <v>0</v>
      </c>
      <c r="Q41" s="42" t="n">
        <f aca="false">O41+P41</f>
        <v>1249300</v>
      </c>
      <c r="R41" s="58" t="n">
        <f aca="false">R35+R37+R38+R39+R40</f>
        <v>978720</v>
      </c>
      <c r="S41" s="58" t="n">
        <f aca="false">S35+S37+S38+S39+S40</f>
        <v>0</v>
      </c>
      <c r="T41" s="42" t="n">
        <f aca="false">R41+S41</f>
        <v>978720</v>
      </c>
      <c r="U41" s="58" t="n">
        <f aca="false">U35+U37+U38+U39+U40</f>
        <v>0</v>
      </c>
      <c r="V41" s="58" t="n">
        <f aca="false">V35+V37+V38+V39+V40</f>
        <v>576423</v>
      </c>
      <c r="W41" s="42" t="n">
        <f aca="false">U41+V41</f>
        <v>576423</v>
      </c>
      <c r="X41" s="58" t="n">
        <f aca="false">X35+X37+X38+X39+X40</f>
        <v>186520</v>
      </c>
      <c r="Y41" s="58" t="n">
        <f aca="false">Y35+Y37+Y38+Y39+Y40</f>
        <v>0</v>
      </c>
      <c r="Z41" s="42" t="n">
        <f aca="false">X41+Y41</f>
        <v>186520</v>
      </c>
      <c r="AA41" s="58" t="n">
        <f aca="false">AA35+AA37+AA38+AA39+AA40</f>
        <v>187640</v>
      </c>
      <c r="AB41" s="58" t="n">
        <f aca="false">AB35+AB37+AB38+AB39+AB40</f>
        <v>-1160</v>
      </c>
      <c r="AC41" s="42" t="n">
        <f aca="false">AA41+AB41</f>
        <v>186480</v>
      </c>
      <c r="AD41" s="43" t="n">
        <f aca="false">AG41+AJ41+AM41+AP41+AS41+AV41+AY41+BB41+BE41+BH41+BK41+BN41+BQ41+BT41+BW41+CC41+CF41+CI41+BZ41</f>
        <v>10480145.52</v>
      </c>
      <c r="AE41" s="43" t="n">
        <f aca="false">AH41+AK41+AN41+AQ41+AT41+AW41+AZ41+BC41+BF41+BI41+BL41+BO41+BR41+BU41+BX41+CD41+CG41+CJ41+CA41</f>
        <v>1021034.56</v>
      </c>
      <c r="AF41" s="43" t="n">
        <f aca="false">AD41+AE41</f>
        <v>11501180.08</v>
      </c>
      <c r="AG41" s="58" t="n">
        <f aca="false">AG35+AG37+AG38+AG39+AG40</f>
        <v>83175.98</v>
      </c>
      <c r="AH41" s="58" t="n">
        <f aca="false">AH35+AH37+AH38+AH39+AH40</f>
        <v>75432.39</v>
      </c>
      <c r="AI41" s="42" t="n">
        <f aca="false">AG41+AH41</f>
        <v>158608.37</v>
      </c>
      <c r="AJ41" s="58" t="n">
        <f aca="false">AJ35+AJ37+AJ38+AJ39+AJ40</f>
        <v>24752.54</v>
      </c>
      <c r="AK41" s="58" t="n">
        <f aca="false">AK35+AK37+AK38+AK39+AK40</f>
        <v>42698.17</v>
      </c>
      <c r="AL41" s="42" t="n">
        <f aca="false">AJ41+AK41</f>
        <v>67450.71</v>
      </c>
      <c r="AM41" s="58" t="n">
        <f aca="false">AM35+AM37+AM38+AM39+AM40</f>
        <v>1532116</v>
      </c>
      <c r="AN41" s="58" t="n">
        <f aca="false">AN35+AN37+AN38+AN39+AN40</f>
        <v>0</v>
      </c>
      <c r="AO41" s="42" t="n">
        <f aca="false">AM41+AN41</f>
        <v>1532116</v>
      </c>
      <c r="AP41" s="58" t="n">
        <f aca="false">AP35+AP37+AP38+AP39+AP40</f>
        <v>12000</v>
      </c>
      <c r="AQ41" s="58" t="n">
        <f aca="false">AQ35+AQ37+AQ38+AQ39+AQ40</f>
        <v>0</v>
      </c>
      <c r="AR41" s="42" t="n">
        <f aca="false">AP41+AQ41</f>
        <v>12000</v>
      </c>
      <c r="AS41" s="58" t="n">
        <f aca="false">AS35+AS37+AS38+AS39+AS40</f>
        <v>86700</v>
      </c>
      <c r="AT41" s="58" t="n">
        <f aca="false">AT35+AT37+AT38+AT39+AT40</f>
        <v>0</v>
      </c>
      <c r="AU41" s="42" t="n">
        <f aca="false">AS41+AT41</f>
        <v>86700</v>
      </c>
      <c r="AV41" s="58" t="n">
        <f aca="false">AV35+AV37+AV38+AV39+AV40</f>
        <v>108500</v>
      </c>
      <c r="AW41" s="58" t="n">
        <f aca="false">AW35+AW37+AW38+AW39+AW40</f>
        <v>0</v>
      </c>
      <c r="AX41" s="42" t="n">
        <f aca="false">AV41+AW41</f>
        <v>108500</v>
      </c>
      <c r="AY41" s="58" t="n">
        <f aca="false">AY35+AY37+AY38+AY39+AY40</f>
        <v>37700</v>
      </c>
      <c r="AZ41" s="58" t="n">
        <f aca="false">AZ35+AZ37+AZ38+AZ39+AZ40</f>
        <v>0</v>
      </c>
      <c r="BA41" s="42" t="n">
        <f aca="false">AY41+AZ41</f>
        <v>37700</v>
      </c>
      <c r="BB41" s="58" t="n">
        <f aca="false">BB35+BB37+BB38+BB39+BB40</f>
        <v>5741</v>
      </c>
      <c r="BC41" s="58" t="n">
        <f aca="false">BC35+BC37+BC38+BC39+BC40</f>
        <v>0</v>
      </c>
      <c r="BD41" s="42" t="n">
        <f aca="false">BB41+BC41</f>
        <v>5741</v>
      </c>
      <c r="BE41" s="58" t="n">
        <f aca="false">BE35+BE37+BE38+BE39+BE40</f>
        <v>355300</v>
      </c>
      <c r="BF41" s="58" t="n">
        <f aca="false">BF35+BF37+BF38+BF39+BF40</f>
        <v>13600</v>
      </c>
      <c r="BG41" s="42" t="n">
        <f aca="false">BE41+BF41</f>
        <v>368900</v>
      </c>
      <c r="BH41" s="58" t="n">
        <f aca="false">BH35+BH37+BH38+BH39+BH40</f>
        <v>444055</v>
      </c>
      <c r="BI41" s="58" t="n">
        <f aca="false">BI35+BI37+BI38+BI39+BI40</f>
        <v>0</v>
      </c>
      <c r="BJ41" s="42" t="n">
        <f aca="false">BH41+BI41</f>
        <v>444055</v>
      </c>
      <c r="BK41" s="58" t="n">
        <f aca="false">BK35+BK37+BK38+BK39+BK40</f>
        <v>62326</v>
      </c>
      <c r="BL41" s="58" t="n">
        <f aca="false">BL35+BL37+BL38+BL39+BL40</f>
        <v>0</v>
      </c>
      <c r="BM41" s="42" t="n">
        <f aca="false">BK41+BL41</f>
        <v>62326</v>
      </c>
      <c r="BN41" s="58" t="n">
        <f aca="false">BN35+BN37+BN38+BN39+BN40</f>
        <v>207524</v>
      </c>
      <c r="BO41" s="58" t="n">
        <f aca="false">BO35+BO37+BO38+BO39+BO40</f>
        <v>0</v>
      </c>
      <c r="BP41" s="42" t="n">
        <f aca="false">BN41+BO41</f>
        <v>207524</v>
      </c>
      <c r="BQ41" s="58" t="n">
        <f aca="false">BQ35+BQ37+BQ38+BQ39+BQ40</f>
        <v>66194</v>
      </c>
      <c r="BR41" s="58" t="n">
        <f aca="false">BR35+BR37+BR38+BR39+BR40</f>
        <v>0</v>
      </c>
      <c r="BS41" s="42" t="n">
        <f aca="false">BQ41+BR41</f>
        <v>66194</v>
      </c>
      <c r="BT41" s="58" t="n">
        <f aca="false">BT35+BT37+BT38+BT39+BT40</f>
        <v>1652768</v>
      </c>
      <c r="BU41" s="58" t="n">
        <f aca="false">BU35+BU37+BU38+BU39+BU40</f>
        <v>7700</v>
      </c>
      <c r="BV41" s="42" t="n">
        <f aca="false">BT41+BU41</f>
        <v>1660468</v>
      </c>
      <c r="BW41" s="58" t="n">
        <f aca="false">BW35+BW37+BW38+BW39+BW40</f>
        <v>4193771</v>
      </c>
      <c r="BX41" s="58" t="n">
        <f aca="false">BX35+BX37+BX38+BX39+BX40</f>
        <v>560747</v>
      </c>
      <c r="BY41" s="42" t="n">
        <f aca="false">BW41+BX41</f>
        <v>4754518</v>
      </c>
      <c r="BZ41" s="58" t="n">
        <f aca="false">BZ35+BZ37+BZ38+BZ39+BZ40</f>
        <v>430050</v>
      </c>
      <c r="CA41" s="58" t="n">
        <f aca="false">CA35+CA37+CA38+CA39+CA40</f>
        <v>177553</v>
      </c>
      <c r="CB41" s="42" t="n">
        <f aca="false">BZ41+CA41</f>
        <v>607603</v>
      </c>
      <c r="CC41" s="58" t="n">
        <f aca="false">CC35+CC37+CC38+CC39+CC40</f>
        <v>274306</v>
      </c>
      <c r="CD41" s="58" t="n">
        <f aca="false">CD35+CD37+CD38+CD39+CD40</f>
        <v>0</v>
      </c>
      <c r="CE41" s="42" t="n">
        <f aca="false">CC41+CD41</f>
        <v>274306</v>
      </c>
      <c r="CF41" s="58" t="n">
        <f aca="false">CF35+CF37+CF38+CF39+CF40</f>
        <v>853166</v>
      </c>
      <c r="CG41" s="58" t="n">
        <f aca="false">CG35+CG37+CG38+CG39+CG40</f>
        <v>143304</v>
      </c>
      <c r="CH41" s="42" t="n">
        <f aca="false">CF41+CG41</f>
        <v>996470</v>
      </c>
      <c r="CI41" s="58" t="n">
        <f aca="false">CI35+CI37+CI38+CI39+CI40</f>
        <v>50000</v>
      </c>
      <c r="CJ41" s="58" t="n">
        <f aca="false">CJ35+CJ37+CJ38+CJ39+CJ40</f>
        <v>0</v>
      </c>
      <c r="CK41" s="42" t="n">
        <f aca="false">CI41+CJ41</f>
        <v>50000</v>
      </c>
      <c r="CL41" s="45" t="n">
        <f aca="false">C41+F41+I41+L41+O41+R41+X41+AA41+AD41+U41</f>
        <v>113506889.52</v>
      </c>
      <c r="CM41" s="45" t="n">
        <f aca="false">D41+G41+J41+M41+P41+S41+Y41+AB41+AE41+V41</f>
        <v>1596297.56</v>
      </c>
      <c r="CN41" s="45" t="n">
        <f aca="false">E41+H41+K41+N41+Q41+T41+Z41+AC41+AF41+W41</f>
        <v>115103187.08</v>
      </c>
      <c r="CO41" s="58" t="n">
        <f aca="false">CO35+CO37+CO38+CO39+CO40</f>
        <v>22500</v>
      </c>
      <c r="CP41" s="58" t="n">
        <f aca="false">CP35+CP37+CP38+CP39+CP40</f>
        <v>0</v>
      </c>
      <c r="CQ41" s="58" t="n">
        <f aca="false">CQ35+CQ37+CQ38+CQ39+CQ40</f>
        <v>22500</v>
      </c>
      <c r="CR41" s="58" t="n">
        <f aca="false">CR35+CR37+CR38+CR39+CR40</f>
        <v>22500</v>
      </c>
      <c r="CS41" s="58" t="n">
        <f aca="false">CS35+CS37+CS38+CS39+CS40</f>
        <v>0</v>
      </c>
      <c r="CT41" s="58" t="n">
        <f aca="false">CT35+CT37+CT38+CT39+CT40</f>
        <v>22500</v>
      </c>
      <c r="CU41" s="58" t="n">
        <f aca="false">CU35+CU37+CU38+CU39+CU40</f>
        <v>22500</v>
      </c>
      <c r="CV41" s="58" t="n">
        <f aca="false">CV35+CV37+CV38+CV39+CV40</f>
        <v>0</v>
      </c>
      <c r="CW41" s="58" t="n">
        <f aca="false">CW35+CW37+CW38+CW39+CW40</f>
        <v>22500</v>
      </c>
      <c r="CX41" s="58" t="n">
        <f aca="false">CX35+CX37+CX38+CX39+CX40</f>
        <v>113529389.52</v>
      </c>
      <c r="CY41" s="58" t="n">
        <f aca="false">CY35+CY37+CY38+CY39+CY40</f>
        <v>1596297.56</v>
      </c>
      <c r="CZ41" s="58" t="n">
        <f aca="false">CZ35+CZ37+CZ38+CZ39+CZ40</f>
        <v>115125687.08</v>
      </c>
    </row>
    <row r="42" customFormat="false" ht="33" hidden="false" customHeight="true" outlineLevel="0" collapsed="false">
      <c r="B42" s="60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2"/>
      <c r="AE42" s="62"/>
      <c r="AF42" s="62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3"/>
      <c r="CM42" s="63"/>
      <c r="CN42" s="63"/>
      <c r="CO42" s="63"/>
      <c r="CP42" s="63"/>
      <c r="CQ42" s="63"/>
    </row>
    <row r="43" customFormat="false" ht="15.75" hidden="false" customHeight="false" outlineLevel="0" collapsed="false">
      <c r="B43" s="64"/>
      <c r="C43" s="65"/>
      <c r="D43" s="65"/>
      <c r="E43" s="65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X43" s="59"/>
    </row>
    <row r="44" customFormat="false" ht="15.75" hidden="false" customHeight="false" outlineLevel="0" collapsed="false">
      <c r="C44" s="66"/>
      <c r="D44" s="66"/>
      <c r="E44" s="66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8"/>
      <c r="CM44" s="68"/>
      <c r="CN44" s="68"/>
      <c r="CO44" s="68"/>
      <c r="CP44" s="68"/>
      <c r="CQ44" s="68"/>
    </row>
  </sheetData>
  <mergeCells count="107">
    <mergeCell ref="L2:N2"/>
    <mergeCell ref="L3:N3"/>
    <mergeCell ref="L4:N4"/>
    <mergeCell ref="C5:N5"/>
    <mergeCell ref="A7:A13"/>
    <mergeCell ref="B7:B13"/>
    <mergeCell ref="C7:N7"/>
    <mergeCell ref="O7:Z7"/>
    <mergeCell ref="AA7:AL7"/>
    <mergeCell ref="AM7:AX7"/>
    <mergeCell ref="AY7:BJ7"/>
    <mergeCell ref="BK7:BV7"/>
    <mergeCell ref="BW7:CH7"/>
    <mergeCell ref="CI7:CK7"/>
    <mergeCell ref="CL7:CN11"/>
    <mergeCell ref="CO7:CT7"/>
    <mergeCell ref="CU7:CW11"/>
    <mergeCell ref="CX7:CZ13"/>
    <mergeCell ref="C8:E9"/>
    <mergeCell ref="F8:N8"/>
    <mergeCell ref="O8:Z8"/>
    <mergeCell ref="AA8:AL8"/>
    <mergeCell ref="AM8:AX8"/>
    <mergeCell ref="AY8:BJ8"/>
    <mergeCell ref="BK8:BV8"/>
    <mergeCell ref="BW8:CH8"/>
    <mergeCell ref="CI8:CK8"/>
    <mergeCell ref="CO8:CT8"/>
    <mergeCell ref="F9:N9"/>
    <mergeCell ref="O9:Z9"/>
    <mergeCell ref="AA9:AL9"/>
    <mergeCell ref="AM9:AX9"/>
    <mergeCell ref="AY9:BJ9"/>
    <mergeCell ref="BK9:BV9"/>
    <mergeCell ref="BW9:CH9"/>
    <mergeCell ref="CI9:CK9"/>
    <mergeCell ref="CO9:CT9"/>
    <mergeCell ref="C10:E11"/>
    <mergeCell ref="F10:H11"/>
    <mergeCell ref="I10:K11"/>
    <mergeCell ref="L10:N11"/>
    <mergeCell ref="O10:Q11"/>
    <mergeCell ref="R10:T11"/>
    <mergeCell ref="U10:W11"/>
    <mergeCell ref="X10:Z11"/>
    <mergeCell ref="AA10:AC11"/>
    <mergeCell ref="AD10:AF11"/>
    <mergeCell ref="AG10:AL10"/>
    <mergeCell ref="AM10:AX10"/>
    <mergeCell ref="AY10:BJ10"/>
    <mergeCell ref="BK10:BV10"/>
    <mergeCell ref="BW10:CH10"/>
    <mergeCell ref="CI10:CK10"/>
    <mergeCell ref="CO10:CQ11"/>
    <mergeCell ref="CR10:CT10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R11:CT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O12:CQ12"/>
    <mergeCell ref="CR12:CT12"/>
    <mergeCell ref="CU12:CW12"/>
  </mergeCells>
  <printOptions headings="false" gridLines="false" gridLinesSet="true" horizontalCentered="false" verticalCentered="false"/>
  <pageMargins left="0.590277777777778" right="0.39375" top="0.827083333333333" bottom="0.236111111111111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  <colBreaks count="8" manualBreakCount="8">
    <brk id="14" man="true" max="65535" min="0"/>
    <brk id="26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10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5:48:10Z</dcterms:created>
  <dc:creator>B. Z.</dc:creator>
  <dc:description/>
  <dc:language>en-US</dc:language>
  <cp:lastModifiedBy>Пользователь Windows</cp:lastModifiedBy>
  <cp:lastPrinted>2019-04-15T12:54:02Z</cp:lastPrinted>
  <dcterms:modified xsi:type="dcterms:W3CDTF">2019-04-15T12:54:05Z</dcterms:modified>
  <cp:revision>0</cp:revision>
  <dc:subject/>
  <dc:title/>
</cp:coreProperties>
</file>