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L$120</definedName>
    <definedName function="false" hidden="false" localSheetId="0" name="_xlnm.Print_Titles" vbProcedure="false">'дод.6'!$A:$D,'дод.6'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7">
  <si>
    <t xml:space="preserve">Додаток 6</t>
  </si>
  <si>
    <t xml:space="preserve">до рішення районної ради</t>
  </si>
  <si>
    <t xml:space="preserve">сьомого скликання</t>
  </si>
  <si>
    <t xml:space="preserve">"Про районний бюджет на 2017 рік" 
</t>
  </si>
  <si>
    <t xml:space="preserve">від  18.05.2018</t>
  </si>
  <si>
    <t xml:space="preserve">Зміни до додатку 7 до рішення районної ради "Про районний бюджет на 2018 рік "</t>
  </si>
  <si>
    <t xml:space="preserve">"Перелік місцевих (регіональних) програм, які фінансуватимуться за рахунок коштів районного бюджету у 2018 році"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Т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/ ТПКВКМБ/ТКВКБМС                                   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1</t>
  </si>
  <si>
    <t xml:space="preserve">2</t>
  </si>
  <si>
    <t xml:space="preserve">0100000</t>
  </si>
  <si>
    <t xml:space="preserve">Конотоп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Районна Програма висвітлення діяльності Конотопської районної ради  мистецько-інформаційним "РТВ-Центром""ВЕЖА" на 2018 рік</t>
  </si>
  <si>
    <t xml:space="preserve">0200000</t>
  </si>
  <si>
    <t xml:space="preserve">Конотопс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економічного і соціального розвитку Конотопського району на 2018 рік</t>
  </si>
  <si>
    <t xml:space="preserve">0211160</t>
  </si>
  <si>
    <t xml:space="preserve">1160</t>
  </si>
  <si>
    <t xml:space="preserve">Інші програми, заклади та заходи у сфері освіти</t>
  </si>
  <si>
    <t xml:space="preserve">0211162</t>
  </si>
  <si>
    <t xml:space="preserve">1162</t>
  </si>
  <si>
    <t xml:space="preserve">0990</t>
  </si>
  <si>
    <t xml:space="preserve">Інші прогами та заходи у сфері освіти</t>
  </si>
  <si>
    <t xml:space="preserve">Районна програма "Навчання лікарів- інтернів та забезпечення лікарськими кадрами медичних закладів первинної ланки Конотопського району на 2018-2020 роки"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 програма "Створення належних умов для забезпечення надання якісних медичних послуг  в лікувально-профілактичних підрозділах Центру первинної медико-санітарної допомоги Конотопського району на 2018 рік"</t>
  </si>
  <si>
    <t xml:space="preserve">Районна програма розвитку паліативної допомоги неаселенню Конотопського району на 2018-2020 роки</t>
  </si>
  <si>
    <t xml:space="preserve">Районна програма навчання лікарів інтернів та забезпекчення лікарськими кадрами медичних закладів первинної ланки Конотопського району на 2018-2020 роки</t>
  </si>
  <si>
    <t xml:space="preserve">Районна цільова соціальна  програма протидії захворюванню на туберкульоз у 2017-2019 роках</t>
  </si>
  <si>
    <t xml:space="preserve">0212150</t>
  </si>
  <si>
    <t xml:space="preserve">2150</t>
  </si>
  <si>
    <t xml:space="preserve">Інші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и охорони здоров"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Програма соціального захисту населення на 2017-2021 роки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Районна цільова комплексна Програма "Молодь Конотопщини" на 2016 - 2020 роки</t>
  </si>
  <si>
    <t xml:space="preserve">0213140</t>
  </si>
  <si>
    <t xml:space="preserve">Районна Програма оздоровлення та відпочинку дітей на 2018 рік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підтримки районної організації ветеранів війни і праці на 2017-2019 роки</t>
  </si>
  <si>
    <t xml:space="preserve">0215050</t>
  </si>
  <si>
    <t xml:space="preserve">5050</t>
  </si>
  <si>
    <t xml:space="preserve">Підтримка фізкультурно-спортивного руху</t>
  </si>
  <si>
    <t xml:space="preserve">02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програма розвитку фізичної культури і спорту в Конотопському районі на 2017-2020 роки </t>
  </si>
  <si>
    <t xml:space="preserve">0215060</t>
  </si>
  <si>
    <t xml:space="preserve">5060</t>
  </si>
  <si>
    <t xml:space="preserve">Інші заходи з розвитку фізичної культури та спорту</t>
  </si>
  <si>
    <t xml:space="preserve">02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7320</t>
  </si>
  <si>
    <t xml:space="preserve">7320</t>
  </si>
  <si>
    <t xml:space="preserve">Будівництво об"єктів соціально-культурного призначення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50</t>
  </si>
  <si>
    <t xml:space="preserve">7350</t>
  </si>
  <si>
    <t xml:space="preserve">Розроблення  схем планування та  забудови територій (містобудівної документації)</t>
  </si>
  <si>
    <t xml:space="preserve">Районна цільова програма розроблення схеми планування території Конотопського району на 2016-2018 роки</t>
  </si>
  <si>
    <t xml:space="preserve">0217460</t>
  </si>
  <si>
    <t xml:space="preserve">7460</t>
  </si>
  <si>
    <t xml:space="preserve">Утримання та розвиток 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та середнього підприємництва в Конотопському районі на 2017-2020 роки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7693</t>
  </si>
  <si>
    <t xml:space="preserve">0490</t>
  </si>
  <si>
    <t xml:space="preserve">Інші заходи, пов"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 запобігання та ліквідації надзвичайних ситуацій та наслідків стихійного лиха</t>
  </si>
  <si>
    <t xml:space="preserve">0218830</t>
  </si>
  <si>
    <t xml:space="preserve">8830</t>
  </si>
  <si>
    <t xml:space="preserve">Довгострокові кредити індивідуальним замовникам житла на селі та їх повернення </t>
  </si>
  <si>
    <t xml:space="preserve">0218831</t>
  </si>
  <si>
    <t xml:space="preserve">8831</t>
  </si>
  <si>
    <t xml:space="preserve">1060</t>
  </si>
  <si>
    <t xml:space="preserve">Надання кредиту</t>
  </si>
  <si>
    <t xml:space="preserve">Районна цільова програма підтримки індивідуального житлового будівництва "Власний дім" на 2017-2018 роки</t>
  </si>
  <si>
    <t xml:space="preserve">02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2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Районна Програма забезпечення виконання Конотопською районною державною адміністрацією повноважень виконавчої влади та реалізації повноважень, делегованих Конотопською районною радою по забезпеченню державної політики в бюджетній і соціальній сфері та реалізації заходів соціально- економічного розвитку Конотопського району на 2018 рік</t>
  </si>
  <si>
    <t xml:space="preserve">Районна комплексна програма "Правопорядок на 2016-2020 роки"</t>
  </si>
  <si>
    <t xml:space="preserve">0600000</t>
  </si>
  <si>
    <t xml:space="preserve">Відділ освіти   Конотопської районної державної адміністрації 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Районна комплексна програма "Освіта  Конотопщини" на 2016-2018 рок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60</t>
  </si>
  <si>
    <t xml:space="preserve">0970</t>
  </si>
  <si>
    <t xml:space="preserve">Придбання, доставка та зберігання підручників і посібників</t>
  </si>
  <si>
    <t xml:space="preserve">1013140</t>
  </si>
  <si>
    <t xml:space="preserve">3140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соціального захисту  населення Конотопської районної державної адміністрації </t>
  </si>
  <si>
    <t xml:space="preserve">081000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Районна програма надання пільг на послуги зв"язку окремим категоріям громадян Конотопского району в 2018 році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айонна 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18 рік</t>
  </si>
  <si>
    <t xml:space="preserve">1513037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айонна соціальна програма «Зміцнення матеріально-технічної бази  територіального центру соціального обслуговування та надання соціальних послуг Конотопського району на 2018 рік "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Районна програма призначення і виплати компенсації фізичним особам, які надають соціальні послуги на 2018 рік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Районна програма соціального захисту сімей, в яких виховуються онкохворі діти на 2018 рік </t>
  </si>
  <si>
    <t xml:space="preserve">0813190</t>
  </si>
  <si>
    <t xml:space="preserve">0813192</t>
  </si>
  <si>
    <t xml:space="preserve">Надання фінансової підтримки громадським організаціям  ветеранів і осіб з інвалідністю , діяльність яких має соціальну спрямованість</t>
  </si>
  <si>
    <t xml:space="preserve">Районна  програма «Фінансова підтримка громадської організації "Інваліди війни Конотопщини " на 2016 - 2018 роки» 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Районна програма встановлення та виплати у 2018 році щомісячної стипендії особам, яким виповнилось 100 і більше років, інвалідам війни та учасникам бойових дій, яким виповнилося 90 і більше років </t>
  </si>
  <si>
    <t xml:space="preserve">Районна програма соціального захисту окремих категорій населення на 2018рік</t>
  </si>
  <si>
    <t xml:space="preserve">1516310</t>
  </si>
  <si>
    <t xml:space="preserve">6310</t>
  </si>
  <si>
    <t xml:space="preserve">Реалізація заходів щодо інвестиційного розвитку території</t>
  </si>
  <si>
    <t xml:space="preserve">Районна соціальна програма «Зміцнення матеріально-технічної бази  та розширення мережі відділень в складі територіального центру соціального обслуговування та надання соціальних послуг Конотопського району, які надають соціальні послуги незахищеним верстам населення на 2017 рік "</t>
  </si>
  <si>
    <t xml:space="preserve">1000000</t>
  </si>
  <si>
    <t xml:space="preserve">Відділ культури Конотопської районної державної адміністрації</t>
  </si>
  <si>
    <t xml:space="preserve">1010000</t>
  </si>
  <si>
    <t xml:space="preserve">2414060</t>
  </si>
  <si>
    <t xml:space="preserve">4060</t>
  </si>
  <si>
    <t xml:space="preserve">0824</t>
  </si>
  <si>
    <t xml:space="preserve">Бiблiотеки</t>
  </si>
  <si>
    <t xml:space="preserve">1014060</t>
  </si>
  <si>
    <t xml:space="preserve">0828</t>
  </si>
  <si>
    <t xml:space="preserve">Забезпечення діяльності  палаців i будинків культури, клубів, центрів дозвілля та iнших клубних закладів</t>
  </si>
  <si>
    <t xml:space="preserve">Iншi 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Фінансове управління   Конотопської районної державної адміністрації  Сумської області </t>
  </si>
  <si>
    <t xml:space="preserve">3710000</t>
  </si>
  <si>
    <t xml:space="preserve">Фінансове управління   Конотопської районної державної адміністрації  Сумської області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17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E59" activeCellId="0" sqref="E5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2" width="110.56"/>
    <col collapsed="false" customWidth="true" hidden="false" outlineLevel="0" max="5" min="5" style="3" width="116.99"/>
    <col collapsed="false" customWidth="true" hidden="false" outlineLevel="0" max="6" min="6" style="3" width="18.7"/>
    <col collapsed="false" customWidth="true" hidden="false" outlineLevel="0" max="7" min="7" style="3" width="14.99"/>
    <col collapsed="false" customWidth="true" hidden="false" outlineLevel="0" max="8" min="8" style="3" width="22.85"/>
    <col collapsed="false" customWidth="true" hidden="false" outlineLevel="0" max="9" min="9" style="3" width="21.42"/>
    <col collapsed="false" customWidth="true" hidden="false" outlineLevel="0" max="10" min="10" style="3" width="16.13"/>
    <col collapsed="false" customWidth="true" hidden="false" outlineLevel="0" max="11" min="11" style="3" width="20.56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I1" s="4"/>
      <c r="J1" s="5" t="s">
        <v>0</v>
      </c>
      <c r="K1" s="5"/>
      <c r="L1" s="5"/>
    </row>
    <row r="2" customFormat="false" ht="27.75" hidden="false" customHeight="true" outlineLevel="0" collapsed="false">
      <c r="I2" s="4"/>
      <c r="J2" s="5" t="s">
        <v>1</v>
      </c>
      <c r="K2" s="5"/>
      <c r="L2" s="5"/>
    </row>
    <row r="3" customFormat="false" ht="33.75" hidden="false" customHeight="true" outlineLevel="0" collapsed="false">
      <c r="I3" s="4"/>
      <c r="J3" s="5" t="s">
        <v>2</v>
      </c>
      <c r="K3" s="5"/>
      <c r="L3" s="5"/>
    </row>
    <row r="4" customFormat="false" ht="30.75" hidden="true" customHeight="true" outlineLevel="0" collapsed="false">
      <c r="I4" s="6" t="s">
        <v>3</v>
      </c>
      <c r="J4" s="6"/>
      <c r="K4" s="6"/>
      <c r="L4" s="6"/>
    </row>
    <row r="5" customFormat="false" ht="26.25" hidden="false" customHeight="true" outlineLevel="0" collapsed="false">
      <c r="I5" s="4"/>
      <c r="J5" s="5" t="s">
        <v>4</v>
      </c>
      <c r="K5" s="5"/>
      <c r="L5" s="5"/>
    </row>
    <row r="6" customFormat="false" ht="84" hidden="true" customHeight="true" outlineLevel="0" collapsed="false"/>
    <row r="7" customFormat="false" ht="41.25" hidden="false" customHeight="true" outlineLevel="0" collapsed="false">
      <c r="A7" s="3"/>
      <c r="B7" s="3"/>
      <c r="C7" s="3"/>
      <c r="D7" s="7" t="s">
        <v>5</v>
      </c>
      <c r="E7" s="7"/>
      <c r="F7" s="7"/>
      <c r="G7" s="7"/>
      <c r="H7" s="7"/>
      <c r="I7" s="7"/>
    </row>
    <row r="8" customFormat="false" ht="24.75" hidden="false" customHeight="true" outlineLevel="0" collapsed="false">
      <c r="A8" s="3"/>
      <c r="B8" s="3"/>
      <c r="C8" s="3"/>
      <c r="D8" s="7" t="s">
        <v>6</v>
      </c>
      <c r="E8" s="7"/>
      <c r="F8" s="7"/>
      <c r="G8" s="7"/>
      <c r="H8" s="7"/>
      <c r="I8" s="7"/>
      <c r="J8" s="8"/>
      <c r="K8" s="8"/>
    </row>
    <row r="9" customFormat="false" ht="24.75" hidden="false" customHeight="true" outlineLevel="0" collapsed="false">
      <c r="A9" s="9"/>
      <c r="B9" s="9"/>
      <c r="C9" s="9"/>
      <c r="D9" s="9"/>
      <c r="L9" s="10" t="s">
        <v>7</v>
      </c>
    </row>
    <row r="10" customFormat="false" ht="24.75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2" t="s">
        <v>12</v>
      </c>
      <c r="F10" s="12" t="s">
        <v>13</v>
      </c>
      <c r="G10" s="12"/>
      <c r="H10" s="12"/>
      <c r="I10" s="12" t="s">
        <v>14</v>
      </c>
      <c r="J10" s="12"/>
      <c r="K10" s="12"/>
      <c r="L10" s="13" t="s">
        <v>15</v>
      </c>
    </row>
    <row r="11" customFormat="false" ht="11.2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9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24.75" hidden="false" customHeight="true" outlineLevel="0" collapsed="false">
      <c r="A13" s="11"/>
      <c r="B13" s="11"/>
      <c r="C13" s="11"/>
      <c r="D13" s="12"/>
      <c r="E13" s="12"/>
      <c r="F13" s="12" t="s">
        <v>16</v>
      </c>
      <c r="G13" s="12" t="s">
        <v>17</v>
      </c>
      <c r="H13" s="12" t="s">
        <v>18</v>
      </c>
      <c r="I13" s="12" t="s">
        <v>16</v>
      </c>
      <c r="J13" s="12" t="s">
        <v>17</v>
      </c>
      <c r="K13" s="13" t="s">
        <v>18</v>
      </c>
      <c r="L13" s="13"/>
    </row>
    <row r="14" s="14" customFormat="true" ht="24.75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15.75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3"/>
    </row>
    <row r="16" s="14" customFormat="true" ht="4.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3"/>
    </row>
    <row r="17" s="18" customFormat="true" ht="24.75" hidden="false" customHeight="true" outlineLevel="0" collapsed="false">
      <c r="A17" s="15" t="s">
        <v>19</v>
      </c>
      <c r="B17" s="15"/>
      <c r="C17" s="15" t="s">
        <v>20</v>
      </c>
      <c r="D17" s="16" t="n">
        <v>3</v>
      </c>
      <c r="E17" s="17" t="n">
        <v>4</v>
      </c>
      <c r="F17" s="16" t="n">
        <v>5</v>
      </c>
      <c r="G17" s="16" t="n">
        <v>6</v>
      </c>
      <c r="H17" s="16" t="n">
        <v>7</v>
      </c>
      <c r="I17" s="16" t="n">
        <v>8</v>
      </c>
      <c r="J17" s="16" t="n">
        <v>9</v>
      </c>
      <c r="K17" s="16" t="n">
        <v>10</v>
      </c>
      <c r="L17" s="16" t="n">
        <v>11</v>
      </c>
    </row>
    <row r="18" s="21" customFormat="true" ht="24.75" hidden="false" customHeight="true" outlineLevel="0" collapsed="false">
      <c r="A18" s="19" t="s">
        <v>21</v>
      </c>
      <c r="B18" s="19"/>
      <c r="C18" s="19"/>
      <c r="D18" s="20" t="s">
        <v>22</v>
      </c>
      <c r="E18" s="13"/>
      <c r="F18" s="13" t="n">
        <f aca="false">F19</f>
        <v>84000</v>
      </c>
      <c r="G18" s="13" t="n">
        <f aca="false">G19</f>
        <v>0</v>
      </c>
      <c r="H18" s="13" t="n">
        <f aca="false">F18+G18</f>
        <v>84000</v>
      </c>
      <c r="I18" s="13" t="n">
        <f aca="false">I19</f>
        <v>0</v>
      </c>
      <c r="J18" s="13" t="n">
        <f aca="false">J19</f>
        <v>0</v>
      </c>
      <c r="K18" s="13" t="n">
        <f aca="false">I18+J18</f>
        <v>0</v>
      </c>
      <c r="L18" s="13" t="n">
        <f aca="false">H18+K18</f>
        <v>84000</v>
      </c>
    </row>
    <row r="19" s="21" customFormat="true" ht="33" hidden="false" customHeight="true" outlineLevel="0" collapsed="false">
      <c r="A19" s="19" t="s">
        <v>23</v>
      </c>
      <c r="B19" s="22"/>
      <c r="C19" s="22"/>
      <c r="D19" s="20" t="s">
        <v>22</v>
      </c>
      <c r="E19" s="13"/>
      <c r="F19" s="13" t="n">
        <f aca="false">F20</f>
        <v>84000</v>
      </c>
      <c r="G19" s="13" t="n">
        <f aca="false">G20</f>
        <v>0</v>
      </c>
      <c r="H19" s="13" t="n">
        <f aca="false">F19+G19</f>
        <v>84000</v>
      </c>
      <c r="I19" s="13" t="n">
        <f aca="false">I20</f>
        <v>0</v>
      </c>
      <c r="J19" s="13" t="n">
        <f aca="false">J20</f>
        <v>0</v>
      </c>
      <c r="K19" s="13" t="n">
        <f aca="false">I19+J19</f>
        <v>0</v>
      </c>
      <c r="L19" s="13" t="n">
        <f aca="false">H19+K19</f>
        <v>84000</v>
      </c>
    </row>
    <row r="20" s="26" customFormat="true" ht="83.25" hidden="false" customHeight="true" outlineLevel="0" collapsed="false">
      <c r="A20" s="23" t="s">
        <v>24</v>
      </c>
      <c r="B20" s="23" t="s">
        <v>25</v>
      </c>
      <c r="C20" s="23" t="s">
        <v>26</v>
      </c>
      <c r="D20" s="24" t="s">
        <v>27</v>
      </c>
      <c r="E20" s="25" t="s">
        <v>28</v>
      </c>
      <c r="F20" s="16" t="n">
        <v>84000</v>
      </c>
      <c r="G20" s="16"/>
      <c r="H20" s="13" t="n">
        <f aca="false">F20+G20</f>
        <v>84000</v>
      </c>
      <c r="I20" s="16"/>
      <c r="J20" s="16"/>
      <c r="K20" s="13" t="n">
        <f aca="false">I20+J20</f>
        <v>0</v>
      </c>
      <c r="L20" s="13" t="n">
        <f aca="false">H20+K20</f>
        <v>84000</v>
      </c>
    </row>
    <row r="21" s="21" customFormat="true" ht="24.75" hidden="false" customHeight="true" outlineLevel="0" collapsed="false">
      <c r="A21" s="19" t="s">
        <v>29</v>
      </c>
      <c r="B21" s="19"/>
      <c r="C21" s="19"/>
      <c r="D21" s="20" t="s">
        <v>30</v>
      </c>
      <c r="E21" s="13"/>
      <c r="F21" s="13" t="n">
        <f aca="false">F22</f>
        <v>24233005.24</v>
      </c>
      <c r="G21" s="13" t="n">
        <f aca="false">G22</f>
        <v>574984</v>
      </c>
      <c r="H21" s="13" t="n">
        <f aca="false">F21+G21</f>
        <v>24807989.24</v>
      </c>
      <c r="I21" s="13" t="n">
        <f aca="false">I22</f>
        <v>1543681</v>
      </c>
      <c r="J21" s="13" t="n">
        <f aca="false">J22</f>
        <v>225000</v>
      </c>
      <c r="K21" s="13" t="n">
        <f aca="false">I21+J21</f>
        <v>1768681</v>
      </c>
      <c r="L21" s="13" t="n">
        <f aca="false">H21+K21</f>
        <v>26576670.24</v>
      </c>
    </row>
    <row r="22" s="21" customFormat="true" ht="24.75" hidden="false" customHeight="true" outlineLevel="0" collapsed="false">
      <c r="A22" s="19" t="s">
        <v>31</v>
      </c>
      <c r="B22" s="19"/>
      <c r="C22" s="19"/>
      <c r="D22" s="20" t="s">
        <v>30</v>
      </c>
      <c r="E22" s="13"/>
      <c r="F22" s="13" t="n">
        <f aca="false">F23+F26+F32+F34+F36+F40+F44+F45+F47+F49+F52+F54+F55+F57+F58+F60+F61+F64+F65+F66+F67+F63+F24</f>
        <v>24233005.24</v>
      </c>
      <c r="G22" s="13" t="n">
        <f aca="false">G23+G26+G32+G34+G36+G40+G44+G45+G47+G49+G52+G54+G55+G57+G58+G60+G61+G64+G65+G66+G67+G63+G24</f>
        <v>574984</v>
      </c>
      <c r="H22" s="13" t="n">
        <f aca="false">F22+G22</f>
        <v>24807989.24</v>
      </c>
      <c r="I22" s="13" t="n">
        <f aca="false">I23+I26+I32+I34+I36+I40+I44+I45+I47+I49+I52+I54+I55+I57+I58+I60+I61+I64+I65+I66+I67+I63+I25</f>
        <v>1543681</v>
      </c>
      <c r="J22" s="13" t="n">
        <f aca="false">J23+J26+J32+J34+J36+J40+J44+J45+J47+J49+J52+J54+J55+J57+J58+J60+J61+J64+J65+J66+J67+J63+J25</f>
        <v>225000</v>
      </c>
      <c r="K22" s="13" t="n">
        <f aca="false">I22+J22</f>
        <v>1768681</v>
      </c>
      <c r="L22" s="13" t="n">
        <f aca="false">H22+K22</f>
        <v>26576670.24</v>
      </c>
    </row>
    <row r="23" s="21" customFormat="true" ht="31.5" hidden="false" customHeight="true" outlineLevel="0" collapsed="false">
      <c r="A23" s="23" t="s">
        <v>32</v>
      </c>
      <c r="B23" s="23" t="s">
        <v>33</v>
      </c>
      <c r="C23" s="23" t="s">
        <v>34</v>
      </c>
      <c r="D23" s="27" t="s">
        <v>35</v>
      </c>
      <c r="E23" s="16" t="s">
        <v>36</v>
      </c>
      <c r="F23" s="13" t="n">
        <v>15960</v>
      </c>
      <c r="G23" s="13"/>
      <c r="H23" s="13" t="n">
        <f aca="false">F23+G23</f>
        <v>15960</v>
      </c>
      <c r="I23" s="13"/>
      <c r="J23" s="13"/>
      <c r="K23" s="13" t="n">
        <f aca="false">I23+J23</f>
        <v>0</v>
      </c>
      <c r="L23" s="13" t="n">
        <f aca="false">H23+K23</f>
        <v>15960</v>
      </c>
    </row>
    <row r="24" s="21" customFormat="true" ht="31.5" hidden="false" customHeight="true" outlineLevel="0" collapsed="false">
      <c r="A24" s="23" t="s">
        <v>37</v>
      </c>
      <c r="B24" s="23" t="s">
        <v>38</v>
      </c>
      <c r="C24" s="23"/>
      <c r="D24" s="28" t="s">
        <v>39</v>
      </c>
      <c r="E24" s="16"/>
      <c r="F24" s="13" t="n">
        <f aca="false">F25</f>
        <v>0</v>
      </c>
      <c r="G24" s="13" t="n">
        <f aca="false">G25</f>
        <v>13200</v>
      </c>
      <c r="H24" s="13" t="n">
        <f aca="false">F24+G24</f>
        <v>13200</v>
      </c>
      <c r="I24" s="13" t="n">
        <f aca="false">I25</f>
        <v>0</v>
      </c>
      <c r="J24" s="13" t="n">
        <f aca="false">J25</f>
        <v>0</v>
      </c>
      <c r="K24" s="13" t="n">
        <f aca="false">I24+J24</f>
        <v>0</v>
      </c>
      <c r="L24" s="13" t="n">
        <f aca="false">H24+K24</f>
        <v>13200</v>
      </c>
    </row>
    <row r="25" s="21" customFormat="true" ht="43.5" hidden="false" customHeight="true" outlineLevel="0" collapsed="false">
      <c r="A25" s="29" t="s">
        <v>40</v>
      </c>
      <c r="B25" s="29" t="s">
        <v>41</v>
      </c>
      <c r="C25" s="29" t="s">
        <v>42</v>
      </c>
      <c r="D25" s="30" t="s">
        <v>43</v>
      </c>
      <c r="E25" s="25" t="s">
        <v>44</v>
      </c>
      <c r="F25" s="13"/>
      <c r="G25" s="13" t="n">
        <v>13200</v>
      </c>
      <c r="H25" s="13" t="n">
        <f aca="false">F25+G25</f>
        <v>13200</v>
      </c>
      <c r="I25" s="13"/>
      <c r="J25" s="13"/>
      <c r="K25" s="13" t="n">
        <f aca="false">I25+J25</f>
        <v>0</v>
      </c>
      <c r="L25" s="13" t="n">
        <f aca="false">H25+K25</f>
        <v>13200</v>
      </c>
    </row>
    <row r="26" s="21" customFormat="true" ht="33" hidden="false" customHeight="true" outlineLevel="0" collapsed="false">
      <c r="A26" s="23" t="s">
        <v>45</v>
      </c>
      <c r="B26" s="23" t="s">
        <v>46</v>
      </c>
      <c r="C26" s="23"/>
      <c r="D26" s="28" t="s">
        <v>47</v>
      </c>
      <c r="E26" s="16"/>
      <c r="F26" s="13" t="n">
        <f aca="false">F27+F31+F28+F29+F30</f>
        <v>9634379.24</v>
      </c>
      <c r="G26" s="13" t="n">
        <f aca="false">G27+G31+G28+G29+G30</f>
        <v>169230</v>
      </c>
      <c r="H26" s="13" t="n">
        <f aca="false">F26+G26</f>
        <v>9803609.24</v>
      </c>
      <c r="I26" s="13" t="n">
        <f aca="false">I27+I31+I28+I29+I30</f>
        <v>1242166</v>
      </c>
      <c r="J26" s="13" t="n">
        <f aca="false">J27+J31+J28+J29+J30</f>
        <v>63726</v>
      </c>
      <c r="K26" s="13" t="n">
        <f aca="false">I26+J26</f>
        <v>1305892</v>
      </c>
      <c r="L26" s="13" t="n">
        <f aca="false">H26+K26</f>
        <v>11109501.24</v>
      </c>
    </row>
    <row r="27" s="21" customFormat="true" ht="35.25" hidden="false" customHeight="true" outlineLevel="0" collapsed="false">
      <c r="A27" s="23" t="s">
        <v>48</v>
      </c>
      <c r="B27" s="23" t="s">
        <v>49</v>
      </c>
      <c r="C27" s="23" t="s">
        <v>50</v>
      </c>
      <c r="D27" s="24" t="s">
        <v>51</v>
      </c>
      <c r="E27" s="25" t="s">
        <v>36</v>
      </c>
      <c r="F27" s="13" t="n">
        <v>9239370</v>
      </c>
      <c r="G27" s="13" t="n">
        <v>6800</v>
      </c>
      <c r="H27" s="13" t="n">
        <f aca="false">F27+G27</f>
        <v>9246170</v>
      </c>
      <c r="I27" s="13"/>
      <c r="J27" s="13"/>
      <c r="K27" s="13" t="n">
        <f aca="false">I27+J27</f>
        <v>0</v>
      </c>
      <c r="L27" s="13" t="n">
        <f aca="false">H27+K27</f>
        <v>9246170</v>
      </c>
    </row>
    <row r="28" s="21" customFormat="true" ht="60.75" hidden="false" customHeight="true" outlineLevel="0" collapsed="false">
      <c r="A28" s="23"/>
      <c r="B28" s="23"/>
      <c r="C28" s="23"/>
      <c r="D28" s="24"/>
      <c r="E28" s="25" t="s">
        <v>52</v>
      </c>
      <c r="F28" s="13" t="n">
        <v>280009.24</v>
      </c>
      <c r="G28" s="13" t="n">
        <v>106500</v>
      </c>
      <c r="H28" s="13" t="n">
        <f aca="false">F28+G28</f>
        <v>386509.24</v>
      </c>
      <c r="I28" s="13" t="n">
        <v>1242166</v>
      </c>
      <c r="J28" s="13" t="n">
        <v>63726</v>
      </c>
      <c r="K28" s="13" t="n">
        <f aca="false">I28+J28</f>
        <v>1305892</v>
      </c>
      <c r="L28" s="13" t="n">
        <f aca="false">H28+K28</f>
        <v>1692401.24</v>
      </c>
    </row>
    <row r="29" s="21" customFormat="true" ht="45.75" hidden="false" customHeight="true" outlineLevel="0" collapsed="false">
      <c r="A29" s="23"/>
      <c r="B29" s="23"/>
      <c r="C29" s="23"/>
      <c r="D29" s="24"/>
      <c r="E29" s="25" t="s">
        <v>53</v>
      </c>
      <c r="F29" s="13"/>
      <c r="G29" s="13" t="n">
        <v>22000</v>
      </c>
      <c r="H29" s="13" t="n">
        <f aca="false">F29+G29</f>
        <v>22000</v>
      </c>
      <c r="I29" s="13"/>
      <c r="J29" s="13"/>
      <c r="K29" s="13" t="n">
        <f aca="false">I29+J29</f>
        <v>0</v>
      </c>
      <c r="L29" s="13" t="n">
        <f aca="false">H29+K29</f>
        <v>22000</v>
      </c>
    </row>
    <row r="30" s="21" customFormat="true" ht="48.75" hidden="false" customHeight="true" outlineLevel="0" collapsed="false">
      <c r="A30" s="23"/>
      <c r="B30" s="23"/>
      <c r="C30" s="23"/>
      <c r="D30" s="24"/>
      <c r="E30" s="25" t="s">
        <v>54</v>
      </c>
      <c r="F30" s="13"/>
      <c r="G30" s="13" t="n">
        <v>33930</v>
      </c>
      <c r="H30" s="13" t="n">
        <f aca="false">F30+G30</f>
        <v>33930</v>
      </c>
      <c r="I30" s="13"/>
      <c r="J30" s="13"/>
      <c r="K30" s="13"/>
      <c r="L30" s="13" t="n">
        <f aca="false">H30+K30</f>
        <v>33930</v>
      </c>
    </row>
    <row r="31" s="21" customFormat="true" ht="44.25" hidden="false" customHeight="true" outlineLevel="0" collapsed="false">
      <c r="A31" s="23"/>
      <c r="B31" s="23"/>
      <c r="C31" s="23"/>
      <c r="D31" s="24"/>
      <c r="E31" s="31" t="s">
        <v>55</v>
      </c>
      <c r="F31" s="13" t="n">
        <v>115000</v>
      </c>
      <c r="G31" s="13"/>
      <c r="H31" s="13" t="n">
        <f aca="false">F31+G31</f>
        <v>115000</v>
      </c>
      <c r="I31" s="13"/>
      <c r="J31" s="13"/>
      <c r="K31" s="13" t="n">
        <f aca="false">I31+J31</f>
        <v>0</v>
      </c>
      <c r="L31" s="13" t="n">
        <f aca="false">H31+K31</f>
        <v>115000</v>
      </c>
    </row>
    <row r="32" s="21" customFormat="true" ht="33" hidden="false" customHeight="true" outlineLevel="0" collapsed="false">
      <c r="A32" s="32" t="s">
        <v>56</v>
      </c>
      <c r="B32" s="23" t="s">
        <v>57</v>
      </c>
      <c r="C32" s="33"/>
      <c r="D32" s="34" t="s">
        <v>58</v>
      </c>
      <c r="E32" s="35"/>
      <c r="F32" s="35" t="n">
        <f aca="false">F33</f>
        <v>62000</v>
      </c>
      <c r="G32" s="35" t="n">
        <f aca="false">G33</f>
        <v>0</v>
      </c>
      <c r="H32" s="35" t="n">
        <f aca="false">H33</f>
        <v>62000</v>
      </c>
      <c r="I32" s="35" t="n">
        <f aca="false">I33</f>
        <v>0</v>
      </c>
      <c r="J32" s="35" t="n">
        <f aca="false">J33</f>
        <v>0</v>
      </c>
      <c r="K32" s="35" t="n">
        <f aca="false">K33</f>
        <v>0</v>
      </c>
      <c r="L32" s="35" t="n">
        <f aca="false">L33</f>
        <v>62000</v>
      </c>
    </row>
    <row r="33" s="21" customFormat="true" ht="30" hidden="false" customHeight="true" outlineLevel="0" collapsed="false">
      <c r="A33" s="23" t="s">
        <v>59</v>
      </c>
      <c r="B33" s="23" t="s">
        <v>60</v>
      </c>
      <c r="C33" s="33" t="s">
        <v>61</v>
      </c>
      <c r="D33" s="34" t="s">
        <v>62</v>
      </c>
      <c r="E33" s="36" t="s">
        <v>36</v>
      </c>
      <c r="F33" s="35" t="n">
        <v>62000</v>
      </c>
      <c r="G33" s="35"/>
      <c r="H33" s="35" t="n">
        <f aca="false">F33+G33</f>
        <v>62000</v>
      </c>
      <c r="I33" s="35"/>
      <c r="J33" s="35"/>
      <c r="K33" s="35" t="n">
        <f aca="false">I33+J33</f>
        <v>0</v>
      </c>
      <c r="L33" s="35" t="n">
        <f aca="false">H33+K33</f>
        <v>62000</v>
      </c>
    </row>
    <row r="34" s="21" customFormat="true" ht="24" hidden="false" customHeight="true" outlineLevel="0" collapsed="false">
      <c r="A34" s="23" t="s">
        <v>63</v>
      </c>
      <c r="B34" s="23" t="s">
        <v>64</v>
      </c>
      <c r="C34" s="19"/>
      <c r="D34" s="24" t="s">
        <v>65</v>
      </c>
      <c r="E34" s="16"/>
      <c r="F34" s="13" t="n">
        <f aca="false">F35</f>
        <v>10000</v>
      </c>
      <c r="G34" s="13" t="n">
        <f aca="false">G35</f>
        <v>0</v>
      </c>
      <c r="H34" s="13" t="n">
        <f aca="false">F34+G34</f>
        <v>10000</v>
      </c>
      <c r="I34" s="13" t="n">
        <f aca="false">I35</f>
        <v>0</v>
      </c>
      <c r="J34" s="13" t="n">
        <f aca="false">J35</f>
        <v>0</v>
      </c>
      <c r="K34" s="13" t="n">
        <f aca="false">I34+J34</f>
        <v>0</v>
      </c>
      <c r="L34" s="13" t="n">
        <f aca="false">H34+K34</f>
        <v>10000</v>
      </c>
    </row>
    <row r="35" s="21" customFormat="true" ht="22.5" hidden="false" customHeight="true" outlineLevel="0" collapsed="false">
      <c r="A35" s="23" t="s">
        <v>66</v>
      </c>
      <c r="B35" s="23" t="s">
        <v>67</v>
      </c>
      <c r="C35" s="23" t="s">
        <v>68</v>
      </c>
      <c r="D35" s="24" t="s">
        <v>69</v>
      </c>
      <c r="E35" s="16" t="s">
        <v>36</v>
      </c>
      <c r="F35" s="13" t="n">
        <v>10000</v>
      </c>
      <c r="G35" s="13"/>
      <c r="H35" s="13" t="n">
        <f aca="false">F35+G35</f>
        <v>10000</v>
      </c>
      <c r="I35" s="13"/>
      <c r="J35" s="13"/>
      <c r="K35" s="13" t="n">
        <f aca="false">I35+J35</f>
        <v>0</v>
      </c>
      <c r="L35" s="13" t="n">
        <f aca="false">H35+K35</f>
        <v>10000</v>
      </c>
    </row>
    <row r="36" s="21" customFormat="true" ht="27.75" hidden="false" customHeight="true" outlineLevel="0" collapsed="false">
      <c r="A36" s="23" t="s">
        <v>70</v>
      </c>
      <c r="B36" s="23" t="s">
        <v>71</v>
      </c>
      <c r="C36" s="23"/>
      <c r="D36" s="24" t="s">
        <v>72</v>
      </c>
      <c r="E36" s="13"/>
      <c r="F36" s="13" t="n">
        <f aca="false">F37+F38+F39</f>
        <v>5200</v>
      </c>
      <c r="G36" s="13" t="n">
        <f aca="false">G37+G38+G39</f>
        <v>0</v>
      </c>
      <c r="H36" s="13" t="n">
        <f aca="false">F36+G36</f>
        <v>5200</v>
      </c>
      <c r="I36" s="13" t="n">
        <f aca="false">I37+I38+I39</f>
        <v>0</v>
      </c>
      <c r="J36" s="13" t="n">
        <f aca="false">J37+J38+J39</f>
        <v>0</v>
      </c>
      <c r="K36" s="13" t="n">
        <f aca="false">I36+J36</f>
        <v>0</v>
      </c>
      <c r="L36" s="13" t="n">
        <f aca="false">H36+K36</f>
        <v>5200</v>
      </c>
    </row>
    <row r="37" s="21" customFormat="true" ht="42.75" hidden="false" customHeight="true" outlineLevel="0" collapsed="false">
      <c r="A37" s="23" t="s">
        <v>73</v>
      </c>
      <c r="B37" s="23" t="s">
        <v>74</v>
      </c>
      <c r="C37" s="23" t="s">
        <v>68</v>
      </c>
      <c r="D37" s="24" t="s">
        <v>75</v>
      </c>
      <c r="E37" s="24" t="s">
        <v>76</v>
      </c>
      <c r="F37" s="13" t="n">
        <v>5200</v>
      </c>
      <c r="G37" s="13"/>
      <c r="H37" s="13" t="n">
        <f aca="false">F37+G37</f>
        <v>5200</v>
      </c>
      <c r="I37" s="13"/>
      <c r="J37" s="13"/>
      <c r="K37" s="13" t="n">
        <f aca="false">I37+J37</f>
        <v>0</v>
      </c>
      <c r="L37" s="13" t="n">
        <f aca="false">H37+K37</f>
        <v>5200</v>
      </c>
    </row>
    <row r="38" s="21" customFormat="true" ht="84" hidden="true" customHeight="true" outlineLevel="0" collapsed="false">
      <c r="A38" s="23" t="s">
        <v>77</v>
      </c>
      <c r="B38" s="23" t="s">
        <v>78</v>
      </c>
      <c r="C38" s="23" t="s">
        <v>68</v>
      </c>
      <c r="D38" s="24" t="s">
        <v>79</v>
      </c>
      <c r="E38" s="13"/>
      <c r="F38" s="13"/>
      <c r="G38" s="13"/>
      <c r="H38" s="13" t="n">
        <f aca="false">F38+G38</f>
        <v>0</v>
      </c>
      <c r="I38" s="13"/>
      <c r="J38" s="13"/>
      <c r="K38" s="13" t="n">
        <f aca="false">I38+J38</f>
        <v>0</v>
      </c>
      <c r="L38" s="13" t="n">
        <f aca="false">H38+K38</f>
        <v>0</v>
      </c>
    </row>
    <row r="39" s="21" customFormat="true" ht="84" hidden="true" customHeight="true" outlineLevel="0" collapsed="false">
      <c r="A39" s="23" t="s">
        <v>80</v>
      </c>
      <c r="B39" s="23" t="s">
        <v>81</v>
      </c>
      <c r="C39" s="23" t="s">
        <v>68</v>
      </c>
      <c r="D39" s="24" t="s">
        <v>82</v>
      </c>
      <c r="E39" s="13"/>
      <c r="F39" s="13"/>
      <c r="G39" s="13"/>
      <c r="H39" s="13" t="n">
        <f aca="false">F39+G39</f>
        <v>0</v>
      </c>
      <c r="I39" s="13"/>
      <c r="J39" s="13"/>
      <c r="K39" s="13" t="n">
        <f aca="false">I39+J39</f>
        <v>0</v>
      </c>
      <c r="L39" s="13" t="n">
        <f aca="false">H39+K39</f>
        <v>0</v>
      </c>
    </row>
    <row r="40" s="21" customFormat="true" ht="26.25" hidden="false" customHeight="true" outlineLevel="0" collapsed="false">
      <c r="A40" s="23" t="s">
        <v>83</v>
      </c>
      <c r="B40" s="23" t="s">
        <v>84</v>
      </c>
      <c r="C40" s="37"/>
      <c r="D40" s="38" t="s">
        <v>85</v>
      </c>
      <c r="E40" s="13"/>
      <c r="F40" s="13" t="n">
        <f aca="false">F43</f>
        <v>20000</v>
      </c>
      <c r="G40" s="13" t="n">
        <f aca="false">G43</f>
        <v>0</v>
      </c>
      <c r="H40" s="13" t="n">
        <f aca="false">F40+G40</f>
        <v>20000</v>
      </c>
      <c r="I40" s="13" t="n">
        <f aca="false">I43</f>
        <v>0</v>
      </c>
      <c r="J40" s="13" t="n">
        <f aca="false">J43</f>
        <v>0</v>
      </c>
      <c r="K40" s="13" t="n">
        <f aca="false">I40+J40</f>
        <v>0</v>
      </c>
      <c r="L40" s="13" t="n">
        <f aca="false">H40+K40</f>
        <v>20000</v>
      </c>
    </row>
    <row r="41" s="21" customFormat="true" ht="84" hidden="true" customHeight="true" outlineLevel="0" collapsed="false">
      <c r="A41" s="23" t="s">
        <v>86</v>
      </c>
      <c r="B41" s="23" t="s">
        <v>87</v>
      </c>
      <c r="C41" s="23" t="s">
        <v>68</v>
      </c>
      <c r="D41" s="24" t="s">
        <v>88</v>
      </c>
      <c r="E41" s="13"/>
      <c r="F41" s="13"/>
      <c r="G41" s="13"/>
      <c r="H41" s="13" t="n">
        <f aca="false">F41+G41</f>
        <v>0</v>
      </c>
      <c r="I41" s="13"/>
      <c r="J41" s="13"/>
      <c r="K41" s="13" t="n">
        <f aca="false">I41+J41</f>
        <v>0</v>
      </c>
      <c r="L41" s="13" t="n">
        <f aca="false">H41+K41</f>
        <v>0</v>
      </c>
    </row>
    <row r="42" s="21" customFormat="true" ht="84" hidden="true" customHeight="true" outlineLevel="0" collapsed="false">
      <c r="A42" s="23"/>
      <c r="B42" s="23"/>
      <c r="C42" s="23"/>
      <c r="D42" s="24"/>
      <c r="E42" s="13"/>
      <c r="F42" s="13"/>
      <c r="G42" s="13"/>
      <c r="H42" s="13" t="n">
        <f aca="false">F42+G42</f>
        <v>0</v>
      </c>
      <c r="I42" s="13"/>
      <c r="J42" s="13"/>
      <c r="K42" s="13" t="n">
        <f aca="false">I42+J42</f>
        <v>0</v>
      </c>
      <c r="L42" s="13" t="n">
        <f aca="false">H42+K42</f>
        <v>0</v>
      </c>
    </row>
    <row r="43" s="21" customFormat="true" ht="42.75" hidden="false" customHeight="true" outlineLevel="0" collapsed="false">
      <c r="A43" s="23" t="s">
        <v>89</v>
      </c>
      <c r="B43" s="23" t="s">
        <v>90</v>
      </c>
      <c r="C43" s="23" t="s">
        <v>68</v>
      </c>
      <c r="D43" s="24" t="s">
        <v>91</v>
      </c>
      <c r="E43" s="38" t="s">
        <v>92</v>
      </c>
      <c r="F43" s="13" t="n">
        <v>20000</v>
      </c>
      <c r="G43" s="13"/>
      <c r="H43" s="13" t="n">
        <f aca="false">F43+G43</f>
        <v>20000</v>
      </c>
      <c r="I43" s="13"/>
      <c r="J43" s="13"/>
      <c r="K43" s="13" t="n">
        <f aca="false">I43+J43</f>
        <v>0</v>
      </c>
      <c r="L43" s="13" t="n">
        <f aca="false">H43+K43</f>
        <v>20000</v>
      </c>
    </row>
    <row r="44" s="21" customFormat="true" ht="63.75" hidden="false" customHeight="true" outlineLevel="0" collapsed="false">
      <c r="A44" s="23" t="s">
        <v>93</v>
      </c>
      <c r="B44" s="23" t="s">
        <v>87</v>
      </c>
      <c r="C44" s="23" t="s">
        <v>68</v>
      </c>
      <c r="D44" s="34" t="s">
        <v>88</v>
      </c>
      <c r="E44" s="25" t="s">
        <v>94</v>
      </c>
      <c r="F44" s="13"/>
      <c r="G44" s="13" t="n">
        <v>150114</v>
      </c>
      <c r="H44" s="13" t="n">
        <f aca="false">F44+G44</f>
        <v>150114</v>
      </c>
      <c r="I44" s="13"/>
      <c r="J44" s="13"/>
      <c r="K44" s="13"/>
      <c r="L44" s="13" t="n">
        <f aca="false">H44+K44</f>
        <v>150114</v>
      </c>
    </row>
    <row r="45" s="21" customFormat="true" ht="29.25" hidden="false" customHeight="true" outlineLevel="0" collapsed="false">
      <c r="A45" s="23" t="s">
        <v>95</v>
      </c>
      <c r="B45" s="23" t="s">
        <v>96</v>
      </c>
      <c r="C45" s="23"/>
      <c r="D45" s="39" t="s">
        <v>97</v>
      </c>
      <c r="E45" s="13"/>
      <c r="F45" s="13" t="n">
        <f aca="false">F46</f>
        <v>15000</v>
      </c>
      <c r="G45" s="13" t="n">
        <f aca="false">G46</f>
        <v>0</v>
      </c>
      <c r="H45" s="13" t="n">
        <f aca="false">F45+G45</f>
        <v>15000</v>
      </c>
      <c r="I45" s="13" t="n">
        <f aca="false">I46</f>
        <v>0</v>
      </c>
      <c r="J45" s="13" t="n">
        <f aca="false">J46</f>
        <v>0</v>
      </c>
      <c r="K45" s="13" t="n">
        <f aca="false">I45+J45</f>
        <v>0</v>
      </c>
      <c r="L45" s="13" t="n">
        <f aca="false">H45+K45</f>
        <v>15000</v>
      </c>
    </row>
    <row r="46" s="21" customFormat="true" ht="44.25" hidden="false" customHeight="true" outlineLevel="0" collapsed="false">
      <c r="A46" s="23" t="s">
        <v>98</v>
      </c>
      <c r="B46" s="40" t="s">
        <v>99</v>
      </c>
      <c r="C46" s="41" t="s">
        <v>100</v>
      </c>
      <c r="D46" s="42" t="s">
        <v>101</v>
      </c>
      <c r="E46" s="38" t="s">
        <v>102</v>
      </c>
      <c r="F46" s="13" t="n">
        <v>15000</v>
      </c>
      <c r="G46" s="13"/>
      <c r="H46" s="13" t="n">
        <f aca="false">F46+G46</f>
        <v>15000</v>
      </c>
      <c r="I46" s="13"/>
      <c r="J46" s="13"/>
      <c r="K46" s="13" t="n">
        <f aca="false">I46+J46</f>
        <v>0</v>
      </c>
      <c r="L46" s="13" t="n">
        <f aca="false">H46+K46</f>
        <v>15000</v>
      </c>
    </row>
    <row r="47" s="21" customFormat="true" ht="26.25" hidden="false" customHeight="true" outlineLevel="0" collapsed="false">
      <c r="A47" s="23" t="s">
        <v>103</v>
      </c>
      <c r="B47" s="40" t="s">
        <v>104</v>
      </c>
      <c r="C47" s="41"/>
      <c r="D47" s="42" t="s">
        <v>105</v>
      </c>
      <c r="E47" s="13"/>
      <c r="F47" s="13" t="n">
        <f aca="false">F48</f>
        <v>162010</v>
      </c>
      <c r="G47" s="13" t="n">
        <f aca="false">G48</f>
        <v>0</v>
      </c>
      <c r="H47" s="13" t="n">
        <f aca="false">F47+G47</f>
        <v>162010</v>
      </c>
      <c r="I47" s="13" t="n">
        <f aca="false">I48</f>
        <v>0</v>
      </c>
      <c r="J47" s="13" t="n">
        <f aca="false">J48</f>
        <v>0</v>
      </c>
      <c r="K47" s="13" t="n">
        <f aca="false">I47+J47</f>
        <v>0</v>
      </c>
      <c r="L47" s="13" t="n">
        <f aca="false">H47+K47</f>
        <v>162010</v>
      </c>
    </row>
    <row r="48" s="21" customFormat="true" ht="66.75" hidden="false" customHeight="true" outlineLevel="0" collapsed="false">
      <c r="A48" s="23" t="s">
        <v>106</v>
      </c>
      <c r="B48" s="23" t="s">
        <v>107</v>
      </c>
      <c r="C48" s="23" t="s">
        <v>108</v>
      </c>
      <c r="D48" s="24" t="s">
        <v>109</v>
      </c>
      <c r="E48" s="38" t="s">
        <v>110</v>
      </c>
      <c r="F48" s="13" t="n">
        <v>162010</v>
      </c>
      <c r="G48" s="13"/>
      <c r="H48" s="13" t="n">
        <f aca="false">F48+G48</f>
        <v>162010</v>
      </c>
      <c r="I48" s="13"/>
      <c r="J48" s="13"/>
      <c r="K48" s="13" t="n">
        <f aca="false">I48+J48</f>
        <v>0</v>
      </c>
      <c r="L48" s="13" t="n">
        <f aca="false">H48+K48</f>
        <v>162010</v>
      </c>
    </row>
    <row r="49" s="21" customFormat="true" ht="29.25" hidden="false" customHeight="true" outlineLevel="0" collapsed="false">
      <c r="A49" s="23" t="s">
        <v>111</v>
      </c>
      <c r="B49" s="23" t="s">
        <v>112</v>
      </c>
      <c r="C49" s="23"/>
      <c r="D49" s="24" t="s">
        <v>113</v>
      </c>
      <c r="E49" s="38"/>
      <c r="F49" s="13" t="n">
        <f aca="false">F50+F51</f>
        <v>6594</v>
      </c>
      <c r="G49" s="13" t="n">
        <f aca="false">G50+G51</f>
        <v>0</v>
      </c>
      <c r="H49" s="13" t="n">
        <f aca="false">F49+G49</f>
        <v>6594</v>
      </c>
      <c r="I49" s="13" t="n">
        <f aca="false">I50+I51</f>
        <v>0</v>
      </c>
      <c r="J49" s="13" t="n">
        <f aca="false">J50+J51</f>
        <v>0</v>
      </c>
      <c r="K49" s="13" t="n">
        <f aca="false">I49+J49</f>
        <v>0</v>
      </c>
      <c r="L49" s="13" t="n">
        <f aca="false">H49+K49</f>
        <v>6594</v>
      </c>
    </row>
    <row r="50" s="21" customFormat="true" ht="29.25" hidden="false" customHeight="true" outlineLevel="0" collapsed="false">
      <c r="A50" s="23" t="s">
        <v>114</v>
      </c>
      <c r="B50" s="23" t="s">
        <v>115</v>
      </c>
      <c r="C50" s="23" t="s">
        <v>108</v>
      </c>
      <c r="D50" s="24" t="s">
        <v>116</v>
      </c>
      <c r="E50" s="24" t="s">
        <v>76</v>
      </c>
      <c r="F50" s="13" t="n">
        <v>2100</v>
      </c>
      <c r="G50" s="13"/>
      <c r="H50" s="13" t="n">
        <f aca="false">F50+G50</f>
        <v>2100</v>
      </c>
      <c r="I50" s="13"/>
      <c r="J50" s="13"/>
      <c r="K50" s="13" t="n">
        <f aca="false">I50+J50</f>
        <v>0</v>
      </c>
      <c r="L50" s="13" t="n">
        <f aca="false">H50+K50</f>
        <v>2100</v>
      </c>
    </row>
    <row r="51" s="21" customFormat="true" ht="44.25" hidden="false" customHeight="true" outlineLevel="0" collapsed="false">
      <c r="A51" s="23"/>
      <c r="B51" s="23"/>
      <c r="C51" s="23"/>
      <c r="D51" s="24"/>
      <c r="E51" s="38" t="s">
        <v>110</v>
      </c>
      <c r="F51" s="13" t="n">
        <v>4494</v>
      </c>
      <c r="G51" s="13"/>
      <c r="H51" s="13" t="n">
        <f aca="false">F51+G51</f>
        <v>4494</v>
      </c>
      <c r="I51" s="13"/>
      <c r="J51" s="13"/>
      <c r="K51" s="13" t="n">
        <f aca="false">I51+J51</f>
        <v>0</v>
      </c>
      <c r="L51" s="13" t="n">
        <f aca="false">H51+K51</f>
        <v>4494</v>
      </c>
    </row>
    <row r="52" s="21" customFormat="true" ht="29.25" hidden="false" customHeight="true" outlineLevel="0" collapsed="false">
      <c r="A52" s="23" t="s">
        <v>117</v>
      </c>
      <c r="B52" s="23" t="s">
        <v>118</v>
      </c>
      <c r="C52" s="23"/>
      <c r="D52" s="43" t="s">
        <v>119</v>
      </c>
      <c r="E52" s="38"/>
      <c r="F52" s="13" t="n">
        <f aca="false">F53</f>
        <v>0</v>
      </c>
      <c r="G52" s="13" t="n">
        <f aca="false">G53</f>
        <v>0</v>
      </c>
      <c r="H52" s="13" t="n">
        <f aca="false">H53</f>
        <v>0</v>
      </c>
      <c r="I52" s="13" t="n">
        <f aca="false">I53</f>
        <v>166500</v>
      </c>
      <c r="J52" s="13" t="n">
        <f aca="false">J53</f>
        <v>61274</v>
      </c>
      <c r="K52" s="13" t="n">
        <f aca="false">K53</f>
        <v>227774</v>
      </c>
      <c r="L52" s="13" t="n">
        <f aca="false">L53</f>
        <v>227774</v>
      </c>
    </row>
    <row r="53" s="21" customFormat="true" ht="63.75" hidden="false" customHeight="true" outlineLevel="0" collapsed="false">
      <c r="A53" s="23" t="s">
        <v>120</v>
      </c>
      <c r="B53" s="23" t="s">
        <v>121</v>
      </c>
      <c r="C53" s="23" t="s">
        <v>122</v>
      </c>
      <c r="D53" s="43" t="s">
        <v>123</v>
      </c>
      <c r="E53" s="38" t="s">
        <v>52</v>
      </c>
      <c r="F53" s="13"/>
      <c r="G53" s="13"/>
      <c r="H53" s="13" t="n">
        <f aca="false">F53+G53</f>
        <v>0</v>
      </c>
      <c r="I53" s="13" t="n">
        <v>166500</v>
      </c>
      <c r="J53" s="13" t="n">
        <v>61274</v>
      </c>
      <c r="K53" s="13" t="n">
        <f aca="false">I53+J53</f>
        <v>227774</v>
      </c>
      <c r="L53" s="13" t="n">
        <f aca="false">H53+K53</f>
        <v>227774</v>
      </c>
    </row>
    <row r="54" s="21" customFormat="true" ht="45" hidden="false" customHeight="true" outlineLevel="0" collapsed="false">
      <c r="A54" s="23" t="s">
        <v>124</v>
      </c>
      <c r="B54" s="23" t="s">
        <v>125</v>
      </c>
      <c r="C54" s="23" t="s">
        <v>122</v>
      </c>
      <c r="D54" s="44" t="s">
        <v>126</v>
      </c>
      <c r="E54" s="24" t="s">
        <v>127</v>
      </c>
      <c r="F54" s="13" t="n">
        <v>69563</v>
      </c>
      <c r="G54" s="13"/>
      <c r="H54" s="13" t="n">
        <f aca="false">F54+G54</f>
        <v>69563</v>
      </c>
      <c r="I54" s="13"/>
      <c r="J54" s="13"/>
      <c r="K54" s="13" t="n">
        <f aca="false">I54+J54</f>
        <v>0</v>
      </c>
      <c r="L54" s="13" t="n">
        <f aca="false">H54+K54</f>
        <v>69563</v>
      </c>
    </row>
    <row r="55" s="21" customFormat="true" ht="30" hidden="false" customHeight="true" outlineLevel="0" collapsed="false">
      <c r="A55" s="23" t="s">
        <v>128</v>
      </c>
      <c r="B55" s="23" t="s">
        <v>129</v>
      </c>
      <c r="C55" s="23"/>
      <c r="D55" s="38" t="s">
        <v>130</v>
      </c>
      <c r="E55" s="24"/>
      <c r="F55" s="13" t="n">
        <f aca="false">F56</f>
        <v>0</v>
      </c>
      <c r="G55" s="13" t="n">
        <f aca="false">G56</f>
        <v>0</v>
      </c>
      <c r="H55" s="13" t="n">
        <f aca="false">H56</f>
        <v>0</v>
      </c>
      <c r="I55" s="13" t="n">
        <f aca="false">I56</f>
        <v>64000</v>
      </c>
      <c r="J55" s="13" t="n">
        <f aca="false">J56</f>
        <v>0</v>
      </c>
      <c r="K55" s="13" t="n">
        <f aca="false">K56</f>
        <v>64000</v>
      </c>
      <c r="L55" s="13" t="n">
        <f aca="false">L56</f>
        <v>64000</v>
      </c>
    </row>
    <row r="56" s="21" customFormat="true" ht="45.75" hidden="false" customHeight="true" outlineLevel="0" collapsed="false">
      <c r="A56" s="23" t="s">
        <v>131</v>
      </c>
      <c r="B56" s="23" t="s">
        <v>132</v>
      </c>
      <c r="C56" s="23" t="s">
        <v>133</v>
      </c>
      <c r="D56" s="38" t="s">
        <v>134</v>
      </c>
      <c r="E56" s="24" t="s">
        <v>36</v>
      </c>
      <c r="F56" s="13"/>
      <c r="G56" s="13"/>
      <c r="H56" s="13" t="n">
        <f aca="false">F56+G56</f>
        <v>0</v>
      </c>
      <c r="I56" s="13" t="n">
        <v>64000</v>
      </c>
      <c r="J56" s="13"/>
      <c r="K56" s="13" t="n">
        <f aca="false">I56+J56</f>
        <v>64000</v>
      </c>
      <c r="L56" s="13" t="n">
        <f aca="false">H56+K56</f>
        <v>64000</v>
      </c>
    </row>
    <row r="57" s="21" customFormat="true" ht="42.75" hidden="false" customHeight="true" outlineLevel="0" collapsed="false">
      <c r="A57" s="23" t="s">
        <v>135</v>
      </c>
      <c r="B57" s="23" t="s">
        <v>136</v>
      </c>
      <c r="C57" s="23" t="s">
        <v>137</v>
      </c>
      <c r="D57" s="45" t="s">
        <v>138</v>
      </c>
      <c r="E57" s="24" t="s">
        <v>139</v>
      </c>
      <c r="F57" s="13" t="n">
        <v>400000</v>
      </c>
      <c r="G57" s="13"/>
      <c r="H57" s="13" t="n">
        <f aca="false">F57+G57</f>
        <v>400000</v>
      </c>
      <c r="I57" s="13"/>
      <c r="J57" s="13"/>
      <c r="K57" s="13" t="n">
        <f aca="false">I57+J57</f>
        <v>0</v>
      </c>
      <c r="L57" s="13" t="n">
        <f aca="false">H57+K57</f>
        <v>400000</v>
      </c>
    </row>
    <row r="58" s="21" customFormat="true" ht="29.25" hidden="false" customHeight="true" outlineLevel="0" collapsed="false">
      <c r="A58" s="23" t="s">
        <v>140</v>
      </c>
      <c r="B58" s="23" t="s">
        <v>141</v>
      </c>
      <c r="C58" s="23"/>
      <c r="D58" s="45" t="s">
        <v>142</v>
      </c>
      <c r="E58" s="24"/>
      <c r="F58" s="13" t="n">
        <f aca="false">F59</f>
        <v>98000</v>
      </c>
      <c r="G58" s="13" t="n">
        <f aca="false">G59</f>
        <v>0</v>
      </c>
      <c r="H58" s="13" t="n">
        <f aca="false">H59</f>
        <v>98000</v>
      </c>
      <c r="I58" s="13" t="n">
        <f aca="false">I59</f>
        <v>0</v>
      </c>
      <c r="J58" s="13" t="n">
        <f aca="false">J59</f>
        <v>0</v>
      </c>
      <c r="K58" s="13" t="n">
        <f aca="false">K59</f>
        <v>0</v>
      </c>
      <c r="L58" s="13" t="n">
        <f aca="false">L59</f>
        <v>98000</v>
      </c>
    </row>
    <row r="59" s="21" customFormat="true" ht="42.75" hidden="false" customHeight="true" outlineLevel="0" collapsed="false">
      <c r="A59" s="23" t="s">
        <v>143</v>
      </c>
      <c r="B59" s="23" t="s">
        <v>144</v>
      </c>
      <c r="C59" s="23" t="s">
        <v>145</v>
      </c>
      <c r="D59" s="45" t="s">
        <v>146</v>
      </c>
      <c r="E59" s="24" t="s">
        <v>36</v>
      </c>
      <c r="F59" s="13" t="n">
        <v>98000</v>
      </c>
      <c r="G59" s="13"/>
      <c r="H59" s="13" t="n">
        <f aca="false">F59+G59</f>
        <v>98000</v>
      </c>
      <c r="I59" s="13"/>
      <c r="J59" s="13"/>
      <c r="K59" s="13" t="n">
        <f aca="false">I59+J59</f>
        <v>0</v>
      </c>
      <c r="L59" s="13" t="n">
        <f aca="false">H59+K59</f>
        <v>98000</v>
      </c>
    </row>
    <row r="60" s="21" customFormat="true" ht="41.25" hidden="false" customHeight="true" outlineLevel="0" collapsed="false">
      <c r="A60" s="23" t="s">
        <v>147</v>
      </c>
      <c r="B60" s="23" t="s">
        <v>148</v>
      </c>
      <c r="C60" s="23" t="s">
        <v>149</v>
      </c>
      <c r="D60" s="24" t="s">
        <v>150</v>
      </c>
      <c r="E60" s="24" t="s">
        <v>36</v>
      </c>
      <c r="F60" s="13" t="n">
        <v>66620</v>
      </c>
      <c r="G60" s="13"/>
      <c r="H60" s="13" t="n">
        <f aca="false">F60+G60</f>
        <v>66620</v>
      </c>
      <c r="I60" s="13"/>
      <c r="J60" s="13"/>
      <c r="K60" s="13" t="n">
        <f aca="false">I60+J60</f>
        <v>0</v>
      </c>
      <c r="L60" s="13" t="n">
        <f aca="false">H60+K60</f>
        <v>66620</v>
      </c>
    </row>
    <row r="61" s="21" customFormat="true" ht="41.25" hidden="false" customHeight="true" outlineLevel="0" collapsed="false">
      <c r="A61" s="46" t="s">
        <v>151</v>
      </c>
      <c r="B61" s="46" t="s">
        <v>152</v>
      </c>
      <c r="C61" s="46"/>
      <c r="D61" s="34" t="s">
        <v>153</v>
      </c>
      <c r="E61" s="24"/>
      <c r="F61" s="13" t="n">
        <f aca="false">F62</f>
        <v>300000</v>
      </c>
      <c r="G61" s="13" t="n">
        <f aca="false">G62</f>
        <v>0</v>
      </c>
      <c r="H61" s="13" t="n">
        <f aca="false">H62</f>
        <v>300000</v>
      </c>
      <c r="I61" s="13" t="n">
        <f aca="false">I62</f>
        <v>0</v>
      </c>
      <c r="J61" s="13" t="n">
        <f aca="false">J62</f>
        <v>0</v>
      </c>
      <c r="K61" s="13" t="n">
        <f aca="false">K62</f>
        <v>0</v>
      </c>
      <c r="L61" s="13" t="n">
        <f aca="false">L62</f>
        <v>300000</v>
      </c>
    </row>
    <row r="62" s="21" customFormat="true" ht="42.75" hidden="false" customHeight="true" outlineLevel="0" collapsed="false">
      <c r="A62" s="46" t="s">
        <v>154</v>
      </c>
      <c r="B62" s="46" t="s">
        <v>155</v>
      </c>
      <c r="C62" s="46" t="s">
        <v>156</v>
      </c>
      <c r="D62" s="34" t="s">
        <v>157</v>
      </c>
      <c r="E62" s="24" t="s">
        <v>158</v>
      </c>
      <c r="F62" s="13" t="n">
        <v>300000</v>
      </c>
      <c r="G62" s="13"/>
      <c r="H62" s="13" t="n">
        <f aca="false">F62+G62</f>
        <v>300000</v>
      </c>
      <c r="I62" s="13"/>
      <c r="J62" s="13"/>
      <c r="K62" s="13" t="n">
        <f aca="false">I62+J62</f>
        <v>0</v>
      </c>
      <c r="L62" s="13" t="n">
        <f aca="false">H62+K62</f>
        <v>300000</v>
      </c>
    </row>
    <row r="63" s="21" customFormat="true" ht="42.75" hidden="false" customHeight="true" outlineLevel="0" collapsed="false">
      <c r="A63" s="23" t="s">
        <v>159</v>
      </c>
      <c r="B63" s="23" t="s">
        <v>160</v>
      </c>
      <c r="C63" s="23" t="s">
        <v>33</v>
      </c>
      <c r="D63" s="24" t="s">
        <v>161</v>
      </c>
      <c r="E63" s="24" t="s">
        <v>36</v>
      </c>
      <c r="F63" s="13" t="n">
        <v>11639000</v>
      </c>
      <c r="G63" s="13"/>
      <c r="H63" s="13" t="n">
        <f aca="false">F63+G63</f>
        <v>11639000</v>
      </c>
      <c r="I63" s="13"/>
      <c r="J63" s="13"/>
      <c r="K63" s="13" t="n">
        <f aca="false">I63+J63</f>
        <v>0</v>
      </c>
      <c r="L63" s="13" t="n">
        <f aca="false">H63+K63</f>
        <v>11639000</v>
      </c>
    </row>
    <row r="64" s="21" customFormat="true" ht="88.5" hidden="false" customHeight="true" outlineLevel="0" collapsed="false">
      <c r="A64" s="23" t="s">
        <v>162</v>
      </c>
      <c r="B64" s="23" t="s">
        <v>163</v>
      </c>
      <c r="C64" s="23" t="s">
        <v>33</v>
      </c>
      <c r="D64" s="24" t="s">
        <v>164</v>
      </c>
      <c r="E64" s="25" t="s">
        <v>165</v>
      </c>
      <c r="F64" s="13" t="n">
        <v>1538180</v>
      </c>
      <c r="G64" s="13" t="n">
        <v>91360</v>
      </c>
      <c r="H64" s="13" t="n">
        <f aca="false">F64+G64</f>
        <v>1629540</v>
      </c>
      <c r="I64" s="13"/>
      <c r="J64" s="13"/>
      <c r="K64" s="13" t="n">
        <f aca="false">I64+J64</f>
        <v>0</v>
      </c>
      <c r="L64" s="13" t="n">
        <f aca="false">H64+K64</f>
        <v>1629540</v>
      </c>
    </row>
    <row r="65" s="21" customFormat="true" ht="25.5" hidden="false" customHeight="true" outlineLevel="0" collapsed="false">
      <c r="A65" s="23"/>
      <c r="B65" s="23"/>
      <c r="C65" s="23"/>
      <c r="D65" s="24"/>
      <c r="E65" s="25" t="s">
        <v>36</v>
      </c>
      <c r="F65" s="13" t="n">
        <v>40499</v>
      </c>
      <c r="G65" s="13" t="n">
        <v>-25499</v>
      </c>
      <c r="H65" s="13" t="n">
        <f aca="false">F65+G65</f>
        <v>15000</v>
      </c>
      <c r="I65" s="13" t="n">
        <v>71015</v>
      </c>
      <c r="J65" s="13" t="n">
        <v>-71015</v>
      </c>
      <c r="K65" s="13" t="n">
        <f aca="false">I65+J65</f>
        <v>0</v>
      </c>
      <c r="L65" s="13" t="n">
        <f aca="false">H65+K65</f>
        <v>15000</v>
      </c>
    </row>
    <row r="66" s="21" customFormat="true" ht="25.5" hidden="false" customHeight="true" outlineLevel="0" collapsed="false">
      <c r="A66" s="23"/>
      <c r="B66" s="23"/>
      <c r="C66" s="23"/>
      <c r="D66" s="24"/>
      <c r="E66" s="25" t="s">
        <v>166</v>
      </c>
      <c r="F66" s="13" t="n">
        <v>150000</v>
      </c>
      <c r="G66" s="13" t="n">
        <v>176579</v>
      </c>
      <c r="H66" s="13" t="n">
        <f aca="false">F66+G66</f>
        <v>326579</v>
      </c>
      <c r="I66" s="13"/>
      <c r="J66" s="13" t="n">
        <v>171015</v>
      </c>
      <c r="K66" s="13" t="n">
        <f aca="false">I66+J66</f>
        <v>171015</v>
      </c>
      <c r="L66" s="13" t="n">
        <f aca="false">H66+K66</f>
        <v>497594</v>
      </c>
    </row>
    <row r="67" s="21" customFormat="true" ht="45" hidden="true" customHeight="true" outlineLevel="0" collapsed="false">
      <c r="A67" s="23"/>
      <c r="B67" s="23"/>
      <c r="C67" s="23"/>
      <c r="D67" s="24"/>
      <c r="E67" s="24"/>
      <c r="F67" s="13"/>
      <c r="G67" s="13"/>
      <c r="H67" s="13" t="n">
        <f aca="false">F67+G67</f>
        <v>0</v>
      </c>
      <c r="I67" s="13"/>
      <c r="J67" s="13"/>
      <c r="K67" s="13" t="n">
        <f aca="false">I67+J67</f>
        <v>0</v>
      </c>
      <c r="L67" s="13" t="n">
        <f aca="false">H67+K67</f>
        <v>0</v>
      </c>
    </row>
    <row r="68" s="21" customFormat="true" ht="30.75" hidden="false" customHeight="true" outlineLevel="0" collapsed="false">
      <c r="A68" s="19" t="s">
        <v>167</v>
      </c>
      <c r="B68" s="19"/>
      <c r="C68" s="19"/>
      <c r="D68" s="20" t="s">
        <v>168</v>
      </c>
      <c r="E68" s="13"/>
      <c r="F68" s="13" t="n">
        <f aca="false">F69</f>
        <v>1185801</v>
      </c>
      <c r="G68" s="13" t="n">
        <f aca="false">G69</f>
        <v>813528</v>
      </c>
      <c r="H68" s="13" t="n">
        <f aca="false">F68+G68</f>
        <v>1999329</v>
      </c>
      <c r="I68" s="13" t="n">
        <f aca="false">I69</f>
        <v>2817173</v>
      </c>
      <c r="J68" s="13" t="n">
        <f aca="false">J69</f>
        <v>380830</v>
      </c>
      <c r="K68" s="13" t="n">
        <f aca="false">I68+J68</f>
        <v>3198003</v>
      </c>
      <c r="L68" s="13" t="n">
        <f aca="false">H68+K68</f>
        <v>5197332</v>
      </c>
    </row>
    <row r="69" s="21" customFormat="true" ht="32.25" hidden="false" customHeight="true" outlineLevel="0" collapsed="false">
      <c r="A69" s="19" t="s">
        <v>169</v>
      </c>
      <c r="B69" s="19"/>
      <c r="C69" s="19"/>
      <c r="D69" s="20" t="s">
        <v>168</v>
      </c>
      <c r="E69" s="13"/>
      <c r="F69" s="13" t="n">
        <f aca="false">F70+F71+F72+F73+F74+F76+F78</f>
        <v>1185801</v>
      </c>
      <c r="G69" s="13" t="n">
        <f aca="false">G70+G71+G72+G73+G74+G76+G78</f>
        <v>813528</v>
      </c>
      <c r="H69" s="13" t="n">
        <f aca="false">F69+G69</f>
        <v>1999329</v>
      </c>
      <c r="I69" s="13" t="n">
        <f aca="false">I70+I71+I72+I73+I74+I76+I78</f>
        <v>2817173</v>
      </c>
      <c r="J69" s="13" t="n">
        <f aca="false">J70+J71+J72+J73+J74+J76+J78</f>
        <v>380830</v>
      </c>
      <c r="K69" s="13" t="n">
        <f aca="false">I69+J69</f>
        <v>3198003</v>
      </c>
      <c r="L69" s="13" t="n">
        <f aca="false">H69+K69</f>
        <v>5197332</v>
      </c>
    </row>
    <row r="70" s="21" customFormat="true" ht="66.75" hidden="false" customHeight="true" outlineLevel="0" collapsed="false">
      <c r="A70" s="23" t="s">
        <v>170</v>
      </c>
      <c r="B70" s="23" t="s">
        <v>171</v>
      </c>
      <c r="C70" s="23" t="s">
        <v>172</v>
      </c>
      <c r="D70" s="34" t="s">
        <v>173</v>
      </c>
      <c r="E70" s="24" t="s">
        <v>174</v>
      </c>
      <c r="F70" s="13" t="n">
        <v>244684</v>
      </c>
      <c r="G70" s="13" t="n">
        <v>759174</v>
      </c>
      <c r="H70" s="13" t="n">
        <f aca="false">F70+G70</f>
        <v>1003858</v>
      </c>
      <c r="I70" s="13" t="n">
        <v>1844846</v>
      </c>
      <c r="J70" s="13" t="n">
        <v>380830</v>
      </c>
      <c r="K70" s="13" t="n">
        <f aca="false">I70+J70</f>
        <v>2225676</v>
      </c>
      <c r="L70" s="13" t="n">
        <f aca="false">H70+K70</f>
        <v>3229534</v>
      </c>
    </row>
    <row r="71" s="21" customFormat="true" ht="44.25" hidden="false" customHeight="true" outlineLevel="0" collapsed="false">
      <c r="A71" s="23" t="s">
        <v>175</v>
      </c>
      <c r="B71" s="23" t="s">
        <v>176</v>
      </c>
      <c r="C71" s="33" t="s">
        <v>177</v>
      </c>
      <c r="D71" s="47" t="s">
        <v>178</v>
      </c>
      <c r="E71" s="24"/>
      <c r="F71" s="13" t="n">
        <v>8200</v>
      </c>
      <c r="G71" s="13"/>
      <c r="H71" s="13" t="n">
        <f aca="false">F71+G71</f>
        <v>8200</v>
      </c>
      <c r="I71" s="13"/>
      <c r="J71" s="13"/>
      <c r="K71" s="13" t="n">
        <f aca="false">I71+J71</f>
        <v>0</v>
      </c>
      <c r="L71" s="13" t="n">
        <f aca="false">H71+K71</f>
        <v>8200</v>
      </c>
    </row>
    <row r="72" s="21" customFormat="true" ht="84" hidden="true" customHeight="true" outlineLevel="0" collapsed="false">
      <c r="A72" s="23" t="s">
        <v>179</v>
      </c>
      <c r="B72" s="23" t="s">
        <v>38</v>
      </c>
      <c r="C72" s="23" t="s">
        <v>180</v>
      </c>
      <c r="D72" s="48" t="s">
        <v>181</v>
      </c>
      <c r="E72" s="13"/>
      <c r="F72" s="13"/>
      <c r="G72" s="13"/>
      <c r="H72" s="13" t="n">
        <f aca="false">F72+G72</f>
        <v>0</v>
      </c>
      <c r="I72" s="13"/>
      <c r="J72" s="13"/>
      <c r="K72" s="13" t="n">
        <f aca="false">I72+J72</f>
        <v>0</v>
      </c>
      <c r="L72" s="13" t="n">
        <f aca="false">H72+K72</f>
        <v>0</v>
      </c>
    </row>
    <row r="73" s="21" customFormat="true" ht="70.5" hidden="false" customHeight="true" outlineLevel="0" collapsed="false">
      <c r="A73" s="23" t="s">
        <v>182</v>
      </c>
      <c r="B73" s="23" t="s">
        <v>183</v>
      </c>
      <c r="C73" s="23" t="s">
        <v>68</v>
      </c>
      <c r="D73" s="34" t="s">
        <v>88</v>
      </c>
      <c r="E73" s="25" t="s">
        <v>94</v>
      </c>
      <c r="F73" s="13" t="n">
        <v>867860</v>
      </c>
      <c r="G73" s="13"/>
      <c r="H73" s="13" t="n">
        <f aca="false">F73+G73</f>
        <v>867860</v>
      </c>
      <c r="I73" s="13"/>
      <c r="J73" s="13"/>
      <c r="K73" s="13" t="n">
        <f aca="false">I73+J73</f>
        <v>0</v>
      </c>
      <c r="L73" s="13" t="n">
        <f aca="false">H73+K73</f>
        <v>867860</v>
      </c>
    </row>
    <row r="74" s="21" customFormat="true" ht="26.25" hidden="false" customHeight="true" outlineLevel="0" collapsed="false">
      <c r="A74" s="23" t="s">
        <v>184</v>
      </c>
      <c r="B74" s="23" t="s">
        <v>185</v>
      </c>
      <c r="C74" s="33"/>
      <c r="D74" s="47" t="s">
        <v>186</v>
      </c>
      <c r="E74" s="13"/>
      <c r="F74" s="13" t="n">
        <f aca="false">F75</f>
        <v>65057</v>
      </c>
      <c r="G74" s="13" t="n">
        <f aca="false">G75</f>
        <v>54354</v>
      </c>
      <c r="H74" s="13" t="n">
        <f aca="false">F74+G74</f>
        <v>119411</v>
      </c>
      <c r="I74" s="13" t="n">
        <f aca="false">I75</f>
        <v>0</v>
      </c>
      <c r="J74" s="13" t="n">
        <f aca="false">J75</f>
        <v>0</v>
      </c>
      <c r="K74" s="13" t="n">
        <f aca="false">I74+J74</f>
        <v>0</v>
      </c>
      <c r="L74" s="13" t="n">
        <f aca="false">H74+K74</f>
        <v>119411</v>
      </c>
    </row>
    <row r="75" s="21" customFormat="true" ht="47.25" hidden="false" customHeight="true" outlineLevel="0" collapsed="false">
      <c r="A75" s="23" t="s">
        <v>187</v>
      </c>
      <c r="B75" s="23" t="s">
        <v>188</v>
      </c>
      <c r="C75" s="23" t="s">
        <v>108</v>
      </c>
      <c r="D75" s="43" t="s">
        <v>189</v>
      </c>
      <c r="E75" s="38" t="s">
        <v>110</v>
      </c>
      <c r="F75" s="13" t="n">
        <v>65057</v>
      </c>
      <c r="G75" s="13" t="n">
        <v>54354</v>
      </c>
      <c r="H75" s="13" t="n">
        <f aca="false">F75+G75</f>
        <v>119411</v>
      </c>
      <c r="I75" s="13"/>
      <c r="J75" s="13"/>
      <c r="K75" s="13" t="n">
        <f aca="false">I75+J75</f>
        <v>0</v>
      </c>
      <c r="L75" s="13" t="n">
        <f aca="false">H75+K75</f>
        <v>119411</v>
      </c>
    </row>
    <row r="76" s="21" customFormat="true" ht="27" hidden="false" customHeight="true" outlineLevel="0" collapsed="false">
      <c r="A76" s="23" t="s">
        <v>190</v>
      </c>
      <c r="B76" s="23" t="s">
        <v>118</v>
      </c>
      <c r="C76" s="23"/>
      <c r="D76" s="43" t="s">
        <v>119</v>
      </c>
      <c r="E76" s="25"/>
      <c r="F76" s="13" t="n">
        <f aca="false">F77</f>
        <v>0</v>
      </c>
      <c r="G76" s="13" t="n">
        <f aca="false">G77</f>
        <v>0</v>
      </c>
      <c r="H76" s="13" t="n">
        <f aca="false">H77</f>
        <v>0</v>
      </c>
      <c r="I76" s="13" t="n">
        <f aca="false">I77</f>
        <v>288197</v>
      </c>
      <c r="J76" s="13" t="n">
        <f aca="false">J77</f>
        <v>0</v>
      </c>
      <c r="K76" s="13" t="n">
        <f aca="false">K77</f>
        <v>288197</v>
      </c>
      <c r="L76" s="13" t="n">
        <f aca="false">L77</f>
        <v>288197</v>
      </c>
    </row>
    <row r="77" s="21" customFormat="true" ht="31.5" hidden="false" customHeight="true" outlineLevel="0" collapsed="false">
      <c r="A77" s="23" t="s">
        <v>191</v>
      </c>
      <c r="B77" s="23" t="s">
        <v>192</v>
      </c>
      <c r="C77" s="23" t="s">
        <v>122</v>
      </c>
      <c r="D77" s="43" t="s">
        <v>193</v>
      </c>
      <c r="E77" s="25" t="s">
        <v>174</v>
      </c>
      <c r="F77" s="13"/>
      <c r="G77" s="13"/>
      <c r="H77" s="13" t="n">
        <f aca="false">F77+G77</f>
        <v>0</v>
      </c>
      <c r="I77" s="13" t="n">
        <v>288197</v>
      </c>
      <c r="J77" s="13"/>
      <c r="K77" s="13" t="n">
        <f aca="false">I77+J77</f>
        <v>288197</v>
      </c>
      <c r="L77" s="13" t="n">
        <f aca="false">H77+K77</f>
        <v>288197</v>
      </c>
    </row>
    <row r="78" s="21" customFormat="true" ht="33" hidden="false" customHeight="true" outlineLevel="0" collapsed="false">
      <c r="A78" s="23" t="s">
        <v>194</v>
      </c>
      <c r="B78" s="23" t="s">
        <v>195</v>
      </c>
      <c r="C78" s="23"/>
      <c r="D78" s="43" t="s">
        <v>196</v>
      </c>
      <c r="E78" s="25"/>
      <c r="F78" s="13" t="n">
        <f aca="false">F79+F80</f>
        <v>0</v>
      </c>
      <c r="G78" s="13" t="n">
        <f aca="false">G79+G80</f>
        <v>0</v>
      </c>
      <c r="H78" s="13" t="n">
        <f aca="false">H79+H80</f>
        <v>0</v>
      </c>
      <c r="I78" s="13" t="n">
        <f aca="false">I79+I80</f>
        <v>684130</v>
      </c>
      <c r="J78" s="13" t="n">
        <f aca="false">J79+J80</f>
        <v>0</v>
      </c>
      <c r="K78" s="13" t="n">
        <f aca="false">K79+K80</f>
        <v>684130</v>
      </c>
      <c r="L78" s="13" t="n">
        <f aca="false">L79+L80</f>
        <v>684130</v>
      </c>
    </row>
    <row r="79" s="21" customFormat="true" ht="45" hidden="false" customHeight="true" outlineLevel="0" collapsed="false">
      <c r="A79" s="23" t="s">
        <v>197</v>
      </c>
      <c r="B79" s="23" t="s">
        <v>198</v>
      </c>
      <c r="C79" s="23" t="s">
        <v>145</v>
      </c>
      <c r="D79" s="43" t="s">
        <v>199</v>
      </c>
      <c r="E79" s="16" t="s">
        <v>174</v>
      </c>
      <c r="F79" s="13"/>
      <c r="G79" s="13"/>
      <c r="H79" s="13" t="n">
        <f aca="false">F79+G79</f>
        <v>0</v>
      </c>
      <c r="I79" s="13" t="n">
        <v>280370</v>
      </c>
      <c r="J79" s="13"/>
      <c r="K79" s="13" t="n">
        <f aca="false">I79+J79</f>
        <v>280370</v>
      </c>
      <c r="L79" s="13" t="n">
        <f aca="false">H79+K79</f>
        <v>280370</v>
      </c>
    </row>
    <row r="80" s="21" customFormat="true" ht="52.5" hidden="false" customHeight="true" outlineLevel="0" collapsed="false">
      <c r="A80" s="23" t="s">
        <v>200</v>
      </c>
      <c r="B80" s="23" t="s">
        <v>201</v>
      </c>
      <c r="C80" s="23" t="s">
        <v>145</v>
      </c>
      <c r="D80" s="43" t="s">
        <v>202</v>
      </c>
      <c r="E80" s="16"/>
      <c r="F80" s="13"/>
      <c r="G80" s="13"/>
      <c r="H80" s="13" t="n">
        <f aca="false">F80+G80</f>
        <v>0</v>
      </c>
      <c r="I80" s="13" t="n">
        <v>403760</v>
      </c>
      <c r="J80" s="13"/>
      <c r="K80" s="13" t="n">
        <f aca="false">I80+J80</f>
        <v>403760</v>
      </c>
      <c r="L80" s="13" t="n">
        <f aca="false">H80+K80</f>
        <v>403760</v>
      </c>
    </row>
    <row r="81" s="51" customFormat="true" ht="49.5" hidden="false" customHeight="true" outlineLevel="0" collapsed="false">
      <c r="A81" s="19" t="s">
        <v>203</v>
      </c>
      <c r="B81" s="19"/>
      <c r="C81" s="19"/>
      <c r="D81" s="49" t="s">
        <v>204</v>
      </c>
      <c r="E81" s="50"/>
      <c r="F81" s="50" t="n">
        <f aca="false">F82</f>
        <v>1507417</v>
      </c>
      <c r="G81" s="50" t="n">
        <f aca="false">G82</f>
        <v>383112.43</v>
      </c>
      <c r="H81" s="13" t="n">
        <f aca="false">F81+G81</f>
        <v>1890529.43</v>
      </c>
      <c r="I81" s="50" t="n">
        <f aca="false">I82</f>
        <v>0</v>
      </c>
      <c r="J81" s="50" t="n">
        <f aca="false">J82</f>
        <v>0</v>
      </c>
      <c r="K81" s="13" t="n">
        <f aca="false">I81+J81</f>
        <v>0</v>
      </c>
      <c r="L81" s="13" t="n">
        <f aca="false">H81+K81</f>
        <v>1890529.43</v>
      </c>
    </row>
    <row r="82" s="51" customFormat="true" ht="45" hidden="false" customHeight="true" outlineLevel="0" collapsed="false">
      <c r="A82" s="19" t="s">
        <v>205</v>
      </c>
      <c r="B82" s="19"/>
      <c r="C82" s="19"/>
      <c r="D82" s="49" t="s">
        <v>204</v>
      </c>
      <c r="E82" s="50"/>
      <c r="F82" s="50" t="n">
        <f aca="false">F83+F87++F90+F91+F92+F95+F100+F101+F89</f>
        <v>1507417</v>
      </c>
      <c r="G82" s="50" t="n">
        <f aca="false">G83+G87++G90+G91+G92+G95+G100+G101+G89</f>
        <v>383112.43</v>
      </c>
      <c r="H82" s="13" t="n">
        <f aca="false">F82+G82</f>
        <v>1890529.43</v>
      </c>
      <c r="I82" s="50" t="n">
        <f aca="false">I83+I87+I90+I91+I92+I95+I96+I97+I98+I99+I100+I101+I89</f>
        <v>0</v>
      </c>
      <c r="J82" s="50" t="n">
        <f aca="false">J83+J87+J90+J91+J92+J95+J96+J97+J98+J99+J100+J101+J89</f>
        <v>0</v>
      </c>
      <c r="K82" s="13" t="n">
        <f aca="false">I82+J82</f>
        <v>0</v>
      </c>
      <c r="L82" s="13" t="n">
        <f aca="false">H82+K82</f>
        <v>1890529.43</v>
      </c>
    </row>
    <row r="83" s="51" customFormat="true" ht="46.5" hidden="false" customHeight="true" outlineLevel="0" collapsed="false">
      <c r="A83" s="40" t="s">
        <v>206</v>
      </c>
      <c r="B83" s="40" t="s">
        <v>207</v>
      </c>
      <c r="C83" s="40"/>
      <c r="D83" s="52" t="s">
        <v>208</v>
      </c>
      <c r="E83" s="50"/>
      <c r="F83" s="50" t="n">
        <f aca="false">F84+F85+F86</f>
        <v>1175343</v>
      </c>
      <c r="G83" s="50" t="n">
        <f aca="false">G84+G85+G86</f>
        <v>172412.43</v>
      </c>
      <c r="H83" s="13" t="n">
        <f aca="false">F83+G83</f>
        <v>1347755.43</v>
      </c>
      <c r="I83" s="50" t="n">
        <f aca="false">I84+I85+I86</f>
        <v>0</v>
      </c>
      <c r="J83" s="50" t="n">
        <f aca="false">J84+J85+J86</f>
        <v>0</v>
      </c>
      <c r="K83" s="13" t="n">
        <f aca="false">I83+J83</f>
        <v>0</v>
      </c>
      <c r="L83" s="13" t="n">
        <f aca="false">H83+K83</f>
        <v>1347755.43</v>
      </c>
    </row>
    <row r="84" s="51" customFormat="true" ht="43.5" hidden="false" customHeight="true" outlineLevel="0" collapsed="false">
      <c r="A84" s="40" t="s">
        <v>209</v>
      </c>
      <c r="B84" s="40" t="s">
        <v>210</v>
      </c>
      <c r="C84" s="40" t="s">
        <v>211</v>
      </c>
      <c r="D84" s="53" t="s">
        <v>212</v>
      </c>
      <c r="E84" s="54" t="s">
        <v>213</v>
      </c>
      <c r="F84" s="50" t="n">
        <v>16962</v>
      </c>
      <c r="G84" s="50"/>
      <c r="H84" s="13" t="n">
        <f aca="false">F84+G84</f>
        <v>16962</v>
      </c>
      <c r="I84" s="50"/>
      <c r="J84" s="50"/>
      <c r="K84" s="13" t="n">
        <f aca="false">I84+J84</f>
        <v>0</v>
      </c>
      <c r="L84" s="13" t="n">
        <f aca="false">H84+K84</f>
        <v>16962</v>
      </c>
    </row>
    <row r="85" s="51" customFormat="true" ht="69" hidden="false" customHeight="true" outlineLevel="0" collapsed="false">
      <c r="A85" s="40" t="s">
        <v>214</v>
      </c>
      <c r="B85" s="40" t="s">
        <v>215</v>
      </c>
      <c r="C85" s="40" t="s">
        <v>211</v>
      </c>
      <c r="D85" s="53" t="s">
        <v>216</v>
      </c>
      <c r="E85" s="27" t="s">
        <v>217</v>
      </c>
      <c r="F85" s="50" t="n">
        <v>1158381</v>
      </c>
      <c r="G85" s="50" t="n">
        <v>172412.43</v>
      </c>
      <c r="H85" s="13" t="n">
        <f aca="false">F85+G85</f>
        <v>1330793.43</v>
      </c>
      <c r="I85" s="50"/>
      <c r="J85" s="50"/>
      <c r="K85" s="13" t="n">
        <f aca="false">I85+J85</f>
        <v>0</v>
      </c>
      <c r="L85" s="13" t="n">
        <f aca="false">H85+K85</f>
        <v>1330793.43</v>
      </c>
    </row>
    <row r="86" s="51" customFormat="true" ht="84" hidden="true" customHeight="true" outlineLevel="0" collapsed="false">
      <c r="A86" s="40" t="s">
        <v>218</v>
      </c>
      <c r="B86" s="40" t="s">
        <v>219</v>
      </c>
      <c r="C86" s="40" t="s">
        <v>211</v>
      </c>
      <c r="D86" s="53" t="s">
        <v>220</v>
      </c>
      <c r="E86" s="50"/>
      <c r="F86" s="50"/>
      <c r="G86" s="50"/>
      <c r="H86" s="13" t="n">
        <f aca="false">F86+G86</f>
        <v>0</v>
      </c>
      <c r="I86" s="50"/>
      <c r="J86" s="50"/>
      <c r="K86" s="13" t="n">
        <f aca="false">I86+J86</f>
        <v>0</v>
      </c>
      <c r="L86" s="13" t="n">
        <f aca="false">H86+K86</f>
        <v>0</v>
      </c>
    </row>
    <row r="87" s="51" customFormat="true" ht="63" hidden="false" customHeight="true" outlineLevel="0" collapsed="false">
      <c r="A87" s="40" t="s">
        <v>221</v>
      </c>
      <c r="B87" s="55" t="n">
        <v>3100</v>
      </c>
      <c r="C87" s="41"/>
      <c r="D87" s="47" t="s">
        <v>222</v>
      </c>
      <c r="E87" s="50"/>
      <c r="F87" s="50" t="n">
        <f aca="false">F88</f>
        <v>0</v>
      </c>
      <c r="G87" s="50" t="n">
        <f aca="false">G88</f>
        <v>3700</v>
      </c>
      <c r="H87" s="13" t="n">
        <f aca="false">F87+G87</f>
        <v>3700</v>
      </c>
      <c r="I87" s="50" t="n">
        <f aca="false">I88</f>
        <v>0</v>
      </c>
      <c r="J87" s="50" t="n">
        <f aca="false">J88</f>
        <v>0</v>
      </c>
      <c r="K87" s="13" t="n">
        <f aca="false">I87+J87</f>
        <v>0</v>
      </c>
      <c r="L87" s="13" t="n">
        <f aca="false">H87+K87</f>
        <v>3700</v>
      </c>
    </row>
    <row r="88" s="51" customFormat="true" ht="67.5" hidden="false" customHeight="true" outlineLevel="0" collapsed="false">
      <c r="A88" s="40" t="s">
        <v>223</v>
      </c>
      <c r="B88" s="40" t="s">
        <v>224</v>
      </c>
      <c r="C88" s="41" t="s">
        <v>171</v>
      </c>
      <c r="D88" s="47" t="s">
        <v>225</v>
      </c>
      <c r="E88" s="54" t="s">
        <v>226</v>
      </c>
      <c r="F88" s="50"/>
      <c r="G88" s="50" t="n">
        <v>3700</v>
      </c>
      <c r="H88" s="13" t="n">
        <f aca="false">F88+G88</f>
        <v>3700</v>
      </c>
      <c r="I88" s="50"/>
      <c r="J88" s="50"/>
      <c r="K88" s="13" t="n">
        <f aca="false">I88+J88</f>
        <v>0</v>
      </c>
      <c r="L88" s="13" t="n">
        <f aca="false">H88+K88</f>
        <v>3700</v>
      </c>
    </row>
    <row r="89" s="51" customFormat="true" ht="82.5" hidden="false" customHeight="true" outlineLevel="0" collapsed="false">
      <c r="A89" s="40" t="s">
        <v>227</v>
      </c>
      <c r="B89" s="40" t="s">
        <v>87</v>
      </c>
      <c r="C89" s="41" t="s">
        <v>228</v>
      </c>
      <c r="D89" s="47" t="s">
        <v>229</v>
      </c>
      <c r="E89" s="27" t="s">
        <v>230</v>
      </c>
      <c r="F89" s="50" t="n">
        <v>89447</v>
      </c>
      <c r="G89" s="50"/>
      <c r="H89" s="13" t="n">
        <f aca="false">F89+G89</f>
        <v>89447</v>
      </c>
      <c r="I89" s="50"/>
      <c r="J89" s="50"/>
      <c r="K89" s="13" t="n">
        <f aca="false">I89+J89</f>
        <v>0</v>
      </c>
      <c r="L89" s="13" t="n">
        <f aca="false">H89+K89</f>
        <v>89447</v>
      </c>
    </row>
    <row r="90" s="51" customFormat="true" ht="45" hidden="false" customHeight="true" outlineLevel="0" collapsed="false">
      <c r="A90" s="23" t="s">
        <v>231</v>
      </c>
      <c r="B90" s="23" t="s">
        <v>232</v>
      </c>
      <c r="C90" s="23" t="s">
        <v>156</v>
      </c>
      <c r="D90" s="56" t="s">
        <v>233</v>
      </c>
      <c r="E90" s="24" t="s">
        <v>234</v>
      </c>
      <c r="F90" s="50" t="n">
        <v>7674</v>
      </c>
      <c r="G90" s="50"/>
      <c r="H90" s="13" t="n">
        <f aca="false">F90+G90</f>
        <v>7674</v>
      </c>
      <c r="I90" s="50"/>
      <c r="J90" s="50"/>
      <c r="K90" s="13" t="n">
        <f aca="false">I90+J90</f>
        <v>0</v>
      </c>
      <c r="L90" s="13" t="n">
        <f aca="false">H90+K90</f>
        <v>7674</v>
      </c>
    </row>
    <row r="91" s="51" customFormat="true" ht="42" hidden="false" customHeight="true" outlineLevel="0" collapsed="false">
      <c r="A91" s="23"/>
      <c r="B91" s="23"/>
      <c r="C91" s="23"/>
      <c r="D91" s="56"/>
      <c r="E91" s="24" t="s">
        <v>76</v>
      </c>
      <c r="F91" s="50" t="n">
        <v>73600</v>
      </c>
      <c r="G91" s="50"/>
      <c r="H91" s="13" t="n">
        <f aca="false">F91+G91</f>
        <v>73600</v>
      </c>
      <c r="I91" s="50"/>
      <c r="J91" s="50"/>
      <c r="K91" s="13" t="n">
        <f aca="false">I91+J91</f>
        <v>0</v>
      </c>
      <c r="L91" s="13" t="n">
        <f aca="false">H91+K91</f>
        <v>73600</v>
      </c>
    </row>
    <row r="92" s="51" customFormat="true" ht="31.5" hidden="false" customHeight="true" outlineLevel="0" collapsed="false">
      <c r="A92" s="40" t="s">
        <v>235</v>
      </c>
      <c r="B92" s="40" t="s">
        <v>96</v>
      </c>
      <c r="C92" s="41"/>
      <c r="D92" s="24" t="s">
        <v>97</v>
      </c>
      <c r="E92" s="57"/>
      <c r="F92" s="50" t="n">
        <f aca="false">F93+F94</f>
        <v>27000</v>
      </c>
      <c r="G92" s="50" t="n">
        <f aca="false">G93+G94</f>
        <v>0</v>
      </c>
      <c r="H92" s="13" t="n">
        <f aca="false">F92+G92</f>
        <v>27000</v>
      </c>
      <c r="I92" s="50" t="n">
        <f aca="false">I93+I94</f>
        <v>0</v>
      </c>
      <c r="J92" s="50" t="n">
        <f aca="false">J93+J94</f>
        <v>0</v>
      </c>
      <c r="K92" s="13" t="n">
        <f aca="false">I92+J92</f>
        <v>0</v>
      </c>
      <c r="L92" s="13" t="n">
        <f aca="false">H92+K92</f>
        <v>27000</v>
      </c>
    </row>
    <row r="93" s="51" customFormat="true" ht="46.5" hidden="false" customHeight="true" outlineLevel="0" collapsed="false">
      <c r="A93" s="23" t="s">
        <v>236</v>
      </c>
      <c r="B93" s="23" t="s">
        <v>99</v>
      </c>
      <c r="C93" s="23" t="s">
        <v>100</v>
      </c>
      <c r="D93" s="58" t="s">
        <v>237</v>
      </c>
      <c r="E93" s="38" t="s">
        <v>238</v>
      </c>
      <c r="F93" s="50" t="n">
        <v>5000</v>
      </c>
      <c r="G93" s="50"/>
      <c r="H93" s="13" t="n">
        <f aca="false">F93+G93</f>
        <v>5000</v>
      </c>
      <c r="I93" s="50"/>
      <c r="J93" s="50"/>
      <c r="K93" s="13" t="n">
        <f aca="false">I93+J93</f>
        <v>0</v>
      </c>
      <c r="L93" s="13" t="n">
        <f aca="false">H93+K93</f>
        <v>5000</v>
      </c>
    </row>
    <row r="94" s="51" customFormat="true" ht="31.5" hidden="false" customHeight="true" outlineLevel="0" collapsed="false">
      <c r="A94" s="23"/>
      <c r="B94" s="23"/>
      <c r="C94" s="23"/>
      <c r="D94" s="58"/>
      <c r="E94" s="24" t="s">
        <v>76</v>
      </c>
      <c r="F94" s="50" t="n">
        <v>22000</v>
      </c>
      <c r="G94" s="50"/>
      <c r="H94" s="13" t="n">
        <f aca="false">F94+G94</f>
        <v>22000</v>
      </c>
      <c r="I94" s="50"/>
      <c r="J94" s="50"/>
      <c r="K94" s="13" t="n">
        <f aca="false">I94+J94</f>
        <v>0</v>
      </c>
      <c r="L94" s="13" t="n">
        <f aca="false">H94+K94</f>
        <v>22000</v>
      </c>
    </row>
    <row r="95" s="51" customFormat="true" ht="34.5" hidden="false" customHeight="true" outlineLevel="0" collapsed="false">
      <c r="A95" s="40" t="s">
        <v>239</v>
      </c>
      <c r="B95" s="40" t="s">
        <v>240</v>
      </c>
      <c r="C95" s="41"/>
      <c r="D95" s="42" t="s">
        <v>241</v>
      </c>
      <c r="E95" s="50"/>
      <c r="F95" s="50" t="n">
        <f aca="false">F96+F97+F98+F99</f>
        <v>134353</v>
      </c>
      <c r="G95" s="50" t="n">
        <f aca="false">G96+G97+G98+G99</f>
        <v>207000</v>
      </c>
      <c r="H95" s="50" t="n">
        <f aca="false">H96+H97+H98+H99</f>
        <v>341353</v>
      </c>
      <c r="I95" s="50" t="n">
        <f aca="false">I96+I97+I98+I99</f>
        <v>0</v>
      </c>
      <c r="J95" s="50" t="n">
        <f aca="false">J96+J97+J98+J99</f>
        <v>0</v>
      </c>
      <c r="K95" s="50" t="n">
        <f aca="false">K96+K97+K98+K99</f>
        <v>0</v>
      </c>
      <c r="L95" s="50" t="n">
        <f aca="false">L96+L97+L98+L99</f>
        <v>341353</v>
      </c>
    </row>
    <row r="96" s="51" customFormat="true" ht="63" hidden="false" customHeight="true" outlineLevel="0" collapsed="false">
      <c r="A96" s="23" t="s">
        <v>242</v>
      </c>
      <c r="B96" s="23" t="s">
        <v>243</v>
      </c>
      <c r="C96" s="23" t="s">
        <v>176</v>
      </c>
      <c r="D96" s="59" t="s">
        <v>244</v>
      </c>
      <c r="E96" s="38" t="s">
        <v>245</v>
      </c>
      <c r="F96" s="50" t="n">
        <v>22653</v>
      </c>
      <c r="G96" s="50"/>
      <c r="H96" s="13" t="n">
        <f aca="false">F96+G96</f>
        <v>22653</v>
      </c>
      <c r="I96" s="50"/>
      <c r="J96" s="50"/>
      <c r="K96" s="13" t="n">
        <f aca="false">I96+J96</f>
        <v>0</v>
      </c>
      <c r="L96" s="13" t="n">
        <f aca="false">H96+K96</f>
        <v>22653</v>
      </c>
    </row>
    <row r="97" s="51" customFormat="true" ht="31.5" hidden="false" customHeight="true" outlineLevel="0" collapsed="false">
      <c r="A97" s="23"/>
      <c r="B97" s="23"/>
      <c r="C97" s="23"/>
      <c r="D97" s="59"/>
      <c r="E97" s="38" t="s">
        <v>246</v>
      </c>
      <c r="F97" s="50" t="n">
        <v>104500</v>
      </c>
      <c r="G97" s="50" t="n">
        <v>207000</v>
      </c>
      <c r="H97" s="13" t="n">
        <f aca="false">F97+G97</f>
        <v>311500</v>
      </c>
      <c r="I97" s="50"/>
      <c r="J97" s="50"/>
      <c r="K97" s="13" t="n">
        <f aca="false">I97+J97</f>
        <v>0</v>
      </c>
      <c r="L97" s="13" t="n">
        <f aca="false">H97+K97</f>
        <v>311500</v>
      </c>
    </row>
    <row r="98" s="51" customFormat="true" ht="46.5" hidden="false" customHeight="true" outlineLevel="0" collapsed="false">
      <c r="A98" s="23"/>
      <c r="B98" s="23"/>
      <c r="C98" s="23"/>
      <c r="D98" s="59"/>
      <c r="E98" s="24" t="s">
        <v>234</v>
      </c>
      <c r="F98" s="50" t="n">
        <v>3000</v>
      </c>
      <c r="G98" s="50"/>
      <c r="H98" s="13" t="n">
        <f aca="false">F98+G98</f>
        <v>3000</v>
      </c>
      <c r="I98" s="50"/>
      <c r="J98" s="50"/>
      <c r="K98" s="13" t="n">
        <f aca="false">I98+J98</f>
        <v>0</v>
      </c>
      <c r="L98" s="13" t="n">
        <f aca="false">H98+K98</f>
        <v>3000</v>
      </c>
    </row>
    <row r="99" s="51" customFormat="true" ht="24" hidden="false" customHeight="true" outlineLevel="0" collapsed="false">
      <c r="A99" s="23"/>
      <c r="B99" s="23"/>
      <c r="C99" s="23"/>
      <c r="D99" s="59"/>
      <c r="E99" s="24" t="s">
        <v>76</v>
      </c>
      <c r="F99" s="50" t="n">
        <v>4200</v>
      </c>
      <c r="G99" s="50"/>
      <c r="H99" s="13" t="n">
        <f aca="false">F99+G99</f>
        <v>4200</v>
      </c>
      <c r="I99" s="50"/>
      <c r="J99" s="50"/>
      <c r="K99" s="13" t="n">
        <f aca="false">I99+J99</f>
        <v>0</v>
      </c>
      <c r="L99" s="13" t="n">
        <f aca="false">H99+K99</f>
        <v>4200</v>
      </c>
    </row>
    <row r="100" s="51" customFormat="true" ht="84" hidden="true" customHeight="true" outlineLevel="0" collapsed="false">
      <c r="A100" s="23"/>
      <c r="B100" s="23"/>
      <c r="C100" s="23"/>
      <c r="D100" s="59"/>
      <c r="E100" s="50"/>
      <c r="F100" s="50"/>
      <c r="G100" s="50"/>
      <c r="H100" s="13" t="n">
        <f aca="false">F100+G100</f>
        <v>0</v>
      </c>
      <c r="I100" s="50"/>
      <c r="J100" s="50"/>
      <c r="K100" s="13" t="n">
        <f aca="false">I100+J100</f>
        <v>0</v>
      </c>
      <c r="L100" s="13" t="n">
        <f aca="false">H100+K100</f>
        <v>0</v>
      </c>
    </row>
    <row r="101" s="51" customFormat="true" ht="84" hidden="true" customHeight="true" outlineLevel="0" collapsed="false">
      <c r="A101" s="60" t="s">
        <v>247</v>
      </c>
      <c r="B101" s="60" t="s">
        <v>248</v>
      </c>
      <c r="C101" s="60" t="s">
        <v>145</v>
      </c>
      <c r="D101" s="61" t="s">
        <v>249</v>
      </c>
      <c r="E101" s="62" t="s">
        <v>250</v>
      </c>
      <c r="F101" s="63"/>
      <c r="G101" s="63"/>
      <c r="H101" s="64" t="n">
        <f aca="false">F101+G101</f>
        <v>0</v>
      </c>
      <c r="I101" s="63"/>
      <c r="J101" s="63"/>
      <c r="K101" s="64" t="n">
        <f aca="false">I101+J101</f>
        <v>0</v>
      </c>
      <c r="L101" s="64" t="n">
        <f aca="false">H101+K101</f>
        <v>0</v>
      </c>
    </row>
    <row r="102" s="21" customFormat="true" ht="23.25" hidden="false" customHeight="true" outlineLevel="0" collapsed="false">
      <c r="A102" s="19" t="s">
        <v>251</v>
      </c>
      <c r="B102" s="19"/>
      <c r="C102" s="19"/>
      <c r="D102" s="20" t="s">
        <v>252</v>
      </c>
      <c r="E102" s="13"/>
      <c r="F102" s="13" t="n">
        <f aca="false">F103</f>
        <v>135315</v>
      </c>
      <c r="G102" s="13" t="n">
        <f aca="false">G103</f>
        <v>0</v>
      </c>
      <c r="H102" s="13" t="n">
        <f aca="false">F102+G102</f>
        <v>135315</v>
      </c>
      <c r="I102" s="13" t="n">
        <f aca="false">I103</f>
        <v>103800</v>
      </c>
      <c r="J102" s="13" t="n">
        <f aca="false">J103</f>
        <v>0</v>
      </c>
      <c r="K102" s="13" t="n">
        <f aca="false">I102+J102</f>
        <v>103800</v>
      </c>
      <c r="L102" s="13" t="n">
        <f aca="false">H102+K102</f>
        <v>239115</v>
      </c>
    </row>
    <row r="103" s="21" customFormat="true" ht="21.75" hidden="false" customHeight="true" outlineLevel="0" collapsed="false">
      <c r="A103" s="19" t="s">
        <v>253</v>
      </c>
      <c r="B103" s="19"/>
      <c r="C103" s="19"/>
      <c r="D103" s="20" t="s">
        <v>252</v>
      </c>
      <c r="E103" s="13"/>
      <c r="F103" s="13" t="n">
        <f aca="false">F104+F105+F106</f>
        <v>135315</v>
      </c>
      <c r="G103" s="13" t="n">
        <f aca="false">G104+G105+G106</f>
        <v>0</v>
      </c>
      <c r="H103" s="13" t="n">
        <f aca="false">F103+G103</f>
        <v>135315</v>
      </c>
      <c r="I103" s="13" t="n">
        <f aca="false">I104+I105+I106</f>
        <v>103800</v>
      </c>
      <c r="J103" s="13" t="n">
        <f aca="false">J104+J105+J106</f>
        <v>0</v>
      </c>
      <c r="K103" s="13" t="n">
        <f aca="false">I103+J103</f>
        <v>103800</v>
      </c>
      <c r="L103" s="13" t="n">
        <f aca="false">H103+K103</f>
        <v>239115</v>
      </c>
    </row>
    <row r="104" s="21" customFormat="true" ht="41.25" hidden="true" customHeight="true" outlineLevel="0" collapsed="false">
      <c r="A104" s="60" t="s">
        <v>254</v>
      </c>
      <c r="B104" s="60" t="s">
        <v>255</v>
      </c>
      <c r="C104" s="65" t="s">
        <v>256</v>
      </c>
      <c r="D104" s="66" t="s">
        <v>257</v>
      </c>
      <c r="E104" s="59" t="s">
        <v>36</v>
      </c>
      <c r="F104" s="13"/>
      <c r="G104" s="13"/>
      <c r="H104" s="13" t="n">
        <f aca="false">F104+G104</f>
        <v>0</v>
      </c>
      <c r="I104" s="13"/>
      <c r="J104" s="13"/>
      <c r="K104" s="13" t="n">
        <f aca="false">I104+J104</f>
        <v>0</v>
      </c>
      <c r="L104" s="13" t="n">
        <f aca="false">H104+K104</f>
        <v>0</v>
      </c>
    </row>
    <row r="105" s="21" customFormat="true" ht="46.5" hidden="false" customHeight="true" outlineLevel="0" collapsed="false">
      <c r="A105" s="23" t="s">
        <v>258</v>
      </c>
      <c r="B105" s="23" t="s">
        <v>255</v>
      </c>
      <c r="C105" s="23" t="s">
        <v>259</v>
      </c>
      <c r="D105" s="45" t="s">
        <v>260</v>
      </c>
      <c r="E105" s="59"/>
      <c r="F105" s="13"/>
      <c r="G105" s="13"/>
      <c r="H105" s="13" t="n">
        <f aca="false">F105+G105</f>
        <v>0</v>
      </c>
      <c r="I105" s="13" t="n">
        <v>103800</v>
      </c>
      <c r="J105" s="13"/>
      <c r="K105" s="13" t="n">
        <f aca="false">I105+J105</f>
        <v>103800</v>
      </c>
      <c r="L105" s="13" t="n">
        <f aca="false">H105+K105</f>
        <v>103800</v>
      </c>
    </row>
    <row r="106" s="21" customFormat="true" ht="23.25" hidden="false" customHeight="true" outlineLevel="0" collapsed="false">
      <c r="A106" s="59" t="n">
        <v>1014080</v>
      </c>
      <c r="B106" s="59" t="n">
        <v>4080</v>
      </c>
      <c r="C106" s="12"/>
      <c r="D106" s="24" t="s">
        <v>261</v>
      </c>
      <c r="E106" s="59"/>
      <c r="F106" s="13" t="n">
        <f aca="false">F107+F108</f>
        <v>135315</v>
      </c>
      <c r="G106" s="13" t="n">
        <f aca="false">G107+G108</f>
        <v>0</v>
      </c>
      <c r="H106" s="13" t="n">
        <f aca="false">H107+H108</f>
        <v>135315</v>
      </c>
      <c r="I106" s="13" t="n">
        <f aca="false">I107+I108</f>
        <v>0</v>
      </c>
      <c r="J106" s="13" t="n">
        <f aca="false">J107+J108</f>
        <v>0</v>
      </c>
      <c r="K106" s="13" t="n">
        <f aca="false">K107+K108</f>
        <v>0</v>
      </c>
      <c r="L106" s="13" t="n">
        <f aca="false">L107+L108</f>
        <v>135315</v>
      </c>
    </row>
    <row r="107" s="21" customFormat="true" ht="23.25" hidden="true" customHeight="true" outlineLevel="0" collapsed="false">
      <c r="A107" s="23"/>
      <c r="B107" s="23"/>
      <c r="C107" s="23"/>
      <c r="D107" s="67"/>
      <c r="E107" s="59"/>
      <c r="F107" s="13"/>
      <c r="G107" s="13"/>
      <c r="H107" s="13" t="n">
        <f aca="false">F107+G107</f>
        <v>0</v>
      </c>
      <c r="I107" s="13"/>
      <c r="J107" s="13"/>
      <c r="K107" s="13" t="n">
        <f aca="false">I107+J107</f>
        <v>0</v>
      </c>
      <c r="L107" s="13" t="n">
        <f aca="false">H107+K107</f>
        <v>0</v>
      </c>
    </row>
    <row r="108" s="21" customFormat="true" ht="28.5" hidden="false" customHeight="true" outlineLevel="0" collapsed="false">
      <c r="A108" s="23" t="s">
        <v>262</v>
      </c>
      <c r="B108" s="23" t="s">
        <v>263</v>
      </c>
      <c r="C108" s="23" t="s">
        <v>264</v>
      </c>
      <c r="D108" s="43" t="s">
        <v>265</v>
      </c>
      <c r="E108" s="59"/>
      <c r="F108" s="13" t="n">
        <v>135315</v>
      </c>
      <c r="G108" s="13"/>
      <c r="H108" s="13" t="n">
        <f aca="false">F108+G108</f>
        <v>135315</v>
      </c>
      <c r="I108" s="13"/>
      <c r="J108" s="13"/>
      <c r="K108" s="13" t="n">
        <f aca="false">I108+J108</f>
        <v>0</v>
      </c>
      <c r="L108" s="13" t="n">
        <f aca="false">H108+K108</f>
        <v>135315</v>
      </c>
    </row>
    <row r="109" s="21" customFormat="true" ht="51.75" hidden="false" customHeight="true" outlineLevel="0" collapsed="false">
      <c r="A109" s="19" t="s">
        <v>266</v>
      </c>
      <c r="B109" s="19"/>
      <c r="C109" s="19"/>
      <c r="D109" s="20" t="s">
        <v>267</v>
      </c>
      <c r="E109" s="13"/>
      <c r="F109" s="13" t="n">
        <f aca="false">F110</f>
        <v>267380</v>
      </c>
      <c r="G109" s="13" t="n">
        <f aca="false">G110</f>
        <v>0</v>
      </c>
      <c r="H109" s="13" t="n">
        <f aca="false">F109+G109</f>
        <v>267380</v>
      </c>
      <c r="I109" s="13" t="n">
        <f aca="false">I110</f>
        <v>2984668</v>
      </c>
      <c r="J109" s="13" t="n">
        <f aca="false">J110</f>
        <v>-600000</v>
      </c>
      <c r="K109" s="13" t="n">
        <f aca="false">I109+J109</f>
        <v>2384668</v>
      </c>
      <c r="L109" s="13" t="n">
        <f aca="false">H109+K109</f>
        <v>2652048</v>
      </c>
    </row>
    <row r="110" s="21" customFormat="true" ht="51.75" hidden="false" customHeight="true" outlineLevel="0" collapsed="false">
      <c r="A110" s="19" t="s">
        <v>268</v>
      </c>
      <c r="B110" s="19"/>
      <c r="C110" s="19"/>
      <c r="D110" s="20" t="s">
        <v>269</v>
      </c>
      <c r="E110" s="13"/>
      <c r="F110" s="13" t="n">
        <f aca="false">F112+F113+F114+F115+F111</f>
        <v>267380</v>
      </c>
      <c r="G110" s="13" t="n">
        <f aca="false">G112+G113+G114+G115+G111</f>
        <v>0</v>
      </c>
      <c r="H110" s="13" t="n">
        <f aca="false">F110+G110</f>
        <v>267380</v>
      </c>
      <c r="I110" s="13" t="n">
        <f aca="false">I112+I113+I114+I115+I111</f>
        <v>2984668</v>
      </c>
      <c r="J110" s="13" t="n">
        <f aca="false">J112+J113+J114+J115+J111</f>
        <v>-600000</v>
      </c>
      <c r="K110" s="13" t="n">
        <f aca="false">I110+J110</f>
        <v>2384668</v>
      </c>
      <c r="L110" s="13" t="n">
        <f aca="false">H110+K110</f>
        <v>2652048</v>
      </c>
    </row>
    <row r="111" s="21" customFormat="true" ht="87.75" hidden="false" customHeight="true" outlineLevel="0" collapsed="false">
      <c r="A111" s="23" t="s">
        <v>270</v>
      </c>
      <c r="B111" s="23" t="s">
        <v>271</v>
      </c>
      <c r="C111" s="23" t="s">
        <v>33</v>
      </c>
      <c r="D111" s="24" t="s">
        <v>272</v>
      </c>
      <c r="E111" s="38" t="s">
        <v>36</v>
      </c>
      <c r="F111" s="13"/>
      <c r="G111" s="13"/>
      <c r="H111" s="13" t="n">
        <f aca="false">F111+G111</f>
        <v>0</v>
      </c>
      <c r="I111" s="13" t="n">
        <v>693000</v>
      </c>
      <c r="J111" s="13"/>
      <c r="K111" s="13" t="n">
        <f aca="false">I111+J111</f>
        <v>693000</v>
      </c>
      <c r="L111" s="13" t="n">
        <f aca="false">H111+K111</f>
        <v>693000</v>
      </c>
    </row>
    <row r="112" s="21" customFormat="true" ht="66.75" hidden="false" customHeight="true" outlineLevel="0" collapsed="false">
      <c r="A112" s="23" t="s">
        <v>273</v>
      </c>
      <c r="B112" s="23" t="s">
        <v>274</v>
      </c>
      <c r="C112" s="23" t="s">
        <v>33</v>
      </c>
      <c r="D112" s="24" t="s">
        <v>275</v>
      </c>
      <c r="E112" s="38" t="s">
        <v>36</v>
      </c>
      <c r="F112" s="13" t="n">
        <v>63700</v>
      </c>
      <c r="G112" s="13"/>
      <c r="H112" s="13" t="n">
        <f aca="false">F112+G112</f>
        <v>63700</v>
      </c>
      <c r="I112" s="13"/>
      <c r="J112" s="13"/>
      <c r="K112" s="13" t="n">
        <f aca="false">I112+J112</f>
        <v>0</v>
      </c>
      <c r="L112" s="13" t="n">
        <f aca="false">H112+K112</f>
        <v>63700</v>
      </c>
    </row>
    <row r="113" s="21" customFormat="true" ht="43.5" hidden="false" customHeight="true" outlineLevel="0" collapsed="false">
      <c r="A113" s="23" t="s">
        <v>276</v>
      </c>
      <c r="B113" s="23" t="s">
        <v>277</v>
      </c>
      <c r="C113" s="23" t="s">
        <v>33</v>
      </c>
      <c r="D113" s="34" t="s">
        <v>278</v>
      </c>
      <c r="E113" s="38" t="s">
        <v>36</v>
      </c>
      <c r="F113" s="13"/>
      <c r="G113" s="13"/>
      <c r="H113" s="13" t="n">
        <f aca="false">F113+G113</f>
        <v>0</v>
      </c>
      <c r="I113" s="13" t="n">
        <v>200000</v>
      </c>
      <c r="J113" s="13"/>
      <c r="K113" s="13" t="n">
        <f aca="false">I113+J113</f>
        <v>200000</v>
      </c>
      <c r="L113" s="13" t="n">
        <f aca="false">H113+K113</f>
        <v>200000</v>
      </c>
    </row>
    <row r="114" s="21" customFormat="true" ht="47.25" hidden="false" customHeight="true" outlineLevel="0" collapsed="false">
      <c r="A114" s="23" t="s">
        <v>279</v>
      </c>
      <c r="B114" s="23" t="s">
        <v>280</v>
      </c>
      <c r="C114" s="23" t="s">
        <v>33</v>
      </c>
      <c r="D114" s="24" t="s">
        <v>281</v>
      </c>
      <c r="E114" s="38" t="s">
        <v>36</v>
      </c>
      <c r="F114" s="13" t="n">
        <v>140000</v>
      </c>
      <c r="G114" s="13"/>
      <c r="H114" s="13" t="n">
        <f aca="false">F114+G114</f>
        <v>140000</v>
      </c>
      <c r="I114" s="13" t="n">
        <v>2091668</v>
      </c>
      <c r="J114" s="13" t="n">
        <v>-600000</v>
      </c>
      <c r="K114" s="13" t="n">
        <f aca="false">I114+J114</f>
        <v>1491668</v>
      </c>
      <c r="L114" s="13" t="n">
        <f aca="false">H114+K114</f>
        <v>1631668</v>
      </c>
    </row>
    <row r="115" s="21" customFormat="true" ht="86.25" hidden="false" customHeight="true" outlineLevel="0" collapsed="false">
      <c r="A115" s="23"/>
      <c r="B115" s="23"/>
      <c r="C115" s="23"/>
      <c r="D115" s="24"/>
      <c r="E115" s="68" t="s">
        <v>217</v>
      </c>
      <c r="F115" s="13" t="n">
        <v>63680</v>
      </c>
      <c r="G115" s="13"/>
      <c r="H115" s="13" t="n">
        <f aca="false">F115+G115</f>
        <v>63680</v>
      </c>
      <c r="I115" s="13"/>
      <c r="J115" s="13"/>
      <c r="K115" s="13"/>
      <c r="L115" s="13" t="n">
        <f aca="false">H115+K115</f>
        <v>63680</v>
      </c>
    </row>
    <row r="116" s="51" customFormat="true" ht="24.75" hidden="false" customHeight="true" outlineLevel="0" collapsed="false">
      <c r="A116" s="69" t="s">
        <v>282</v>
      </c>
      <c r="B116" s="69"/>
      <c r="C116" s="69"/>
      <c r="D116" s="69"/>
      <c r="E116" s="50"/>
      <c r="F116" s="50" t="n">
        <f aca="false">F18+F21+F68+F81+F102+F109</f>
        <v>27412918.24</v>
      </c>
      <c r="G116" s="50" t="n">
        <f aca="false">G18+G21+G68+G81+G102+G109</f>
        <v>1771624.43</v>
      </c>
      <c r="H116" s="13" t="n">
        <f aca="false">F116+G116</f>
        <v>29184542.67</v>
      </c>
      <c r="I116" s="50" t="n">
        <f aca="false">I18+I21+I68+I81+I102+I109</f>
        <v>7449322</v>
      </c>
      <c r="J116" s="50" t="n">
        <f aca="false">J18+J21+J68+J81+J102+J109</f>
        <v>5830</v>
      </c>
      <c r="K116" s="13" t="n">
        <f aca="false">I116+J116</f>
        <v>7455152</v>
      </c>
      <c r="L116" s="13" t="n">
        <f aca="false">H116+K116</f>
        <v>36639694.67</v>
      </c>
    </row>
    <row r="117" s="71" customFormat="true" ht="84" hidden="true" customHeight="true" outlineLevel="0" collapsed="false">
      <c r="A117" s="70" t="s">
        <v>283</v>
      </c>
      <c r="B117" s="70"/>
      <c r="C117" s="70"/>
      <c r="D117" s="70"/>
      <c r="H117" s="13" t="n">
        <f aca="false">F117+G117</f>
        <v>0</v>
      </c>
      <c r="K117" s="13" t="n">
        <f aca="false">I117+J117</f>
        <v>0</v>
      </c>
    </row>
    <row r="118" s="71" customFormat="true" ht="84" hidden="true" customHeight="true" outlineLevel="0" collapsed="false">
      <c r="A118" s="70" t="s">
        <v>284</v>
      </c>
      <c r="B118" s="70"/>
      <c r="C118" s="70"/>
      <c r="D118" s="70"/>
      <c r="H118" s="13" t="n">
        <f aca="false">F118+G118</f>
        <v>0</v>
      </c>
      <c r="K118" s="13" t="n">
        <f aca="false">I118+J118</f>
        <v>0</v>
      </c>
    </row>
    <row r="119" s="26" customFormat="true" ht="24.75" hidden="false" customHeight="true" outlineLevel="0" collapsed="false">
      <c r="A119" s="72"/>
      <c r="B119" s="72"/>
      <c r="C119" s="72"/>
      <c r="D119" s="10"/>
    </row>
    <row r="120" s="76" customFormat="true" ht="132.75" hidden="false" customHeight="true" outlineLevel="0" collapsed="false">
      <c r="A120" s="73" t="s">
        <v>285</v>
      </c>
      <c r="B120" s="73"/>
      <c r="C120" s="73"/>
      <c r="D120" s="73"/>
      <c r="E120" s="74"/>
      <c r="F120" s="74"/>
      <c r="G120" s="74"/>
      <c r="H120" s="74"/>
      <c r="I120" s="73" t="s">
        <v>286</v>
      </c>
      <c r="J120" s="73"/>
      <c r="K120" s="73"/>
      <c r="L120" s="73"/>
      <c r="M120" s="73"/>
      <c r="N120" s="75"/>
      <c r="O120" s="75"/>
    </row>
    <row r="121" s="79" customFormat="true" ht="135.75" hidden="false" customHeight="true" outlineLevel="0" collapsed="false">
      <c r="A121" s="77"/>
      <c r="B121" s="77"/>
      <c r="C121" s="77"/>
      <c r="D121" s="78"/>
    </row>
    <row r="122" s="26" customFormat="true" ht="24.75" hidden="false" customHeight="true" outlineLevel="0" collapsed="false">
      <c r="A122" s="80"/>
      <c r="B122" s="80"/>
      <c r="C122" s="80"/>
    </row>
    <row r="123" s="26" customFormat="true" ht="24.75" hidden="false" customHeight="true" outlineLevel="0" collapsed="false">
      <c r="D123" s="81"/>
    </row>
    <row r="125" s="21" customFormat="true" ht="24.75" hidden="false" customHeight="true" outlineLevel="0" collapsed="false"/>
    <row r="126" s="26" customFormat="true" ht="24.75" hidden="false" customHeight="true" outlineLevel="0" collapsed="false">
      <c r="A126" s="80"/>
      <c r="B126" s="80"/>
      <c r="C126" s="80"/>
    </row>
    <row r="127" s="26" customFormat="true" ht="24.75" hidden="false" customHeight="true" outlineLevel="0" collapsed="false">
      <c r="A127" s="80"/>
      <c r="B127" s="80"/>
      <c r="C127" s="80"/>
    </row>
    <row r="152" customFormat="false" ht="24.75" hidden="false" customHeight="true" outlineLevel="0" collapsed="false">
      <c r="A152" s="82"/>
      <c r="B152" s="82"/>
      <c r="C152" s="82"/>
      <c r="D152" s="82"/>
    </row>
  </sheetData>
  <mergeCells count="62">
    <mergeCell ref="J1:L1"/>
    <mergeCell ref="J2:L2"/>
    <mergeCell ref="J3:L3"/>
    <mergeCell ref="I4:L4"/>
    <mergeCell ref="J5:L5"/>
    <mergeCell ref="D7:I7"/>
    <mergeCell ref="D8:I8"/>
    <mergeCell ref="A10:A16"/>
    <mergeCell ref="B10:B16"/>
    <mergeCell ref="C10:C16"/>
    <mergeCell ref="D10:D16"/>
    <mergeCell ref="E10:E16"/>
    <mergeCell ref="F10:H12"/>
    <mergeCell ref="I10:K12"/>
    <mergeCell ref="L10:L16"/>
    <mergeCell ref="F13:F16"/>
    <mergeCell ref="G13:G16"/>
    <mergeCell ref="H13:H16"/>
    <mergeCell ref="I13:I16"/>
    <mergeCell ref="J13:J16"/>
    <mergeCell ref="K13:K16"/>
    <mergeCell ref="A27:A31"/>
    <mergeCell ref="B27:B31"/>
    <mergeCell ref="C27:C31"/>
    <mergeCell ref="D27:D31"/>
    <mergeCell ref="A41:A42"/>
    <mergeCell ref="B41:B42"/>
    <mergeCell ref="C41:C42"/>
    <mergeCell ref="D41:D42"/>
    <mergeCell ref="A50:A51"/>
    <mergeCell ref="B50:B51"/>
    <mergeCell ref="C50:C51"/>
    <mergeCell ref="D50:D51"/>
    <mergeCell ref="A64:A66"/>
    <mergeCell ref="B64:B66"/>
    <mergeCell ref="C64:C66"/>
    <mergeCell ref="D64:D66"/>
    <mergeCell ref="E70:E71"/>
    <mergeCell ref="E79:E80"/>
    <mergeCell ref="A90:A91"/>
    <mergeCell ref="B90:B91"/>
    <mergeCell ref="C90:C91"/>
    <mergeCell ref="D90:D91"/>
    <mergeCell ref="A93:A94"/>
    <mergeCell ref="B93:B94"/>
    <mergeCell ref="C93:C94"/>
    <mergeCell ref="D93:D94"/>
    <mergeCell ref="A96:A100"/>
    <mergeCell ref="B96:B100"/>
    <mergeCell ref="C96:C100"/>
    <mergeCell ref="D96:D100"/>
    <mergeCell ref="E104:E108"/>
    <mergeCell ref="A114:A115"/>
    <mergeCell ref="B114:B115"/>
    <mergeCell ref="C114:C115"/>
    <mergeCell ref="D114:D115"/>
    <mergeCell ref="A116:D116"/>
    <mergeCell ref="A117:D117"/>
    <mergeCell ref="A118:D118"/>
    <mergeCell ref="A120:D120"/>
    <mergeCell ref="I120:M120"/>
    <mergeCell ref="A152:D152"/>
  </mergeCells>
  <printOptions headings="false" gridLines="false" gridLinesSet="true" horizontalCentered="false" verticalCentered="false"/>
  <pageMargins left="0.479861111111111" right="0.4" top="1.18125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8" man="true" max="16383" min="0"/>
    <brk id="7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8-05-14T13:50:00Z</cp:lastPrinted>
  <dcterms:modified xsi:type="dcterms:W3CDTF">2018-05-14T13:50:01Z</dcterms:modified>
  <cp:revision>0</cp:revision>
  <dc:subject/>
  <dc:title/>
</cp:coreProperties>
</file>