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-1 " sheetId="1" state="visible" r:id="rId2"/>
  </sheets>
  <definedNames>
    <definedName function="false" hidden="false" localSheetId="0" name="_xlnm.Print_Area" vbProcedure="false">'дод4-1 '!$A$1:$CL$48</definedName>
    <definedName function="false" hidden="false" localSheetId="0" name="_xlnm.Print_Titles" vbProcedure="false">'дод4-1 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6">
  <si>
    <t xml:space="preserve">Додаток 4</t>
  </si>
  <si>
    <t xml:space="preserve">до рішення районної ради</t>
  </si>
  <si>
    <t xml:space="preserve">сьомого скликання</t>
  </si>
  <si>
    <t xml:space="preserve">від 11.10.2017</t>
  </si>
  <si>
    <t xml:space="preserve">Зміни до додатку 4 до рішення районної  ради "Про районний бюджет на 2017 рік</t>
  </si>
  <si>
    <t xml:space="preserve">Міжбюджетні трансферти  з  районного/ державного бюджету місцевим/ районному бюджетам на 2017 рік</t>
  </si>
  <si>
    <t xml:space="preserve">(грн.)</t>
  </si>
  <si>
    <t xml:space="preserve">Назва місцевого бюджету адміністративно- територіальної одиниці</t>
  </si>
  <si>
    <t xml:space="preserve">Дотації з державного бюджету, що надходять до районного бюджету</t>
  </si>
  <si>
    <t xml:space="preserve">Субвенції з державного бюджету, що надходять до районного бюджету</t>
  </si>
  <si>
    <t xml:space="preserve">Субвенції з  обласного бюджету районному бюджету</t>
  </si>
  <si>
    <t xml:space="preserve">Субвенції з селищного, сільських бюджетів районному бюджету</t>
  </si>
  <si>
    <t xml:space="preserve">РАЗОМ ЗАГАЛЬНИЙ ФОНД</t>
  </si>
  <si>
    <t xml:space="preserve">Субвенції з державного бюджету,  що надходять до районного бюджету</t>
  </si>
  <si>
    <t xml:space="preserve">Субвенції з обласного бюджету районному бюджету</t>
  </si>
  <si>
    <t xml:space="preserve">РАЗОМ СПЕЦІАЛЬНИЙ ФОНД</t>
  </si>
  <si>
    <t xml:space="preserve">ВСЬОГО МІЖБЮДЖЕТНІ ТРАНСФЕРТИ</t>
  </si>
  <si>
    <t xml:space="preserve">Субвенції загального фонду на:</t>
  </si>
  <si>
    <t xml:space="preserve">Субвенції загального фонду:</t>
  </si>
  <si>
    <t xml:space="preserve">Субвенції загального фонду</t>
  </si>
  <si>
    <t xml:space="preserve">Субвенції спеціального фонду</t>
  </si>
  <si>
    <t xml:space="preserve">Базова дотація</t>
  </si>
  <si>
    <t xml:space="preserve">Додаткова дотація з державного бюджету місцевим бюджетам на фінансування переданих з державного бюджету видатків з утримання закладів освіти та охорони здоров'я</t>
  </si>
  <si>
    <t xml:space="preserve">  виплату допомоги сім"ям з дітьми, малозабезпеченим сім"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 надання пільг та житлових субсидій  населенню на придбання твердого та рідкого  пічного побутового палива  і скрапленого газу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 виплату  державної соціальної допомоги на дітей-сиріт та дітей, позбавлених батьківського піклування, грошового забезпеченя батькам-вихователям і прийомним батькам за надання соціальних послуг у дитячих будинках сімейного типу та прийомних сім"ям за принципом "гроші ходять за дитиною", оплату послуг із здійснення патронату над дитиною на виплату соціальної допомоги на утримання дитини в сім'ї патронатного вихователя</t>
  </si>
  <si>
    <t xml:space="preserve">Субвенція з державного бюджету місцевим бюджетам на проведення виборів депутатів місцевих рад та  сільських, селишних, міських голів</t>
  </si>
  <si>
    <t xml:space="preserve">Інші субвенції</t>
  </si>
  <si>
    <t xml:space="preserve">в тому числі</t>
  </si>
  <si>
    <t xml:space="preserve">Субвенція з державного бюджету місцевим бюджетам щодо здійснення заходів щодо соціально- економічного розвитку окремих територій</t>
  </si>
  <si>
    <t xml:space="preserve">Інші субвенції ( на виконання депутатських повноважень депутатів Сумської обласної ради)</t>
  </si>
  <si>
    <t xml:space="preserve">для компенсаційних виплат за пільговий проїзд інвалідам війни та учасникам бойових дій з числа учасників антитерористичної операції, добровольцям, членам сімей загиблих (померлих) учасників антитерористичної операції, особам, що супроводжують інваліда війни I групи з числа учасників антитерористичної операції та компенчаційних виплат за пільговий проїзд окремих категорій громадян</t>
  </si>
  <si>
    <t xml:space="preserve">на виплату допомоги інвалідам І групи з числа учасників бойових дій на території інших держав та сім'ям загиблих учасників бойових дій на території інших держав, які проживають у Сумській області</t>
  </si>
  <si>
    <t xml:space="preserve">встановлення телефонів інвалідам І та ІІ груп</t>
  </si>
  <si>
    <t xml:space="preserve"> на пільгове медичне обслуговування громадян, які постраждали внаслідок Чорнобильської катастрофи</t>
  </si>
  <si>
    <t xml:space="preserve">на поховання учасників бойових дій та інвалідів війни</t>
  </si>
  <si>
    <t xml:space="preserve">Для забезпечення відшкодування  за встановлення  пам'ятників та облаштування місць поховання загиблих (померлих) учасників антитерористичної операції</t>
  </si>
  <si>
    <t xml:space="preserve">на оплату компенсаційних виплат інвалідам на бензин, ремонт, техобслуговування автотранспорту та транспортне обслуговування</t>
  </si>
  <si>
    <t xml:space="preserve">на забезпечення твердим паливом (дровами) сімей учасників антитерористичної операції</t>
  </si>
  <si>
    <t xml:space="preserve">на оздоровлення  та відпочинок дітей ( крім заходів з оздоровлення дітей, що здійснюються  за рахунок коштів з оздоровлення громадян, які постраждали внаслідок Чорнобильської катастрофи)</t>
  </si>
  <si>
    <t xml:space="preserve">на виконання депутатських повноважень депутатів Сумської обласної ради</t>
  </si>
  <si>
    <t xml:space="preserve">затверджено рішенням сесії</t>
  </si>
  <si>
    <t xml:space="preserve">внесено зміни</t>
  </si>
  <si>
    <t xml:space="preserve">затверджено з урахуванням змін</t>
  </si>
  <si>
    <t xml:space="preserve">01</t>
  </si>
  <si>
    <t xml:space="preserve">Дубов"язівський</t>
  </si>
  <si>
    <t xml:space="preserve">02</t>
  </si>
  <si>
    <t xml:space="preserve">Бочечківський</t>
  </si>
  <si>
    <t xml:space="preserve">03</t>
  </si>
  <si>
    <t xml:space="preserve">В.Самбірський</t>
  </si>
  <si>
    <t xml:space="preserve">04</t>
  </si>
  <si>
    <t xml:space="preserve">Вирівський</t>
  </si>
  <si>
    <t xml:space="preserve">05</t>
  </si>
  <si>
    <t xml:space="preserve">В"язівський</t>
  </si>
  <si>
    <t xml:space="preserve">06</t>
  </si>
  <si>
    <t xml:space="preserve">Гружчанський</t>
  </si>
  <si>
    <t xml:space="preserve">07</t>
  </si>
  <si>
    <t xml:space="preserve">Дептівський</t>
  </si>
  <si>
    <t xml:space="preserve">08</t>
  </si>
  <si>
    <t xml:space="preserve">Духанівський</t>
  </si>
  <si>
    <t xml:space="preserve">09</t>
  </si>
  <si>
    <t xml:space="preserve">Курилівський</t>
  </si>
  <si>
    <t xml:space="preserve">10</t>
  </si>
  <si>
    <t xml:space="preserve">Землянський</t>
  </si>
  <si>
    <t xml:space="preserve">11</t>
  </si>
  <si>
    <t xml:space="preserve">Карабутівський</t>
  </si>
  <si>
    <t xml:space="preserve">12</t>
  </si>
  <si>
    <t xml:space="preserve">Козацький</t>
  </si>
  <si>
    <t xml:space="preserve">13</t>
  </si>
  <si>
    <t xml:space="preserve">Кошарівський</t>
  </si>
  <si>
    <t xml:space="preserve">14</t>
  </si>
  <si>
    <t xml:space="preserve">Красненський</t>
  </si>
  <si>
    <t xml:space="preserve">15</t>
  </si>
  <si>
    <t xml:space="preserve">Кузьківський</t>
  </si>
  <si>
    <t xml:space="preserve">16</t>
  </si>
  <si>
    <t xml:space="preserve">М.Самбірський</t>
  </si>
  <si>
    <t xml:space="preserve">17</t>
  </si>
  <si>
    <t xml:space="preserve">Мельнянський</t>
  </si>
  <si>
    <t xml:space="preserve">18</t>
  </si>
  <si>
    <t xml:space="preserve">М.Ганнівський</t>
  </si>
  <si>
    <t xml:space="preserve">19</t>
  </si>
  <si>
    <t xml:space="preserve">Пекарівський</t>
  </si>
  <si>
    <t xml:space="preserve">20</t>
  </si>
  <si>
    <t xml:space="preserve">Попівський</t>
  </si>
  <si>
    <t xml:space="preserve">21</t>
  </si>
  <si>
    <t xml:space="preserve">Присеймівський</t>
  </si>
  <si>
    <t xml:space="preserve">22</t>
  </si>
  <si>
    <t xml:space="preserve">Салтиківський</t>
  </si>
  <si>
    <t xml:space="preserve">23</t>
  </si>
  <si>
    <t xml:space="preserve">Сахнівський</t>
  </si>
  <si>
    <t xml:space="preserve">24</t>
  </si>
  <si>
    <t xml:space="preserve">Соснівський</t>
  </si>
  <si>
    <t xml:space="preserve">25</t>
  </si>
  <si>
    <t xml:space="preserve">Тернівський</t>
  </si>
  <si>
    <t xml:space="preserve">26</t>
  </si>
  <si>
    <t xml:space="preserve">Хижківський</t>
  </si>
  <si>
    <t xml:space="preserve">27</t>
  </si>
  <si>
    <t xml:space="preserve">Шаповалівський</t>
  </si>
  <si>
    <t xml:space="preserve">28</t>
  </si>
  <si>
    <t xml:space="preserve">Шевченківський</t>
  </si>
  <si>
    <t xml:space="preserve">29</t>
  </si>
  <si>
    <t xml:space="preserve">Шпотівський</t>
  </si>
  <si>
    <t xml:space="preserve">30</t>
  </si>
  <si>
    <t xml:space="preserve">Юрівський</t>
  </si>
  <si>
    <t xml:space="preserve">Разом по  селищному та сільських бюджетах району</t>
  </si>
  <si>
    <t xml:space="preserve">Державний бюджет </t>
  </si>
  <si>
    <t xml:space="preserve">31</t>
  </si>
  <si>
    <t xml:space="preserve">Обласний бюджет Сумської області</t>
  </si>
  <si>
    <t xml:space="preserve">Міський бюджет м.Конотоп Сумської області</t>
  </si>
  <si>
    <t xml:space="preserve">ВСЬОГО</t>
  </si>
  <si>
    <t xml:space="preserve">пільгове перевез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6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65" zoomScalePageLayoutView="50" workbookViewId="0">
      <pane xSplit="1" ySplit="12" topLeftCell="BJ13" activePane="bottomRight" state="frozen"/>
      <selection pane="topLeft" activeCell="B1" activeCellId="0" sqref="B1"/>
      <selection pane="topRight" activeCell="BJ1" activeCellId="0" sqref="BJ1"/>
      <selection pane="bottomLeft" activeCell="B13" activeCellId="0" sqref="B13"/>
      <selection pane="bottomRight" activeCell="BR18" activeCellId="0" sqref="BR1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2" width="36.7"/>
    <col collapsed="false" customWidth="true" hidden="false" outlineLevel="0" max="3" min="3" style="3" width="15.85"/>
    <col collapsed="false" customWidth="true" hidden="false" outlineLevel="0" max="4" min="4" style="3" width="12.14"/>
    <col collapsed="false" customWidth="true" hidden="false" outlineLevel="0" max="5" min="5" style="3" width="19.14"/>
    <col collapsed="false" customWidth="true" hidden="false" outlineLevel="0" max="6" min="6" style="3" width="17.7"/>
    <col collapsed="false" customWidth="true" hidden="false" outlineLevel="0" max="7" min="7" style="3" width="13.7"/>
    <col collapsed="false" customWidth="true" hidden="false" outlineLevel="0" max="8" min="8" style="3" width="18.41"/>
    <col collapsed="false" customWidth="true" hidden="false" outlineLevel="0" max="9" min="9" style="3" width="17.85"/>
    <col collapsed="false" customWidth="true" hidden="false" outlineLevel="0" max="10" min="10" style="3" width="14.99"/>
    <col collapsed="false" customWidth="true" hidden="false" outlineLevel="0" max="11" min="11" style="3" width="18.56"/>
    <col collapsed="false" customWidth="true" hidden="false" outlineLevel="0" max="12" min="12" style="2" width="17.28"/>
    <col collapsed="false" customWidth="true" hidden="false" outlineLevel="0" max="13" min="13" style="2" width="14.7"/>
    <col collapsed="false" customWidth="true" hidden="false" outlineLevel="0" max="14" min="14" style="2" width="17.7"/>
    <col collapsed="false" customWidth="true" hidden="false" outlineLevel="0" max="15" min="15" style="2" width="16.42"/>
    <col collapsed="false" customWidth="true" hidden="false" outlineLevel="0" max="16" min="16" style="2" width="13.56"/>
    <col collapsed="false" customWidth="true" hidden="false" outlineLevel="0" max="17" min="17" style="2" width="18.85"/>
    <col collapsed="false" customWidth="true" hidden="false" outlineLevel="0" max="18" min="18" style="2" width="15.28"/>
    <col collapsed="false" customWidth="true" hidden="false" outlineLevel="0" max="19" min="19" style="2" width="13.28"/>
    <col collapsed="false" customWidth="true" hidden="false" outlineLevel="0" max="20" min="20" style="2" width="18.56"/>
    <col collapsed="false" customWidth="true" hidden="false" outlineLevel="0" max="21" min="21" style="2" width="16.84"/>
    <col collapsed="false" customWidth="true" hidden="false" outlineLevel="0" max="22" min="22" style="2" width="14.28"/>
    <col collapsed="false" customWidth="true" hidden="false" outlineLevel="0" max="23" min="23" style="2" width="18.85"/>
    <col collapsed="false" customWidth="true" hidden="false" outlineLevel="0" max="24" min="24" style="2" width="16.7"/>
    <col collapsed="false" customWidth="true" hidden="false" outlineLevel="0" max="25" min="25" style="2" width="12.28"/>
    <col collapsed="false" customWidth="true" hidden="false" outlineLevel="0" max="26" min="26" style="2" width="18.7"/>
    <col collapsed="false" customWidth="true" hidden="false" outlineLevel="0" max="27" min="27" style="2" width="13.99"/>
    <col collapsed="false" customWidth="true" hidden="false" outlineLevel="0" max="28" min="28" style="2" width="15.85"/>
    <col collapsed="false" customWidth="true" hidden="false" outlineLevel="0" max="29" min="29" style="2" width="18.7"/>
    <col collapsed="false" customWidth="true" hidden="false" outlineLevel="0" max="30" min="30" style="2" width="19.56"/>
    <col collapsed="false" customWidth="true" hidden="false" outlineLevel="0" max="31" min="31" style="2" width="16.13"/>
    <col collapsed="false" customWidth="true" hidden="false" outlineLevel="0" max="32" min="32" style="2" width="19.56"/>
    <col collapsed="false" customWidth="true" hidden="false" outlineLevel="0" max="33" min="33" style="2" width="18.56"/>
    <col collapsed="false" customWidth="true" hidden="false" outlineLevel="0" max="34" min="34" style="2" width="14.14"/>
    <col collapsed="false" customWidth="true" hidden="false" outlineLevel="0" max="35" min="35" style="2" width="18.41"/>
    <col collapsed="false" customWidth="true" hidden="false" outlineLevel="0" max="36" min="36" style="2" width="17.42"/>
    <col collapsed="false" customWidth="true" hidden="false" outlineLevel="0" max="37" min="37" style="2" width="15.13"/>
    <col collapsed="false" customWidth="true" hidden="false" outlineLevel="0" max="38" min="38" style="2" width="18.99"/>
    <col collapsed="false" customWidth="true" hidden="false" outlineLevel="0" max="39" min="39" style="2" width="17.99"/>
    <col collapsed="false" customWidth="true" hidden="false" outlineLevel="0" max="40" min="40" style="2" width="15.7"/>
    <col collapsed="false" customWidth="true" hidden="false" outlineLevel="0" max="41" min="41" style="2" width="17.14"/>
    <col collapsed="false" customWidth="true" hidden="false" outlineLevel="0" max="42" min="42" style="2" width="16.99"/>
    <col collapsed="false" customWidth="true" hidden="false" outlineLevel="0" max="43" min="43" style="2" width="15.28"/>
    <col collapsed="false" customWidth="true" hidden="false" outlineLevel="0" max="44" min="44" style="2" width="18.41"/>
    <col collapsed="false" customWidth="true" hidden="false" outlineLevel="0" max="45" min="45" style="2" width="16.42"/>
    <col collapsed="false" customWidth="true" hidden="false" outlineLevel="0" max="46" min="46" style="2" width="16.7"/>
    <col collapsed="false" customWidth="true" hidden="false" outlineLevel="0" max="47" min="47" style="2" width="18.28"/>
    <col collapsed="false" customWidth="true" hidden="false" outlineLevel="0" max="48" min="48" style="2" width="18.41"/>
    <col collapsed="false" customWidth="true" hidden="false" outlineLevel="0" max="49" min="49" style="2" width="15.13"/>
    <col collapsed="false" customWidth="true" hidden="false" outlineLevel="0" max="50" min="50" style="2" width="18.7"/>
    <col collapsed="false" customWidth="true" hidden="false" outlineLevel="0" max="51" min="51" style="2" width="17.42"/>
    <col collapsed="false" customWidth="true" hidden="false" outlineLevel="0" max="52" min="52" style="2" width="16.99"/>
    <col collapsed="false" customWidth="true" hidden="false" outlineLevel="0" max="56" min="53" style="2" width="18.99"/>
    <col collapsed="false" customWidth="true" hidden="false" outlineLevel="0" max="57" min="57" style="2" width="16.84"/>
    <col collapsed="false" customWidth="true" hidden="false" outlineLevel="0" max="58" min="58" style="2" width="16.42"/>
    <col collapsed="false" customWidth="true" hidden="false" outlineLevel="0" max="59" min="59" style="2" width="19.99"/>
    <col collapsed="false" customWidth="true" hidden="false" outlineLevel="0" max="60" min="60" style="2" width="17.28"/>
    <col collapsed="false" customWidth="true" hidden="false" outlineLevel="0" max="61" min="61" style="2" width="14.14"/>
    <col collapsed="false" customWidth="true" hidden="false" outlineLevel="0" max="68" min="62" style="2" width="19.7"/>
    <col collapsed="false" customWidth="true" hidden="false" outlineLevel="0" max="69" min="69" style="2" width="17.99"/>
    <col collapsed="false" customWidth="true" hidden="false" outlineLevel="0" max="70" min="70" style="2" width="17.14"/>
    <col collapsed="false" customWidth="true" hidden="false" outlineLevel="0" max="71" min="71" style="2" width="20.41"/>
    <col collapsed="false" customWidth="true" hidden="false" outlineLevel="0" max="72" min="72" style="2" width="19.41"/>
    <col collapsed="false" customWidth="true" hidden="false" outlineLevel="0" max="73" min="73" style="2" width="17.85"/>
    <col collapsed="false" customWidth="true" hidden="false" outlineLevel="0" max="77" min="74" style="2" width="20.13"/>
    <col collapsed="false" customWidth="true" hidden="false" outlineLevel="0" max="78" min="78" style="2" width="19.28"/>
    <col collapsed="false" customWidth="true" hidden="false" outlineLevel="0" max="79" min="79" style="2" width="16.99"/>
    <col collapsed="false" customWidth="true" hidden="false" outlineLevel="0" max="80" min="80" style="2" width="21.84"/>
    <col collapsed="false" customWidth="true" hidden="false" outlineLevel="0" max="81" min="81" style="2" width="0.13"/>
    <col collapsed="false" customWidth="true" hidden="false" outlineLevel="0" max="82" min="82" style="2" width="18.99"/>
    <col collapsed="false" customWidth="true" hidden="false" outlineLevel="0" max="83" min="83" style="2" width="16.28"/>
    <col collapsed="false" customWidth="true" hidden="false" outlineLevel="0" max="84" min="84" style="2" width="18.56"/>
    <col collapsed="false" customWidth="true" hidden="false" outlineLevel="0" max="85" min="85" style="2" width="17.85"/>
    <col collapsed="false" customWidth="true" hidden="false" outlineLevel="0" max="86" min="86" style="2" width="19.41"/>
    <col collapsed="false" customWidth="true" hidden="false" outlineLevel="0" max="87" min="87" style="2" width="19.14"/>
    <col collapsed="false" customWidth="true" hidden="false" outlineLevel="0" max="88" min="88" style="2" width="17.28"/>
    <col collapsed="false" customWidth="true" hidden="false" outlineLevel="0" max="89" min="89" style="2" width="16.28"/>
    <col collapsed="false" customWidth="true" hidden="false" outlineLevel="0" max="90" min="90" style="2" width="20.56"/>
    <col collapsed="false" customWidth="false" hidden="false" outlineLevel="0" max="257" min="91" style="2" width="9.14"/>
  </cols>
  <sheetData>
    <row r="1" customFormat="false" ht="16.5" hidden="false" customHeight="true" outlineLevel="0" collapsed="false">
      <c r="M1" s="4"/>
      <c r="N1" s="4"/>
      <c r="R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U1" s="5"/>
      <c r="BV1" s="5"/>
      <c r="BW1" s="5"/>
      <c r="BX1" s="5"/>
      <c r="BY1" s="5"/>
      <c r="BZ1" s="6"/>
      <c r="CA1" s="6"/>
      <c r="CB1" s="6"/>
      <c r="CC1" s="6"/>
      <c r="CD1" s="6"/>
      <c r="CE1" s="6"/>
    </row>
    <row r="2" customFormat="false" ht="16.5" hidden="false" customHeight="true" outlineLevel="0" collapsed="false">
      <c r="M2" s="7"/>
      <c r="N2" s="7"/>
      <c r="R2" s="8" t="s">
        <v>1</v>
      </c>
      <c r="S2" s="8"/>
      <c r="T2" s="8"/>
      <c r="X2" s="9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U2" s="5"/>
      <c r="BV2" s="5"/>
      <c r="BW2" s="5"/>
      <c r="BX2" s="5"/>
      <c r="BY2" s="5"/>
      <c r="BZ2" s="6"/>
      <c r="CA2" s="6"/>
      <c r="CB2" s="6"/>
      <c r="CC2" s="6"/>
      <c r="CD2" s="6"/>
      <c r="CE2" s="6"/>
    </row>
    <row r="3" customFormat="false" ht="16.5" hidden="false" customHeight="true" outlineLevel="0" collapsed="false">
      <c r="M3" s="7"/>
      <c r="N3" s="7"/>
      <c r="R3" s="8" t="s">
        <v>2</v>
      </c>
      <c r="S3" s="8"/>
      <c r="T3" s="8"/>
      <c r="X3" s="9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U3" s="5"/>
      <c r="BV3" s="5"/>
      <c r="BW3" s="5"/>
      <c r="BX3" s="5"/>
      <c r="BY3" s="5"/>
      <c r="BZ3" s="6"/>
      <c r="CA3" s="6"/>
      <c r="CB3" s="6"/>
      <c r="CC3" s="6"/>
      <c r="CD3" s="6"/>
      <c r="CE3" s="6"/>
    </row>
    <row r="4" customFormat="false" ht="16.5" hidden="false" customHeight="true" outlineLevel="0" collapsed="false">
      <c r="M4" s="10"/>
      <c r="N4" s="10"/>
      <c r="R4" s="11" t="s">
        <v>3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U4" s="5"/>
      <c r="BV4" s="5"/>
      <c r="BW4" s="5"/>
      <c r="BX4" s="5"/>
      <c r="BY4" s="5"/>
      <c r="BZ4" s="6"/>
      <c r="CA4" s="6"/>
      <c r="CB4" s="6"/>
      <c r="CC4" s="6"/>
      <c r="CD4" s="6"/>
      <c r="CE4" s="6"/>
    </row>
    <row r="5" customFormat="false" ht="23.25" hidden="false" customHeight="true" outlineLevel="0" collapsed="false"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3"/>
      <c r="T5" s="13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U5" s="5"/>
      <c r="BV5" s="5"/>
      <c r="BW5" s="5"/>
      <c r="BX5" s="5"/>
      <c r="BY5" s="5"/>
      <c r="BZ5" s="6"/>
      <c r="CA5" s="6"/>
      <c r="CB5" s="6"/>
      <c r="CC5" s="6"/>
      <c r="CD5" s="6"/>
      <c r="CE5" s="6"/>
    </row>
    <row r="6" customFormat="false" ht="26.25" hidden="false" customHeight="true" outlineLevel="0" collapsed="false">
      <c r="B6" s="14"/>
      <c r="C6" s="15" t="s">
        <v>5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6"/>
      <c r="T6" s="16"/>
      <c r="U6" s="14"/>
      <c r="V6" s="14"/>
      <c r="W6" s="14"/>
      <c r="X6" s="14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7"/>
      <c r="BV6" s="17"/>
      <c r="BW6" s="17"/>
      <c r="BX6" s="17"/>
      <c r="BY6" s="17"/>
      <c r="BZ6" s="18"/>
      <c r="CA6" s="18"/>
      <c r="CB6" s="18"/>
      <c r="CC6" s="18"/>
      <c r="CD6" s="18"/>
      <c r="CE6" s="18"/>
    </row>
    <row r="7" customFormat="false" ht="15.75" hidden="false" customHeight="true" outlineLevel="0" collapsed="false">
      <c r="M7" s="19"/>
      <c r="N7" s="19"/>
      <c r="R7" s="20"/>
      <c r="S7" s="20"/>
      <c r="T7" s="20" t="s">
        <v>6</v>
      </c>
      <c r="BT7" s="17"/>
    </row>
    <row r="8" customFormat="false" ht="45" hidden="false" customHeight="true" outlineLevel="0" collapsed="false">
      <c r="A8" s="21"/>
      <c r="B8" s="22" t="s">
        <v>7</v>
      </c>
      <c r="C8" s="23" t="s">
        <v>8</v>
      </c>
      <c r="D8" s="23"/>
      <c r="E8" s="23"/>
      <c r="F8" s="23"/>
      <c r="G8" s="23"/>
      <c r="H8" s="23"/>
      <c r="I8" s="24" t="s">
        <v>9</v>
      </c>
      <c r="J8" s="24"/>
      <c r="K8" s="24"/>
      <c r="L8" s="24"/>
      <c r="M8" s="24"/>
      <c r="N8" s="24"/>
      <c r="O8" s="24"/>
      <c r="P8" s="24"/>
      <c r="Q8" s="24"/>
      <c r="R8" s="25"/>
      <c r="S8" s="25"/>
      <c r="T8" s="25"/>
      <c r="U8" s="25" t="s">
        <v>9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3" t="s">
        <v>10</v>
      </c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4" t="s">
        <v>11</v>
      </c>
      <c r="BR8" s="24"/>
      <c r="BS8" s="24"/>
      <c r="BT8" s="26" t="s">
        <v>12</v>
      </c>
      <c r="BU8" s="26"/>
      <c r="BV8" s="26"/>
      <c r="BW8" s="27" t="s">
        <v>13</v>
      </c>
      <c r="BX8" s="27"/>
      <c r="BY8" s="27"/>
      <c r="BZ8" s="27" t="s">
        <v>14</v>
      </c>
      <c r="CA8" s="27"/>
      <c r="CB8" s="27"/>
      <c r="CC8" s="28"/>
      <c r="CD8" s="23" t="s">
        <v>11</v>
      </c>
      <c r="CE8" s="23"/>
      <c r="CF8" s="23"/>
      <c r="CG8" s="27" t="s">
        <v>15</v>
      </c>
      <c r="CH8" s="27"/>
      <c r="CI8" s="27"/>
      <c r="CJ8" s="27" t="s">
        <v>16</v>
      </c>
      <c r="CK8" s="27"/>
      <c r="CL8" s="27"/>
    </row>
    <row r="9" customFormat="false" ht="27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4" t="s">
        <v>17</v>
      </c>
      <c r="J9" s="24"/>
      <c r="K9" s="24"/>
      <c r="L9" s="24"/>
      <c r="M9" s="24"/>
      <c r="N9" s="24"/>
      <c r="O9" s="24"/>
      <c r="P9" s="24"/>
      <c r="Q9" s="24"/>
      <c r="R9" s="25"/>
      <c r="S9" s="25"/>
      <c r="T9" s="25"/>
      <c r="U9" s="25" t="s">
        <v>17</v>
      </c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9" t="s">
        <v>18</v>
      </c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3" t="s">
        <v>19</v>
      </c>
      <c r="BR9" s="23"/>
      <c r="BS9" s="23"/>
      <c r="BT9" s="26"/>
      <c r="BU9" s="26"/>
      <c r="BV9" s="26"/>
      <c r="BW9" s="23" t="s">
        <v>20</v>
      </c>
      <c r="BX9" s="23"/>
      <c r="BY9" s="23"/>
      <c r="BZ9" s="23"/>
      <c r="CA9" s="23"/>
      <c r="CB9" s="23"/>
      <c r="CC9" s="23"/>
      <c r="CD9" s="23"/>
      <c r="CE9" s="23"/>
      <c r="CF9" s="23"/>
      <c r="CG9" s="27"/>
      <c r="CH9" s="27"/>
      <c r="CI9" s="27"/>
      <c r="CJ9" s="27"/>
      <c r="CK9" s="27"/>
      <c r="CL9" s="27"/>
    </row>
    <row r="10" s="34" customFormat="true" ht="26.25" hidden="false" customHeight="true" outlineLevel="0" collapsed="false">
      <c r="A10" s="21"/>
      <c r="B10" s="22"/>
      <c r="C10" s="30" t="s">
        <v>21</v>
      </c>
      <c r="D10" s="30"/>
      <c r="E10" s="30"/>
      <c r="F10" s="30" t="s">
        <v>22</v>
      </c>
      <c r="G10" s="30"/>
      <c r="H10" s="30"/>
      <c r="I10" s="31" t="s">
        <v>23</v>
      </c>
      <c r="J10" s="31"/>
      <c r="K10" s="31"/>
      <c r="L10" s="24" t="s">
        <v>24</v>
      </c>
      <c r="M10" s="24"/>
      <c r="N10" s="24"/>
      <c r="O10" s="32" t="s">
        <v>25</v>
      </c>
      <c r="P10" s="32"/>
      <c r="Q10" s="32"/>
      <c r="R10" s="32" t="s">
        <v>26</v>
      </c>
      <c r="S10" s="32"/>
      <c r="T10" s="32"/>
      <c r="U10" s="32" t="s">
        <v>27</v>
      </c>
      <c r="V10" s="32"/>
      <c r="W10" s="32"/>
      <c r="X10" s="32" t="s">
        <v>28</v>
      </c>
      <c r="Y10" s="32"/>
      <c r="Z10" s="32"/>
      <c r="AA10" s="32" t="s">
        <v>29</v>
      </c>
      <c r="AB10" s="32"/>
      <c r="AC10" s="32"/>
      <c r="AD10" s="23" t="s">
        <v>30</v>
      </c>
      <c r="AE10" s="23"/>
      <c r="AF10" s="23"/>
      <c r="AG10" s="23" t="s">
        <v>31</v>
      </c>
      <c r="AH10" s="23"/>
      <c r="AI10" s="23"/>
      <c r="AJ10" s="32" t="s">
        <v>32</v>
      </c>
      <c r="AK10" s="32"/>
      <c r="AL10" s="32"/>
      <c r="AM10" s="33" t="s">
        <v>33</v>
      </c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2" t="s">
        <v>32</v>
      </c>
      <c r="BR10" s="32"/>
      <c r="BS10" s="32"/>
      <c r="BT10" s="26"/>
      <c r="BU10" s="26"/>
      <c r="BV10" s="26"/>
      <c r="BW10" s="27" t="s">
        <v>34</v>
      </c>
      <c r="BX10" s="27"/>
      <c r="BY10" s="27"/>
      <c r="BZ10" s="27" t="s">
        <v>35</v>
      </c>
      <c r="CA10" s="27"/>
      <c r="CB10" s="27"/>
      <c r="CC10" s="28"/>
      <c r="CD10" s="32" t="s">
        <v>32</v>
      </c>
      <c r="CE10" s="32"/>
      <c r="CF10" s="32"/>
      <c r="CG10" s="27"/>
      <c r="CH10" s="27"/>
      <c r="CI10" s="27"/>
      <c r="CJ10" s="27"/>
      <c r="CK10" s="27"/>
      <c r="CL10" s="27"/>
    </row>
    <row r="11" s="37" customFormat="true" ht="178.5" hidden="false" customHeight="true" outlineLevel="0" collapsed="false">
      <c r="A11" s="21"/>
      <c r="B11" s="22"/>
      <c r="C11" s="30"/>
      <c r="D11" s="30"/>
      <c r="E11" s="30"/>
      <c r="F11" s="30"/>
      <c r="G11" s="30"/>
      <c r="H11" s="30"/>
      <c r="I11" s="31"/>
      <c r="J11" s="31"/>
      <c r="K11" s="31"/>
      <c r="L11" s="24"/>
      <c r="M11" s="24"/>
      <c r="N11" s="24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23"/>
      <c r="AE11" s="23"/>
      <c r="AF11" s="23"/>
      <c r="AG11" s="23"/>
      <c r="AH11" s="23"/>
      <c r="AI11" s="23"/>
      <c r="AJ11" s="32"/>
      <c r="AK11" s="32"/>
      <c r="AL11" s="32"/>
      <c r="AM11" s="35" t="s">
        <v>36</v>
      </c>
      <c r="AN11" s="35"/>
      <c r="AO11" s="35"/>
      <c r="AP11" s="36" t="s">
        <v>37</v>
      </c>
      <c r="AQ11" s="36"/>
      <c r="AR11" s="36"/>
      <c r="AS11" s="36" t="s">
        <v>38</v>
      </c>
      <c r="AT11" s="36"/>
      <c r="AU11" s="36"/>
      <c r="AV11" s="36" t="s">
        <v>39</v>
      </c>
      <c r="AW11" s="36"/>
      <c r="AX11" s="36"/>
      <c r="AY11" s="36" t="s">
        <v>40</v>
      </c>
      <c r="AZ11" s="36"/>
      <c r="BA11" s="36"/>
      <c r="BB11" s="36" t="s">
        <v>41</v>
      </c>
      <c r="BC11" s="36"/>
      <c r="BD11" s="36"/>
      <c r="BE11" s="36" t="s">
        <v>42</v>
      </c>
      <c r="BF11" s="36"/>
      <c r="BG11" s="36"/>
      <c r="BH11" s="36" t="s">
        <v>43</v>
      </c>
      <c r="BI11" s="36"/>
      <c r="BJ11" s="36"/>
      <c r="BK11" s="36" t="s">
        <v>44</v>
      </c>
      <c r="BL11" s="36"/>
      <c r="BM11" s="36"/>
      <c r="BN11" s="36" t="s">
        <v>45</v>
      </c>
      <c r="BO11" s="36"/>
      <c r="BP11" s="36"/>
      <c r="BQ11" s="32"/>
      <c r="BR11" s="32"/>
      <c r="BS11" s="32"/>
      <c r="BT11" s="26"/>
      <c r="BU11" s="26"/>
      <c r="BV11" s="26"/>
      <c r="BW11" s="27"/>
      <c r="BX11" s="27"/>
      <c r="BY11" s="27"/>
      <c r="BZ11" s="27"/>
      <c r="CA11" s="27"/>
      <c r="CB11" s="27"/>
      <c r="CC11" s="28"/>
      <c r="CD11" s="32"/>
      <c r="CE11" s="32"/>
      <c r="CF11" s="32"/>
      <c r="CG11" s="27"/>
      <c r="CH11" s="27"/>
      <c r="CI11" s="27"/>
      <c r="CJ11" s="27"/>
      <c r="CK11" s="27"/>
      <c r="CL11" s="27"/>
    </row>
    <row r="12" customFormat="false" ht="18.75" hidden="false" customHeight="true" outlineLevel="0" collapsed="false">
      <c r="A12" s="21"/>
      <c r="B12" s="38"/>
      <c r="C12" s="39" t="n">
        <v>41020100</v>
      </c>
      <c r="D12" s="39"/>
      <c r="E12" s="39"/>
      <c r="F12" s="39" t="n">
        <v>41020200</v>
      </c>
      <c r="G12" s="39"/>
      <c r="H12" s="39"/>
      <c r="I12" s="39" t="n">
        <v>41030600</v>
      </c>
      <c r="J12" s="39"/>
      <c r="K12" s="39"/>
      <c r="L12" s="40" t="n">
        <v>41030800</v>
      </c>
      <c r="M12" s="40"/>
      <c r="N12" s="40"/>
      <c r="O12" s="39" t="n">
        <v>41031000</v>
      </c>
      <c r="P12" s="39"/>
      <c r="Q12" s="39"/>
      <c r="R12" s="39" t="n">
        <v>41033600</v>
      </c>
      <c r="S12" s="39"/>
      <c r="T12" s="39"/>
      <c r="U12" s="39" t="n">
        <v>41033900</v>
      </c>
      <c r="V12" s="39"/>
      <c r="W12" s="39"/>
      <c r="X12" s="39" t="n">
        <v>41034200</v>
      </c>
      <c r="Y12" s="39"/>
      <c r="Z12" s="39"/>
      <c r="AA12" s="39" t="n">
        <v>41034500</v>
      </c>
      <c r="AB12" s="39"/>
      <c r="AC12" s="39"/>
      <c r="AD12" s="39" t="n">
        <v>41035800</v>
      </c>
      <c r="AE12" s="39"/>
      <c r="AF12" s="39"/>
      <c r="AG12" s="39" t="n">
        <v>41037000</v>
      </c>
      <c r="AH12" s="39"/>
      <c r="AI12" s="39"/>
      <c r="AJ12" s="39" t="n">
        <v>41035000</v>
      </c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41"/>
      <c r="BC12" s="41"/>
      <c r="BD12" s="41"/>
      <c r="BE12" s="39"/>
      <c r="BF12" s="39"/>
      <c r="BG12" s="39"/>
      <c r="BH12" s="39"/>
      <c r="BI12" s="39"/>
      <c r="BJ12" s="39"/>
      <c r="BK12" s="41"/>
      <c r="BL12" s="41"/>
      <c r="BM12" s="41"/>
      <c r="BN12" s="41"/>
      <c r="BO12" s="41"/>
      <c r="BP12" s="41"/>
      <c r="BQ12" s="39" t="n">
        <v>41035000</v>
      </c>
      <c r="BR12" s="39"/>
      <c r="BS12" s="39"/>
      <c r="BT12" s="26"/>
      <c r="BU12" s="26"/>
      <c r="BV12" s="26"/>
      <c r="BW12" s="27" t="n">
        <v>41034500</v>
      </c>
      <c r="BX12" s="27"/>
      <c r="BY12" s="27"/>
      <c r="BZ12" s="39" t="n">
        <v>41035000</v>
      </c>
      <c r="CA12" s="39"/>
      <c r="CB12" s="39"/>
      <c r="CC12" s="39"/>
      <c r="CD12" s="39" t="n">
        <v>41035000</v>
      </c>
      <c r="CE12" s="39"/>
      <c r="CF12" s="39"/>
      <c r="CG12" s="27"/>
      <c r="CH12" s="27"/>
      <c r="CI12" s="27"/>
      <c r="CJ12" s="27"/>
      <c r="CK12" s="27"/>
      <c r="CL12" s="27"/>
    </row>
    <row r="13" customFormat="false" ht="54" hidden="false" customHeight="true" outlineLevel="0" collapsed="false">
      <c r="A13" s="21"/>
      <c r="B13" s="38"/>
      <c r="C13" s="39" t="s">
        <v>46</v>
      </c>
      <c r="D13" s="39" t="s">
        <v>47</v>
      </c>
      <c r="E13" s="39" t="s">
        <v>48</v>
      </c>
      <c r="F13" s="39" t="s">
        <v>46</v>
      </c>
      <c r="G13" s="39" t="s">
        <v>47</v>
      </c>
      <c r="H13" s="39" t="s">
        <v>48</v>
      </c>
      <c r="I13" s="39" t="s">
        <v>46</v>
      </c>
      <c r="J13" s="39" t="s">
        <v>47</v>
      </c>
      <c r="K13" s="39" t="s">
        <v>48</v>
      </c>
      <c r="L13" s="39" t="s">
        <v>46</v>
      </c>
      <c r="M13" s="39" t="s">
        <v>47</v>
      </c>
      <c r="N13" s="39" t="s">
        <v>48</v>
      </c>
      <c r="O13" s="39" t="s">
        <v>46</v>
      </c>
      <c r="P13" s="39" t="s">
        <v>47</v>
      </c>
      <c r="Q13" s="39" t="s">
        <v>48</v>
      </c>
      <c r="R13" s="39" t="s">
        <v>46</v>
      </c>
      <c r="S13" s="39" t="s">
        <v>47</v>
      </c>
      <c r="T13" s="39" t="s">
        <v>48</v>
      </c>
      <c r="U13" s="39" t="s">
        <v>46</v>
      </c>
      <c r="V13" s="39" t="s">
        <v>47</v>
      </c>
      <c r="W13" s="39" t="s">
        <v>48</v>
      </c>
      <c r="X13" s="39" t="s">
        <v>46</v>
      </c>
      <c r="Y13" s="39" t="s">
        <v>47</v>
      </c>
      <c r="Z13" s="39" t="s">
        <v>48</v>
      </c>
      <c r="AA13" s="39" t="s">
        <v>46</v>
      </c>
      <c r="AB13" s="39" t="s">
        <v>47</v>
      </c>
      <c r="AC13" s="39" t="s">
        <v>48</v>
      </c>
      <c r="AD13" s="39" t="s">
        <v>46</v>
      </c>
      <c r="AE13" s="39" t="s">
        <v>47</v>
      </c>
      <c r="AF13" s="39" t="s">
        <v>48</v>
      </c>
      <c r="AG13" s="39" t="s">
        <v>46</v>
      </c>
      <c r="AH13" s="39" t="s">
        <v>47</v>
      </c>
      <c r="AI13" s="39" t="s">
        <v>48</v>
      </c>
      <c r="AJ13" s="39" t="s">
        <v>46</v>
      </c>
      <c r="AK13" s="39" t="s">
        <v>47</v>
      </c>
      <c r="AL13" s="39" t="s">
        <v>48</v>
      </c>
      <c r="AM13" s="39" t="s">
        <v>46</v>
      </c>
      <c r="AN13" s="39" t="s">
        <v>47</v>
      </c>
      <c r="AO13" s="39" t="s">
        <v>48</v>
      </c>
      <c r="AP13" s="39" t="s">
        <v>46</v>
      </c>
      <c r="AQ13" s="39" t="s">
        <v>47</v>
      </c>
      <c r="AR13" s="39" t="s">
        <v>48</v>
      </c>
      <c r="AS13" s="39" t="s">
        <v>46</v>
      </c>
      <c r="AT13" s="39" t="s">
        <v>47</v>
      </c>
      <c r="AU13" s="39" t="s">
        <v>48</v>
      </c>
      <c r="AV13" s="39" t="s">
        <v>46</v>
      </c>
      <c r="AW13" s="39" t="s">
        <v>47</v>
      </c>
      <c r="AX13" s="39" t="s">
        <v>48</v>
      </c>
      <c r="AY13" s="39" t="s">
        <v>46</v>
      </c>
      <c r="AZ13" s="39" t="s">
        <v>47</v>
      </c>
      <c r="BA13" s="39" t="s">
        <v>48</v>
      </c>
      <c r="BB13" s="39"/>
      <c r="BC13" s="39"/>
      <c r="BD13" s="39"/>
      <c r="BE13" s="39" t="s">
        <v>46</v>
      </c>
      <c r="BF13" s="39" t="s">
        <v>47</v>
      </c>
      <c r="BG13" s="39" t="s">
        <v>48</v>
      </c>
      <c r="BH13" s="39" t="s">
        <v>46</v>
      </c>
      <c r="BI13" s="39" t="s">
        <v>47</v>
      </c>
      <c r="BJ13" s="39" t="s">
        <v>48</v>
      </c>
      <c r="BK13" s="39" t="s">
        <v>46</v>
      </c>
      <c r="BL13" s="39" t="s">
        <v>47</v>
      </c>
      <c r="BM13" s="39" t="s">
        <v>48</v>
      </c>
      <c r="BN13" s="39" t="s">
        <v>46</v>
      </c>
      <c r="BO13" s="39" t="s">
        <v>47</v>
      </c>
      <c r="BP13" s="39" t="s">
        <v>48</v>
      </c>
      <c r="BQ13" s="39" t="s">
        <v>46</v>
      </c>
      <c r="BR13" s="39" t="s">
        <v>47</v>
      </c>
      <c r="BS13" s="39" t="s">
        <v>48</v>
      </c>
      <c r="BT13" s="39" t="s">
        <v>46</v>
      </c>
      <c r="BU13" s="39" t="s">
        <v>47</v>
      </c>
      <c r="BV13" s="39" t="s">
        <v>48</v>
      </c>
      <c r="BW13" s="39" t="s">
        <v>46</v>
      </c>
      <c r="BX13" s="39" t="s">
        <v>47</v>
      </c>
      <c r="BY13" s="39" t="s">
        <v>48</v>
      </c>
      <c r="BZ13" s="39" t="s">
        <v>46</v>
      </c>
      <c r="CA13" s="39" t="s">
        <v>47</v>
      </c>
      <c r="CB13" s="39" t="s">
        <v>48</v>
      </c>
      <c r="CC13" s="42"/>
      <c r="CD13" s="39" t="s">
        <v>46</v>
      </c>
      <c r="CE13" s="39" t="s">
        <v>47</v>
      </c>
      <c r="CF13" s="39" t="s">
        <v>48</v>
      </c>
      <c r="CG13" s="39" t="s">
        <v>46</v>
      </c>
      <c r="CH13" s="39" t="s">
        <v>47</v>
      </c>
      <c r="CI13" s="39" t="s">
        <v>48</v>
      </c>
      <c r="CJ13" s="39" t="s">
        <v>46</v>
      </c>
      <c r="CK13" s="39" t="s">
        <v>47</v>
      </c>
      <c r="CL13" s="39" t="s">
        <v>48</v>
      </c>
    </row>
    <row r="14" s="3" customFormat="true" ht="18" hidden="false" customHeight="true" outlineLevel="0" collapsed="false">
      <c r="A14" s="43" t="s">
        <v>49</v>
      </c>
      <c r="B14" s="44" t="s">
        <v>50</v>
      </c>
      <c r="C14" s="45"/>
      <c r="D14" s="45"/>
      <c r="E14" s="45" t="n">
        <f aca="false">C14+D14</f>
        <v>0</v>
      </c>
      <c r="F14" s="45"/>
      <c r="G14" s="45"/>
      <c r="H14" s="45" t="n">
        <f aca="false">F14+G14</f>
        <v>0</v>
      </c>
      <c r="I14" s="45"/>
      <c r="J14" s="45"/>
      <c r="K14" s="45" t="n">
        <f aca="false">I14+J14</f>
        <v>0</v>
      </c>
      <c r="L14" s="45"/>
      <c r="M14" s="45"/>
      <c r="N14" s="45" t="n">
        <f aca="false">L14+M14</f>
        <v>0</v>
      </c>
      <c r="O14" s="45"/>
      <c r="P14" s="45"/>
      <c r="Q14" s="45" t="n">
        <f aca="false">O14+P14</f>
        <v>0</v>
      </c>
      <c r="R14" s="45"/>
      <c r="S14" s="45"/>
      <c r="T14" s="45"/>
      <c r="U14" s="45"/>
      <c r="V14" s="45"/>
      <c r="W14" s="45" t="n">
        <f aca="false">U14+V14</f>
        <v>0</v>
      </c>
      <c r="X14" s="45"/>
      <c r="Y14" s="45"/>
      <c r="Z14" s="45" t="n">
        <f aca="false">X14+Y14</f>
        <v>0</v>
      </c>
      <c r="AA14" s="45"/>
      <c r="AB14" s="45"/>
      <c r="AC14" s="45" t="n">
        <v>0</v>
      </c>
      <c r="AD14" s="45"/>
      <c r="AE14" s="45"/>
      <c r="AF14" s="45" t="n">
        <f aca="false">AD14+AE14</f>
        <v>0</v>
      </c>
      <c r="AG14" s="45"/>
      <c r="AH14" s="45"/>
      <c r="AI14" s="45" t="n">
        <f aca="false">AG14+AH14</f>
        <v>0</v>
      </c>
      <c r="AJ14" s="45" t="n">
        <f aca="false">AM14+AP14+AS14+AV14+AY14+BE14+BH14+BK14+BN14</f>
        <v>0</v>
      </c>
      <c r="AK14" s="45" t="n">
        <f aca="false">AN14+AQ14+AT14+AW14+AZ14+BF14+BI14+BL14+BO14</f>
        <v>0</v>
      </c>
      <c r="AL14" s="45" t="n">
        <f aca="false">AO14+AR14+AU14+AX14+BA14+BG14+BJ14+BM14+BP14</f>
        <v>0</v>
      </c>
      <c r="AM14" s="45"/>
      <c r="AN14" s="45"/>
      <c r="AO14" s="45" t="n">
        <f aca="false">AM14+AN14</f>
        <v>0</v>
      </c>
      <c r="AP14" s="45"/>
      <c r="AQ14" s="45"/>
      <c r="AR14" s="45" t="n">
        <f aca="false">AP14+AQ14</f>
        <v>0</v>
      </c>
      <c r="AS14" s="45"/>
      <c r="AT14" s="45"/>
      <c r="AU14" s="45" t="n">
        <f aca="false">AS14+AT14</f>
        <v>0</v>
      </c>
      <c r="AV14" s="45"/>
      <c r="AW14" s="45"/>
      <c r="AX14" s="45" t="n">
        <f aca="false">AV14+AW14</f>
        <v>0</v>
      </c>
      <c r="AY14" s="45"/>
      <c r="AZ14" s="45"/>
      <c r="BA14" s="45" t="n">
        <f aca="false">AY14+AZ14</f>
        <v>0</v>
      </c>
      <c r="BB14" s="45"/>
      <c r="BC14" s="45"/>
      <c r="BD14" s="45"/>
      <c r="BE14" s="45"/>
      <c r="BF14" s="45"/>
      <c r="BG14" s="45" t="n">
        <f aca="false">BE14+BF14</f>
        <v>0</v>
      </c>
      <c r="BH14" s="45"/>
      <c r="BI14" s="45"/>
      <c r="BJ14" s="45" t="n">
        <f aca="false">BH14+BI14</f>
        <v>0</v>
      </c>
      <c r="BK14" s="45"/>
      <c r="BL14" s="45"/>
      <c r="BM14" s="45"/>
      <c r="BN14" s="45"/>
      <c r="BO14" s="45"/>
      <c r="BP14" s="45" t="n">
        <f aca="false">BN14+BO14</f>
        <v>0</v>
      </c>
      <c r="BQ14" s="45" t="n">
        <v>274610</v>
      </c>
      <c r="BR14" s="45"/>
      <c r="BS14" s="45" t="n">
        <f aca="false">BQ14+BR14</f>
        <v>274610</v>
      </c>
      <c r="BT14" s="46" t="n">
        <f aca="false">C14+F14+I14+L14+O14+U14+X14+AD14+AJ14+BQ14+R14+AG14</f>
        <v>274610</v>
      </c>
      <c r="BU14" s="46" t="n">
        <f aca="false">D14+G14+J14+M14+P14+V14+Y14+AE14+AK14+BR14+S14+AH14</f>
        <v>0</v>
      </c>
      <c r="BV14" s="46" t="n">
        <f aca="false">E14+H14+K14+N14+Q14+W14+Z14+AF14+AL14+BS14+T14+AI14</f>
        <v>274610</v>
      </c>
      <c r="BW14" s="46"/>
      <c r="BX14" s="46"/>
      <c r="BY14" s="46"/>
      <c r="BZ14" s="46"/>
      <c r="CA14" s="46"/>
      <c r="CB14" s="46"/>
      <c r="CC14" s="46"/>
      <c r="CD14" s="45" t="n">
        <v>20000</v>
      </c>
      <c r="CE14" s="45"/>
      <c r="CF14" s="45" t="n">
        <f aca="false">CD14+CE14</f>
        <v>20000</v>
      </c>
      <c r="CG14" s="46" t="n">
        <f aca="false">CD14+BZ14</f>
        <v>20000</v>
      </c>
      <c r="CH14" s="46" t="n">
        <f aca="false">CE14+CA14</f>
        <v>0</v>
      </c>
      <c r="CI14" s="46" t="n">
        <f aca="false">CF14+CB14</f>
        <v>20000</v>
      </c>
      <c r="CJ14" s="47" t="n">
        <f aca="false">BT14+CG14</f>
        <v>294610</v>
      </c>
      <c r="CK14" s="47" t="n">
        <f aca="false">BU14+CH14</f>
        <v>0</v>
      </c>
      <c r="CL14" s="47" t="n">
        <f aca="false">CJ14+CK14</f>
        <v>294610</v>
      </c>
    </row>
    <row r="15" s="3" customFormat="true" ht="18" hidden="false" customHeight="true" outlineLevel="0" collapsed="false">
      <c r="A15" s="43" t="s">
        <v>51</v>
      </c>
      <c r="B15" s="44" t="s">
        <v>52</v>
      </c>
      <c r="C15" s="45"/>
      <c r="D15" s="45"/>
      <c r="E15" s="45" t="n">
        <f aca="false">C15+D15</f>
        <v>0</v>
      </c>
      <c r="F15" s="45"/>
      <c r="G15" s="45"/>
      <c r="H15" s="45" t="n">
        <f aca="false">F15+G15</f>
        <v>0</v>
      </c>
      <c r="I15" s="45"/>
      <c r="J15" s="45"/>
      <c r="K15" s="45" t="n">
        <f aca="false">I15+J15</f>
        <v>0</v>
      </c>
      <c r="L15" s="45"/>
      <c r="M15" s="45"/>
      <c r="N15" s="45" t="n">
        <f aca="false">L15+M15</f>
        <v>0</v>
      </c>
      <c r="O15" s="45"/>
      <c r="P15" s="45"/>
      <c r="Q15" s="45" t="n">
        <f aca="false">O15+P15</f>
        <v>0</v>
      </c>
      <c r="R15" s="45"/>
      <c r="S15" s="45"/>
      <c r="T15" s="45"/>
      <c r="U15" s="45"/>
      <c r="V15" s="45"/>
      <c r="W15" s="45" t="n">
        <f aca="false">U15+V15</f>
        <v>0</v>
      </c>
      <c r="X15" s="45"/>
      <c r="Y15" s="45"/>
      <c r="Z15" s="45" t="n">
        <f aca="false">X15+Y15</f>
        <v>0</v>
      </c>
      <c r="AA15" s="45"/>
      <c r="AB15" s="45"/>
      <c r="AC15" s="45" t="n">
        <v>0</v>
      </c>
      <c r="AD15" s="45"/>
      <c r="AE15" s="45"/>
      <c r="AF15" s="45" t="n">
        <f aca="false">AD15+AE15</f>
        <v>0</v>
      </c>
      <c r="AG15" s="45"/>
      <c r="AH15" s="45"/>
      <c r="AI15" s="45" t="n">
        <f aca="false">AG15+AH15</f>
        <v>0</v>
      </c>
      <c r="AJ15" s="45" t="n">
        <f aca="false">AM15+AP15+AS15+AV15+AY15+BE15+BH15+BK15+BN15</f>
        <v>0</v>
      </c>
      <c r="AK15" s="45" t="n">
        <f aca="false">AN15+AQ15+AT15+AW15+AZ15+BF15+BI15+BL15+BO15</f>
        <v>0</v>
      </c>
      <c r="AL15" s="45" t="n">
        <f aca="false">AO15+AR15+AU15+AX15+BA15+BG15+BJ15+BM15+BP15</f>
        <v>0</v>
      </c>
      <c r="AM15" s="45"/>
      <c r="AN15" s="45"/>
      <c r="AO15" s="45" t="n">
        <f aca="false">AM15+AN15</f>
        <v>0</v>
      </c>
      <c r="AP15" s="45"/>
      <c r="AQ15" s="45"/>
      <c r="AR15" s="45" t="n">
        <f aca="false">AP15+AQ15</f>
        <v>0</v>
      </c>
      <c r="AS15" s="45"/>
      <c r="AT15" s="45"/>
      <c r="AU15" s="45" t="n">
        <f aca="false">AS15+AT15</f>
        <v>0</v>
      </c>
      <c r="AV15" s="45"/>
      <c r="AW15" s="45"/>
      <c r="AX15" s="45" t="n">
        <f aca="false">AV15+AW15</f>
        <v>0</v>
      </c>
      <c r="AY15" s="45"/>
      <c r="AZ15" s="45"/>
      <c r="BA15" s="45" t="n">
        <f aca="false">AY15+AZ15</f>
        <v>0</v>
      </c>
      <c r="BB15" s="45"/>
      <c r="BC15" s="45"/>
      <c r="BD15" s="45"/>
      <c r="BE15" s="45"/>
      <c r="BF15" s="45"/>
      <c r="BG15" s="45" t="n">
        <f aca="false">BE15+BF15</f>
        <v>0</v>
      </c>
      <c r="BH15" s="45"/>
      <c r="BI15" s="45"/>
      <c r="BJ15" s="45" t="n">
        <f aca="false">BH15+BI15</f>
        <v>0</v>
      </c>
      <c r="BK15" s="45"/>
      <c r="BL15" s="45"/>
      <c r="BM15" s="45"/>
      <c r="BN15" s="45"/>
      <c r="BO15" s="45"/>
      <c r="BP15" s="45" t="n">
        <f aca="false">BN15+BO15</f>
        <v>0</v>
      </c>
      <c r="BQ15" s="45" t="n">
        <v>157592</v>
      </c>
      <c r="BR15" s="45" t="n">
        <f aca="false">374958+2500</f>
        <v>377458</v>
      </c>
      <c r="BS15" s="45" t="n">
        <f aca="false">BQ15+BR15</f>
        <v>535050</v>
      </c>
      <c r="BT15" s="46" t="n">
        <f aca="false">C15+F15+I15+L15+O15+U15+X15+AD15+AJ15+BQ15+R15+AG15</f>
        <v>157592</v>
      </c>
      <c r="BU15" s="46" t="n">
        <f aca="false">D15+G15+J15+M15+P15+V15+Y15+AE15+AK15+BR15+S15+AH15</f>
        <v>377458</v>
      </c>
      <c r="BV15" s="46" t="n">
        <f aca="false">E15+H15+K15+N15+Q15+W15+Z15+AF15+AL15+BS15+T15+AI15</f>
        <v>535050</v>
      </c>
      <c r="BW15" s="46"/>
      <c r="BX15" s="46"/>
      <c r="BY15" s="46"/>
      <c r="BZ15" s="46"/>
      <c r="CA15" s="46"/>
      <c r="CB15" s="46"/>
      <c r="CC15" s="46"/>
      <c r="CD15" s="45" t="n">
        <v>10000</v>
      </c>
      <c r="CE15" s="45" t="n">
        <f aca="false">37000+27550</f>
        <v>64550</v>
      </c>
      <c r="CF15" s="45" t="n">
        <f aca="false">CD15+CE15</f>
        <v>74550</v>
      </c>
      <c r="CG15" s="46" t="n">
        <f aca="false">CD15+BZ15</f>
        <v>10000</v>
      </c>
      <c r="CH15" s="46" t="n">
        <f aca="false">CE15+CA15</f>
        <v>64550</v>
      </c>
      <c r="CI15" s="46" t="n">
        <f aca="false">CF15+CB15</f>
        <v>74550</v>
      </c>
      <c r="CJ15" s="47" t="n">
        <f aca="false">BT15+CG15</f>
        <v>167592</v>
      </c>
      <c r="CK15" s="47" t="n">
        <f aca="false">BU15+CH15</f>
        <v>442008</v>
      </c>
      <c r="CL15" s="47" t="n">
        <f aca="false">CJ15+CK15</f>
        <v>609600</v>
      </c>
    </row>
    <row r="16" s="3" customFormat="true" ht="18" hidden="false" customHeight="true" outlineLevel="0" collapsed="false">
      <c r="A16" s="43" t="s">
        <v>53</v>
      </c>
      <c r="B16" s="44" t="s">
        <v>54</v>
      </c>
      <c r="C16" s="45"/>
      <c r="D16" s="45"/>
      <c r="E16" s="45" t="n">
        <f aca="false">C16+D16</f>
        <v>0</v>
      </c>
      <c r="F16" s="45"/>
      <c r="G16" s="45"/>
      <c r="H16" s="45" t="n">
        <f aca="false">F16+G16</f>
        <v>0</v>
      </c>
      <c r="I16" s="45"/>
      <c r="J16" s="45"/>
      <c r="K16" s="45" t="n">
        <f aca="false">I16+J16</f>
        <v>0</v>
      </c>
      <c r="L16" s="45"/>
      <c r="M16" s="45"/>
      <c r="N16" s="45" t="n">
        <f aca="false">L16+M16</f>
        <v>0</v>
      </c>
      <c r="O16" s="45"/>
      <c r="P16" s="45"/>
      <c r="Q16" s="45" t="n">
        <f aca="false">O16+P16</f>
        <v>0</v>
      </c>
      <c r="R16" s="45"/>
      <c r="S16" s="45"/>
      <c r="T16" s="45"/>
      <c r="U16" s="45"/>
      <c r="V16" s="45"/>
      <c r="W16" s="45" t="n">
        <f aca="false">U16+V16</f>
        <v>0</v>
      </c>
      <c r="X16" s="45"/>
      <c r="Y16" s="45"/>
      <c r="Z16" s="45" t="n">
        <f aca="false">X16+Y16</f>
        <v>0</v>
      </c>
      <c r="AA16" s="45"/>
      <c r="AB16" s="45"/>
      <c r="AC16" s="45" t="n">
        <v>0</v>
      </c>
      <c r="AD16" s="45"/>
      <c r="AE16" s="45"/>
      <c r="AF16" s="45" t="n">
        <f aca="false">AD16+AE16</f>
        <v>0</v>
      </c>
      <c r="AG16" s="45"/>
      <c r="AH16" s="45"/>
      <c r="AI16" s="45" t="n">
        <f aca="false">AG16+AH16</f>
        <v>0</v>
      </c>
      <c r="AJ16" s="45" t="n">
        <f aca="false">AM16+AP16+AS16+AV16+AY16+BE16+BH16+BK16+BN16</f>
        <v>0</v>
      </c>
      <c r="AK16" s="45" t="n">
        <f aca="false">AN16+AQ16+AT16+AW16+AZ16+BF16+BI16+BL16+BO16</f>
        <v>0</v>
      </c>
      <c r="AL16" s="45" t="n">
        <f aca="false">AO16+AR16+AU16+AX16+BA16+BG16+BJ16+BM16+BP16</f>
        <v>0</v>
      </c>
      <c r="AM16" s="45"/>
      <c r="AN16" s="45"/>
      <c r="AO16" s="45" t="n">
        <f aca="false">AM16+AN16</f>
        <v>0</v>
      </c>
      <c r="AP16" s="45"/>
      <c r="AQ16" s="45"/>
      <c r="AR16" s="45" t="n">
        <f aca="false">AP16+AQ16</f>
        <v>0</v>
      </c>
      <c r="AS16" s="45"/>
      <c r="AT16" s="45"/>
      <c r="AU16" s="45" t="n">
        <f aca="false">AS16+AT16</f>
        <v>0</v>
      </c>
      <c r="AV16" s="45"/>
      <c r="AW16" s="45"/>
      <c r="AX16" s="45" t="n">
        <f aca="false">AV16+AW16</f>
        <v>0</v>
      </c>
      <c r="AY16" s="45"/>
      <c r="AZ16" s="45"/>
      <c r="BA16" s="45" t="n">
        <f aca="false">AY16+AZ16</f>
        <v>0</v>
      </c>
      <c r="BB16" s="45"/>
      <c r="BC16" s="45"/>
      <c r="BD16" s="45"/>
      <c r="BE16" s="45"/>
      <c r="BF16" s="45"/>
      <c r="BG16" s="45" t="n">
        <f aca="false">BE16+BF16</f>
        <v>0</v>
      </c>
      <c r="BH16" s="45"/>
      <c r="BI16" s="45"/>
      <c r="BJ16" s="45" t="n">
        <f aca="false">BH16+BI16</f>
        <v>0</v>
      </c>
      <c r="BK16" s="45"/>
      <c r="BL16" s="45"/>
      <c r="BM16" s="45"/>
      <c r="BN16" s="45"/>
      <c r="BO16" s="45"/>
      <c r="BP16" s="45" t="n">
        <f aca="false">BN16+BO16</f>
        <v>0</v>
      </c>
      <c r="BQ16" s="45" t="n">
        <v>125187</v>
      </c>
      <c r="BR16" s="45"/>
      <c r="BS16" s="45" t="n">
        <f aca="false">BQ16+BR16</f>
        <v>125187</v>
      </c>
      <c r="BT16" s="46" t="n">
        <f aca="false">C16+F16+I16+L16+O16+U16+X16+AD16+AJ16+BQ16+R16+AG16</f>
        <v>125187</v>
      </c>
      <c r="BU16" s="46" t="n">
        <f aca="false">D16+G16+J16+M16+P16+V16+Y16+AE16+AK16+BR16+S16+AH16</f>
        <v>0</v>
      </c>
      <c r="BV16" s="46" t="n">
        <f aca="false">E16+H16+K16+N16+Q16+W16+Z16+AF16+AL16+BS16+T16+AI16</f>
        <v>125187</v>
      </c>
      <c r="BW16" s="46"/>
      <c r="BX16" s="46"/>
      <c r="BY16" s="46"/>
      <c r="BZ16" s="46"/>
      <c r="CA16" s="46"/>
      <c r="CB16" s="46"/>
      <c r="CC16" s="46"/>
      <c r="CD16" s="45" t="n">
        <v>8000</v>
      </c>
      <c r="CE16" s="45" t="n">
        <f aca="false">15000+15000</f>
        <v>30000</v>
      </c>
      <c r="CF16" s="45" t="n">
        <f aca="false">CD16+CE16</f>
        <v>38000</v>
      </c>
      <c r="CG16" s="46" t="n">
        <f aca="false">CD16+BZ16</f>
        <v>8000</v>
      </c>
      <c r="CH16" s="46" t="n">
        <f aca="false">CE16+CA16</f>
        <v>30000</v>
      </c>
      <c r="CI16" s="46" t="n">
        <f aca="false">CF16+CB16</f>
        <v>38000</v>
      </c>
      <c r="CJ16" s="47" t="n">
        <f aca="false">BT16+CG16</f>
        <v>133187</v>
      </c>
      <c r="CK16" s="47" t="n">
        <f aca="false">BU16+CH16</f>
        <v>30000</v>
      </c>
      <c r="CL16" s="47" t="n">
        <f aca="false">CJ16+CK16</f>
        <v>163187</v>
      </c>
    </row>
    <row r="17" s="3" customFormat="true" ht="20.1" hidden="false" customHeight="true" outlineLevel="0" collapsed="false">
      <c r="A17" s="43" t="s">
        <v>55</v>
      </c>
      <c r="B17" s="44" t="s">
        <v>56</v>
      </c>
      <c r="C17" s="45"/>
      <c r="D17" s="45"/>
      <c r="E17" s="45" t="n">
        <f aca="false">C17+D17</f>
        <v>0</v>
      </c>
      <c r="F17" s="45"/>
      <c r="G17" s="45"/>
      <c r="H17" s="45" t="n">
        <f aca="false">F17+G17</f>
        <v>0</v>
      </c>
      <c r="I17" s="45"/>
      <c r="J17" s="45"/>
      <c r="K17" s="45" t="n">
        <f aca="false">I17+J17</f>
        <v>0</v>
      </c>
      <c r="L17" s="45"/>
      <c r="M17" s="45"/>
      <c r="N17" s="45" t="n">
        <f aca="false">L17+M17</f>
        <v>0</v>
      </c>
      <c r="O17" s="45"/>
      <c r="P17" s="45"/>
      <c r="Q17" s="45" t="n">
        <f aca="false">O17+P17</f>
        <v>0</v>
      </c>
      <c r="R17" s="45"/>
      <c r="S17" s="45"/>
      <c r="T17" s="45"/>
      <c r="U17" s="45"/>
      <c r="V17" s="45"/>
      <c r="W17" s="45" t="n">
        <f aca="false">U17+V17</f>
        <v>0</v>
      </c>
      <c r="X17" s="45"/>
      <c r="Y17" s="45"/>
      <c r="Z17" s="45" t="n">
        <f aca="false">X17+Y17</f>
        <v>0</v>
      </c>
      <c r="AA17" s="45"/>
      <c r="AB17" s="45"/>
      <c r="AC17" s="45" t="n">
        <v>0</v>
      </c>
      <c r="AD17" s="45"/>
      <c r="AE17" s="45"/>
      <c r="AF17" s="45" t="n">
        <f aca="false">AD17+AE17</f>
        <v>0</v>
      </c>
      <c r="AG17" s="45"/>
      <c r="AH17" s="45"/>
      <c r="AI17" s="45" t="n">
        <f aca="false">AG17+AH17</f>
        <v>0</v>
      </c>
      <c r="AJ17" s="45" t="n">
        <f aca="false">AM17+AP17+AS17+AV17+AY17+BE17+BH17+BK17+BN17</f>
        <v>0</v>
      </c>
      <c r="AK17" s="45" t="n">
        <f aca="false">AN17+AQ17+AT17+AW17+AZ17+BF17+BI17+BL17+BO17</f>
        <v>0</v>
      </c>
      <c r="AL17" s="45" t="n">
        <f aca="false">AO17+AR17+AU17+AX17+BA17+BG17+BJ17+BM17+BP17</f>
        <v>0</v>
      </c>
      <c r="AM17" s="45"/>
      <c r="AN17" s="45"/>
      <c r="AO17" s="45" t="n">
        <f aca="false">AM17+AN17</f>
        <v>0</v>
      </c>
      <c r="AP17" s="45"/>
      <c r="AQ17" s="45"/>
      <c r="AR17" s="45" t="n">
        <f aca="false">AP17+AQ17</f>
        <v>0</v>
      </c>
      <c r="AS17" s="45"/>
      <c r="AT17" s="45"/>
      <c r="AU17" s="45" t="n">
        <f aca="false">AS17+AT17</f>
        <v>0</v>
      </c>
      <c r="AV17" s="45"/>
      <c r="AW17" s="45"/>
      <c r="AX17" s="45" t="n">
        <f aca="false">AV17+AW17</f>
        <v>0</v>
      </c>
      <c r="AY17" s="45"/>
      <c r="AZ17" s="45"/>
      <c r="BA17" s="45" t="n">
        <f aca="false">AY17+AZ17</f>
        <v>0</v>
      </c>
      <c r="BB17" s="45"/>
      <c r="BC17" s="45"/>
      <c r="BD17" s="45"/>
      <c r="BE17" s="45"/>
      <c r="BF17" s="45"/>
      <c r="BG17" s="45" t="n">
        <f aca="false">BE17+BF17</f>
        <v>0</v>
      </c>
      <c r="BH17" s="45"/>
      <c r="BI17" s="45"/>
      <c r="BJ17" s="45" t="n">
        <f aca="false">BH17+BI17</f>
        <v>0</v>
      </c>
      <c r="BK17" s="45"/>
      <c r="BL17" s="45"/>
      <c r="BM17" s="45"/>
      <c r="BN17" s="45"/>
      <c r="BO17" s="45"/>
      <c r="BP17" s="45" t="n">
        <f aca="false">BN17+BO17</f>
        <v>0</v>
      </c>
      <c r="BQ17" s="45" t="n">
        <v>71184</v>
      </c>
      <c r="BR17" s="45" t="n">
        <f aca="false">20000+13100+11000</f>
        <v>44100</v>
      </c>
      <c r="BS17" s="45" t="n">
        <f aca="false">BQ17+BR17</f>
        <v>115284</v>
      </c>
      <c r="BT17" s="46" t="n">
        <f aca="false">C17+F17+I17+L17+O17+U17+X17+AD17+AJ17+BQ17+R17+AG17</f>
        <v>71184</v>
      </c>
      <c r="BU17" s="46" t="n">
        <f aca="false">D17+G17+J17+M17+P17+V17+Y17+AE17+AK17+BR17+S17+AH17</f>
        <v>44100</v>
      </c>
      <c r="BV17" s="46" t="n">
        <f aca="false">E17+H17+K17+N17+Q17+W17+Z17+AF17+AL17+BS17+T17+AI17</f>
        <v>115284</v>
      </c>
      <c r="BW17" s="46"/>
      <c r="BX17" s="46"/>
      <c r="BY17" s="46"/>
      <c r="BZ17" s="46"/>
      <c r="CA17" s="46"/>
      <c r="CB17" s="46"/>
      <c r="CC17" s="46"/>
      <c r="CD17" s="45"/>
      <c r="CE17" s="45" t="n">
        <v>21400</v>
      </c>
      <c r="CF17" s="45" t="n">
        <f aca="false">CD17+CE17</f>
        <v>21400</v>
      </c>
      <c r="CG17" s="46" t="n">
        <f aca="false">CD17+BZ17</f>
        <v>0</v>
      </c>
      <c r="CH17" s="46" t="n">
        <f aca="false">CE17+CA17</f>
        <v>21400</v>
      </c>
      <c r="CI17" s="46" t="n">
        <f aca="false">CF17+CB17</f>
        <v>21400</v>
      </c>
      <c r="CJ17" s="47" t="n">
        <f aca="false">BT17+CG17</f>
        <v>71184</v>
      </c>
      <c r="CK17" s="47" t="n">
        <f aca="false">BU17+CH17</f>
        <v>65500</v>
      </c>
      <c r="CL17" s="47" t="n">
        <f aca="false">CJ17+CK17</f>
        <v>136684</v>
      </c>
    </row>
    <row r="18" s="3" customFormat="true" ht="20.1" hidden="false" customHeight="true" outlineLevel="0" collapsed="false">
      <c r="A18" s="43" t="s">
        <v>57</v>
      </c>
      <c r="B18" s="44" t="s">
        <v>58</v>
      </c>
      <c r="C18" s="45"/>
      <c r="D18" s="45"/>
      <c r="E18" s="45" t="n">
        <f aca="false">C18+D18</f>
        <v>0</v>
      </c>
      <c r="F18" s="45"/>
      <c r="G18" s="45"/>
      <c r="H18" s="45" t="n">
        <f aca="false">F18+G18</f>
        <v>0</v>
      </c>
      <c r="I18" s="45"/>
      <c r="J18" s="45"/>
      <c r="K18" s="45" t="n">
        <f aca="false">I18+J18</f>
        <v>0</v>
      </c>
      <c r="L18" s="45"/>
      <c r="M18" s="45"/>
      <c r="N18" s="45" t="n">
        <f aca="false">L18+M18</f>
        <v>0</v>
      </c>
      <c r="O18" s="45"/>
      <c r="P18" s="45"/>
      <c r="Q18" s="45" t="n">
        <f aca="false">O18+P18</f>
        <v>0</v>
      </c>
      <c r="R18" s="45"/>
      <c r="S18" s="45"/>
      <c r="T18" s="45"/>
      <c r="U18" s="45"/>
      <c r="V18" s="45"/>
      <c r="W18" s="45" t="n">
        <f aca="false">U18+V18</f>
        <v>0</v>
      </c>
      <c r="X18" s="45"/>
      <c r="Y18" s="45"/>
      <c r="Z18" s="45" t="n">
        <f aca="false">X18+Y18</f>
        <v>0</v>
      </c>
      <c r="AA18" s="45"/>
      <c r="AB18" s="45"/>
      <c r="AC18" s="45" t="n">
        <v>0</v>
      </c>
      <c r="AD18" s="45"/>
      <c r="AE18" s="45"/>
      <c r="AF18" s="45" t="n">
        <f aca="false">AD18+AE18</f>
        <v>0</v>
      </c>
      <c r="AG18" s="45"/>
      <c r="AH18" s="45"/>
      <c r="AI18" s="45" t="n">
        <f aca="false">AG18+AH18</f>
        <v>0</v>
      </c>
      <c r="AJ18" s="45" t="n">
        <f aca="false">AM18+AP18+AS18+AV18+AY18+BE18+BH18+BK18+BN18</f>
        <v>0</v>
      </c>
      <c r="AK18" s="45" t="n">
        <f aca="false">AN18+AQ18+AT18+AW18+AZ18+BF18+BI18+BL18+BO18</f>
        <v>0</v>
      </c>
      <c r="AL18" s="45" t="n">
        <f aca="false">AO18+AR18+AU18+AX18+BA18+BG18+BJ18+BM18+BP18</f>
        <v>0</v>
      </c>
      <c r="AM18" s="45"/>
      <c r="AN18" s="45"/>
      <c r="AO18" s="45" t="n">
        <f aca="false">AM18+AN18</f>
        <v>0</v>
      </c>
      <c r="AP18" s="45"/>
      <c r="AQ18" s="45"/>
      <c r="AR18" s="45" t="n">
        <f aca="false">AP18+AQ18</f>
        <v>0</v>
      </c>
      <c r="AS18" s="45"/>
      <c r="AT18" s="45"/>
      <c r="AU18" s="45" t="n">
        <f aca="false">AS18+AT18</f>
        <v>0</v>
      </c>
      <c r="AV18" s="45"/>
      <c r="AW18" s="45"/>
      <c r="AX18" s="45" t="n">
        <f aca="false">AV18+AW18</f>
        <v>0</v>
      </c>
      <c r="AY18" s="45"/>
      <c r="AZ18" s="45"/>
      <c r="BA18" s="45" t="n">
        <f aca="false">AY18+AZ18</f>
        <v>0</v>
      </c>
      <c r="BB18" s="45"/>
      <c r="BC18" s="45"/>
      <c r="BD18" s="45"/>
      <c r="BE18" s="45"/>
      <c r="BF18" s="45"/>
      <c r="BG18" s="45" t="n">
        <f aca="false">BE18+BF18</f>
        <v>0</v>
      </c>
      <c r="BH18" s="45"/>
      <c r="BI18" s="45"/>
      <c r="BJ18" s="45" t="n">
        <f aca="false">BH18+BI18</f>
        <v>0</v>
      </c>
      <c r="BK18" s="45"/>
      <c r="BL18" s="45"/>
      <c r="BM18" s="45"/>
      <c r="BN18" s="45"/>
      <c r="BO18" s="45"/>
      <c r="BP18" s="45" t="n">
        <f aca="false">BN18+BO18</f>
        <v>0</v>
      </c>
      <c r="BQ18" s="45" t="n">
        <v>119393</v>
      </c>
      <c r="BR18" s="45"/>
      <c r="BS18" s="45" t="n">
        <f aca="false">BQ18+BR18</f>
        <v>119393</v>
      </c>
      <c r="BT18" s="46" t="n">
        <f aca="false">C18+F18+I18+L18+O18+U18+X18+AD18+AJ18+BQ18+R18+AG18</f>
        <v>119393</v>
      </c>
      <c r="BU18" s="46" t="n">
        <f aca="false">D18+G18+J18+M18+P18+V18+Y18+AE18+AK18+BR18+S18+AH18</f>
        <v>0</v>
      </c>
      <c r="BV18" s="46" t="n">
        <f aca="false">E18+H18+K18+N18+Q18+W18+Z18+AF18+AL18+BS18+T18+AI18</f>
        <v>119393</v>
      </c>
      <c r="BW18" s="46"/>
      <c r="BX18" s="46"/>
      <c r="BY18" s="46"/>
      <c r="BZ18" s="46"/>
      <c r="CA18" s="46"/>
      <c r="CB18" s="46"/>
      <c r="CC18" s="46"/>
      <c r="CD18" s="45" t="n">
        <v>110000</v>
      </c>
      <c r="CE18" s="45"/>
      <c r="CF18" s="45" t="n">
        <f aca="false">CD18+CE18</f>
        <v>110000</v>
      </c>
      <c r="CG18" s="46" t="n">
        <f aca="false">CD18+BZ18</f>
        <v>110000</v>
      </c>
      <c r="CH18" s="46" t="n">
        <f aca="false">CE18+CA18</f>
        <v>0</v>
      </c>
      <c r="CI18" s="46" t="n">
        <f aca="false">CF18+CB18</f>
        <v>110000</v>
      </c>
      <c r="CJ18" s="47" t="n">
        <f aca="false">BT18+CG18</f>
        <v>229393</v>
      </c>
      <c r="CK18" s="47" t="n">
        <f aca="false">BU18+CH18</f>
        <v>0</v>
      </c>
      <c r="CL18" s="47" t="n">
        <f aca="false">CJ18+CK18</f>
        <v>229393</v>
      </c>
    </row>
    <row r="19" s="3" customFormat="true" ht="20.1" hidden="false" customHeight="true" outlineLevel="0" collapsed="false">
      <c r="A19" s="43" t="s">
        <v>59</v>
      </c>
      <c r="B19" s="44" t="s">
        <v>60</v>
      </c>
      <c r="C19" s="45"/>
      <c r="D19" s="45"/>
      <c r="E19" s="45" t="n">
        <f aca="false">C19+D19</f>
        <v>0</v>
      </c>
      <c r="F19" s="45"/>
      <c r="G19" s="45"/>
      <c r="H19" s="45" t="n">
        <f aca="false">F19+G19</f>
        <v>0</v>
      </c>
      <c r="I19" s="45"/>
      <c r="J19" s="45"/>
      <c r="K19" s="45" t="n">
        <f aca="false">I19+J19</f>
        <v>0</v>
      </c>
      <c r="L19" s="45"/>
      <c r="M19" s="45"/>
      <c r="N19" s="45" t="n">
        <f aca="false">L19+M19</f>
        <v>0</v>
      </c>
      <c r="O19" s="45"/>
      <c r="P19" s="45"/>
      <c r="Q19" s="45" t="n">
        <f aca="false">O19+P19</f>
        <v>0</v>
      </c>
      <c r="R19" s="45"/>
      <c r="S19" s="45"/>
      <c r="T19" s="45"/>
      <c r="U19" s="45"/>
      <c r="V19" s="45"/>
      <c r="W19" s="45" t="n">
        <f aca="false">U19+V19</f>
        <v>0</v>
      </c>
      <c r="X19" s="45"/>
      <c r="Y19" s="45"/>
      <c r="Z19" s="45" t="n">
        <f aca="false">X19+Y19</f>
        <v>0</v>
      </c>
      <c r="AA19" s="45"/>
      <c r="AB19" s="45"/>
      <c r="AC19" s="45" t="n">
        <v>0</v>
      </c>
      <c r="AD19" s="45"/>
      <c r="AE19" s="45"/>
      <c r="AF19" s="45" t="n">
        <f aca="false">AD19+AE19</f>
        <v>0</v>
      </c>
      <c r="AG19" s="45"/>
      <c r="AH19" s="45"/>
      <c r="AI19" s="45" t="n">
        <f aca="false">AG19+AH19</f>
        <v>0</v>
      </c>
      <c r="AJ19" s="45" t="n">
        <f aca="false">AM19+AP19+AS19+AV19+AY19+BE19+BH19+BK19+BN19</f>
        <v>0</v>
      </c>
      <c r="AK19" s="45" t="n">
        <f aca="false">AN19+AQ19+AT19+AW19+AZ19+BF19+BI19+BL19+BO19</f>
        <v>0</v>
      </c>
      <c r="AL19" s="45" t="n">
        <f aca="false">AO19+AR19+AU19+AX19+BA19+BG19+BJ19+BM19+BP19</f>
        <v>0</v>
      </c>
      <c r="AM19" s="45"/>
      <c r="AN19" s="45"/>
      <c r="AO19" s="45" t="n">
        <f aca="false">AM19+AN19</f>
        <v>0</v>
      </c>
      <c r="AP19" s="45"/>
      <c r="AQ19" s="45"/>
      <c r="AR19" s="45" t="n">
        <f aca="false">AP19+AQ19</f>
        <v>0</v>
      </c>
      <c r="AS19" s="45"/>
      <c r="AT19" s="45"/>
      <c r="AU19" s="45" t="n">
        <f aca="false">AS19+AT19</f>
        <v>0</v>
      </c>
      <c r="AV19" s="45"/>
      <c r="AW19" s="45"/>
      <c r="AX19" s="45" t="n">
        <f aca="false">AV19+AW19</f>
        <v>0</v>
      </c>
      <c r="AY19" s="45"/>
      <c r="AZ19" s="45"/>
      <c r="BA19" s="45" t="n">
        <f aca="false">AY19+AZ19</f>
        <v>0</v>
      </c>
      <c r="BB19" s="45"/>
      <c r="BC19" s="45"/>
      <c r="BD19" s="45"/>
      <c r="BE19" s="45"/>
      <c r="BF19" s="45"/>
      <c r="BG19" s="45" t="n">
        <f aca="false">BE19+BF19</f>
        <v>0</v>
      </c>
      <c r="BH19" s="45"/>
      <c r="BI19" s="45"/>
      <c r="BJ19" s="45" t="n">
        <f aca="false">BH19+BI19</f>
        <v>0</v>
      </c>
      <c r="BK19" s="45"/>
      <c r="BL19" s="45"/>
      <c r="BM19" s="45"/>
      <c r="BN19" s="45"/>
      <c r="BO19" s="45"/>
      <c r="BP19" s="45" t="n">
        <f aca="false">BN19+BO19</f>
        <v>0</v>
      </c>
      <c r="BQ19" s="45" t="n">
        <v>100518</v>
      </c>
      <c r="BR19" s="45" t="n">
        <v>4500</v>
      </c>
      <c r="BS19" s="45" t="n">
        <f aca="false">BQ19+BR19</f>
        <v>105018</v>
      </c>
      <c r="BT19" s="46" t="n">
        <f aca="false">C19+F19+I19+L19+O19+U19+X19+AD19+AJ19+BQ19+R19+AG19</f>
        <v>100518</v>
      </c>
      <c r="BU19" s="46" t="n">
        <f aca="false">D19+G19+J19+M19+P19+V19+Y19+AE19+AK19+BR19+S19+AH19</f>
        <v>4500</v>
      </c>
      <c r="BV19" s="46" t="n">
        <f aca="false">E19+H19+K19+N19+Q19+W19+Z19+AF19+AL19+BS19+T19+AI19</f>
        <v>105018</v>
      </c>
      <c r="BW19" s="46"/>
      <c r="BX19" s="46"/>
      <c r="BY19" s="46"/>
      <c r="BZ19" s="46"/>
      <c r="CA19" s="46"/>
      <c r="CB19" s="46"/>
      <c r="CC19" s="46"/>
      <c r="CD19" s="45" t="n">
        <v>10000</v>
      </c>
      <c r="CE19" s="45"/>
      <c r="CF19" s="45" t="n">
        <f aca="false">CD19+CE19</f>
        <v>10000</v>
      </c>
      <c r="CG19" s="46" t="n">
        <f aca="false">CD19+BZ19</f>
        <v>10000</v>
      </c>
      <c r="CH19" s="46" t="n">
        <f aca="false">CE19+CA19</f>
        <v>0</v>
      </c>
      <c r="CI19" s="46" t="n">
        <f aca="false">CF19+CB19</f>
        <v>10000</v>
      </c>
      <c r="CJ19" s="47" t="n">
        <f aca="false">BT19+CG19</f>
        <v>110518</v>
      </c>
      <c r="CK19" s="47" t="n">
        <f aca="false">BU19+CH19</f>
        <v>4500</v>
      </c>
      <c r="CL19" s="47" t="n">
        <f aca="false">CJ19+CK19</f>
        <v>115018</v>
      </c>
    </row>
    <row r="20" s="3" customFormat="true" ht="18" hidden="false" customHeight="true" outlineLevel="0" collapsed="false">
      <c r="A20" s="43" t="s">
        <v>61</v>
      </c>
      <c r="B20" s="44" t="s">
        <v>62</v>
      </c>
      <c r="C20" s="45"/>
      <c r="D20" s="45"/>
      <c r="E20" s="45" t="n">
        <f aca="false">C20+D20</f>
        <v>0</v>
      </c>
      <c r="F20" s="45"/>
      <c r="G20" s="45"/>
      <c r="H20" s="45" t="n">
        <f aca="false">F20+G20</f>
        <v>0</v>
      </c>
      <c r="I20" s="45"/>
      <c r="J20" s="45"/>
      <c r="K20" s="45" t="n">
        <f aca="false">I20+J20</f>
        <v>0</v>
      </c>
      <c r="L20" s="45"/>
      <c r="M20" s="45"/>
      <c r="N20" s="45" t="n">
        <f aca="false">L20+M20</f>
        <v>0</v>
      </c>
      <c r="O20" s="45"/>
      <c r="P20" s="45"/>
      <c r="Q20" s="45" t="n">
        <f aca="false">O20+P20</f>
        <v>0</v>
      </c>
      <c r="R20" s="45"/>
      <c r="S20" s="45"/>
      <c r="T20" s="45"/>
      <c r="U20" s="45"/>
      <c r="V20" s="45"/>
      <c r="W20" s="45" t="n">
        <f aca="false">U20+V20</f>
        <v>0</v>
      </c>
      <c r="X20" s="45"/>
      <c r="Y20" s="45"/>
      <c r="Z20" s="45" t="n">
        <f aca="false">X20+Y20</f>
        <v>0</v>
      </c>
      <c r="AA20" s="45"/>
      <c r="AB20" s="45"/>
      <c r="AC20" s="45" t="n">
        <v>0</v>
      </c>
      <c r="AD20" s="45"/>
      <c r="AE20" s="45"/>
      <c r="AF20" s="45" t="n">
        <f aca="false">AD20+AE20</f>
        <v>0</v>
      </c>
      <c r="AG20" s="45"/>
      <c r="AH20" s="45"/>
      <c r="AI20" s="45" t="n">
        <f aca="false">AG20+AH20</f>
        <v>0</v>
      </c>
      <c r="AJ20" s="45" t="n">
        <f aca="false">AM20+AP20+AS20+AV20+AY20+BE20+BH20+BK20+BN20</f>
        <v>0</v>
      </c>
      <c r="AK20" s="45" t="n">
        <f aca="false">AN20+AQ20+AT20+AW20+AZ20+BF20+BI20+BL20+BO20</f>
        <v>0</v>
      </c>
      <c r="AL20" s="45" t="n">
        <f aca="false">AO20+AR20+AU20+AX20+BA20+BG20+BJ20+BM20+BP20</f>
        <v>0</v>
      </c>
      <c r="AM20" s="45"/>
      <c r="AN20" s="45"/>
      <c r="AO20" s="45" t="n">
        <f aca="false">AM20+AN20</f>
        <v>0</v>
      </c>
      <c r="AP20" s="45"/>
      <c r="AQ20" s="45"/>
      <c r="AR20" s="45" t="n">
        <f aca="false">AP20+AQ20</f>
        <v>0</v>
      </c>
      <c r="AS20" s="45"/>
      <c r="AT20" s="45"/>
      <c r="AU20" s="45" t="n">
        <f aca="false">AS20+AT20</f>
        <v>0</v>
      </c>
      <c r="AV20" s="45"/>
      <c r="AW20" s="45"/>
      <c r="AX20" s="45" t="n">
        <f aca="false">AV20+AW20</f>
        <v>0</v>
      </c>
      <c r="AY20" s="45"/>
      <c r="AZ20" s="45"/>
      <c r="BA20" s="45" t="n">
        <f aca="false">AY20+AZ20</f>
        <v>0</v>
      </c>
      <c r="BB20" s="45"/>
      <c r="BC20" s="45"/>
      <c r="BD20" s="45"/>
      <c r="BE20" s="45"/>
      <c r="BF20" s="45"/>
      <c r="BG20" s="45" t="n">
        <f aca="false">BE20+BF20</f>
        <v>0</v>
      </c>
      <c r="BH20" s="45"/>
      <c r="BI20" s="45"/>
      <c r="BJ20" s="45" t="n">
        <f aca="false">BH20+BI20</f>
        <v>0</v>
      </c>
      <c r="BK20" s="45"/>
      <c r="BL20" s="45"/>
      <c r="BM20" s="45"/>
      <c r="BN20" s="45"/>
      <c r="BO20" s="45"/>
      <c r="BP20" s="45" t="n">
        <f aca="false">BN20+BO20</f>
        <v>0</v>
      </c>
      <c r="BQ20" s="45" t="n">
        <v>80736</v>
      </c>
      <c r="BR20" s="45"/>
      <c r="BS20" s="45" t="n">
        <f aca="false">BQ20+BR20</f>
        <v>80736</v>
      </c>
      <c r="BT20" s="46" t="n">
        <f aca="false">C20+F20+I20+L20+O20+U20+X20+AD20+AJ20+BQ20+R20+AG20</f>
        <v>80736</v>
      </c>
      <c r="BU20" s="46" t="n">
        <f aca="false">D20+G20+J20+M20+P20+V20+Y20+AE20+AK20+BR20+S20+AH20</f>
        <v>0</v>
      </c>
      <c r="BV20" s="46" t="n">
        <f aca="false">E20+H20+K20+N20+Q20+W20+Z20+AF20+AL20+BS20+T20+AI20</f>
        <v>80736</v>
      </c>
      <c r="BW20" s="46"/>
      <c r="BX20" s="46"/>
      <c r="BY20" s="46"/>
      <c r="BZ20" s="46"/>
      <c r="CA20" s="46"/>
      <c r="CB20" s="46"/>
      <c r="CC20" s="46"/>
      <c r="CD20" s="45" t="n">
        <v>7000</v>
      </c>
      <c r="CE20" s="45" t="n">
        <v>10000</v>
      </c>
      <c r="CF20" s="45" t="n">
        <f aca="false">CD20+CE20</f>
        <v>17000</v>
      </c>
      <c r="CG20" s="46" t="n">
        <f aca="false">CD20+BZ20</f>
        <v>7000</v>
      </c>
      <c r="CH20" s="46" t="n">
        <f aca="false">CE20+CA20</f>
        <v>10000</v>
      </c>
      <c r="CI20" s="46" t="n">
        <f aca="false">CF20+CB20</f>
        <v>17000</v>
      </c>
      <c r="CJ20" s="47" t="n">
        <f aca="false">BT20+CG20</f>
        <v>87736</v>
      </c>
      <c r="CK20" s="47" t="n">
        <f aca="false">BU20+CH20</f>
        <v>10000</v>
      </c>
      <c r="CL20" s="47" t="n">
        <f aca="false">CJ20+CK20</f>
        <v>97736</v>
      </c>
    </row>
    <row r="21" s="3" customFormat="true" ht="20.1" hidden="false" customHeight="true" outlineLevel="0" collapsed="false">
      <c r="A21" s="43" t="s">
        <v>63</v>
      </c>
      <c r="B21" s="44" t="s">
        <v>64</v>
      </c>
      <c r="C21" s="45"/>
      <c r="D21" s="45"/>
      <c r="E21" s="45" t="n">
        <f aca="false">C21+D21</f>
        <v>0</v>
      </c>
      <c r="F21" s="45"/>
      <c r="G21" s="45"/>
      <c r="H21" s="45" t="n">
        <f aca="false">F21+G21</f>
        <v>0</v>
      </c>
      <c r="I21" s="45"/>
      <c r="J21" s="45"/>
      <c r="K21" s="45" t="n">
        <f aca="false">I21+J21</f>
        <v>0</v>
      </c>
      <c r="L21" s="45"/>
      <c r="M21" s="45"/>
      <c r="N21" s="45" t="n">
        <f aca="false">L21+M21</f>
        <v>0</v>
      </c>
      <c r="O21" s="45"/>
      <c r="P21" s="45"/>
      <c r="Q21" s="45" t="n">
        <f aca="false">O21+P21</f>
        <v>0</v>
      </c>
      <c r="R21" s="45"/>
      <c r="S21" s="45"/>
      <c r="T21" s="45"/>
      <c r="U21" s="45"/>
      <c r="V21" s="45"/>
      <c r="W21" s="45" t="n">
        <f aca="false">U21+V21</f>
        <v>0</v>
      </c>
      <c r="X21" s="45"/>
      <c r="Y21" s="45"/>
      <c r="Z21" s="45" t="n">
        <f aca="false">X21+Y21</f>
        <v>0</v>
      </c>
      <c r="AA21" s="45"/>
      <c r="AB21" s="45"/>
      <c r="AC21" s="45" t="n">
        <v>0</v>
      </c>
      <c r="AD21" s="45"/>
      <c r="AE21" s="45"/>
      <c r="AF21" s="45" t="n">
        <f aca="false">AD21+AE21</f>
        <v>0</v>
      </c>
      <c r="AG21" s="45"/>
      <c r="AH21" s="45"/>
      <c r="AI21" s="45" t="n">
        <f aca="false">AG21+AH21</f>
        <v>0</v>
      </c>
      <c r="AJ21" s="45" t="n">
        <f aca="false">AM21+AP21+AS21+AV21+AY21+BE21+BH21+BK21+BN21</f>
        <v>0</v>
      </c>
      <c r="AK21" s="45" t="n">
        <f aca="false">AN21+AQ21+AT21+AW21+AZ21+BF21+BI21+BL21+BO21</f>
        <v>0</v>
      </c>
      <c r="AL21" s="45" t="n">
        <f aca="false">AO21+AR21+AU21+AX21+BA21+BG21+BJ21+BM21+BP21</f>
        <v>0</v>
      </c>
      <c r="AM21" s="45"/>
      <c r="AN21" s="45"/>
      <c r="AO21" s="45" t="n">
        <f aca="false">AM21+AN21</f>
        <v>0</v>
      </c>
      <c r="AP21" s="45"/>
      <c r="AQ21" s="45"/>
      <c r="AR21" s="45" t="n">
        <f aca="false">AP21+AQ21</f>
        <v>0</v>
      </c>
      <c r="AS21" s="45"/>
      <c r="AT21" s="45"/>
      <c r="AU21" s="45" t="n">
        <f aca="false">AS21+AT21</f>
        <v>0</v>
      </c>
      <c r="AV21" s="45"/>
      <c r="AW21" s="45"/>
      <c r="AX21" s="45" t="n">
        <f aca="false">AV21+AW21</f>
        <v>0</v>
      </c>
      <c r="AY21" s="45"/>
      <c r="AZ21" s="45"/>
      <c r="BA21" s="45" t="n">
        <f aca="false">AY21+AZ21</f>
        <v>0</v>
      </c>
      <c r="BB21" s="45"/>
      <c r="BC21" s="45"/>
      <c r="BD21" s="45"/>
      <c r="BE21" s="45"/>
      <c r="BF21" s="45"/>
      <c r="BG21" s="45" t="n">
        <f aca="false">BE21+BF21</f>
        <v>0</v>
      </c>
      <c r="BH21" s="45"/>
      <c r="BI21" s="45"/>
      <c r="BJ21" s="45" t="n">
        <f aca="false">BH21+BI21</f>
        <v>0</v>
      </c>
      <c r="BK21" s="45"/>
      <c r="BL21" s="45"/>
      <c r="BM21" s="45"/>
      <c r="BN21" s="45"/>
      <c r="BO21" s="45"/>
      <c r="BP21" s="45" t="n">
        <f aca="false">BN21+BO21</f>
        <v>0</v>
      </c>
      <c r="BQ21" s="45" t="n">
        <v>128937</v>
      </c>
      <c r="BR21" s="45" t="n">
        <f aca="false">4000+1000</f>
        <v>5000</v>
      </c>
      <c r="BS21" s="45" t="n">
        <f aca="false">BQ21+BR21</f>
        <v>133937</v>
      </c>
      <c r="BT21" s="46" t="n">
        <f aca="false">C21+F21+I21+L21+O21+U21+X21+AD21+AJ21+BQ21+R21+AG21</f>
        <v>128937</v>
      </c>
      <c r="BU21" s="46" t="n">
        <f aca="false">D21+G21+J21+M21+P21+V21+Y21+AE21+AK21+BR21+S21+AH21</f>
        <v>5000</v>
      </c>
      <c r="BV21" s="46" t="n">
        <f aca="false">E21+H21+K21+N21+Q21+W21+Z21+AF21+AL21+BS21+T21+AI21</f>
        <v>133937</v>
      </c>
      <c r="BW21" s="46"/>
      <c r="BX21" s="46"/>
      <c r="BY21" s="46"/>
      <c r="BZ21" s="46"/>
      <c r="CA21" s="46"/>
      <c r="CB21" s="46"/>
      <c r="CC21" s="46"/>
      <c r="CD21" s="45" t="n">
        <v>33050</v>
      </c>
      <c r="CE21" s="45" t="n">
        <v>24900</v>
      </c>
      <c r="CF21" s="45" t="n">
        <f aca="false">CD21+CE21</f>
        <v>57950</v>
      </c>
      <c r="CG21" s="46" t="n">
        <f aca="false">CD21+BZ21</f>
        <v>33050</v>
      </c>
      <c r="CH21" s="46" t="n">
        <f aca="false">CE21+CA21</f>
        <v>24900</v>
      </c>
      <c r="CI21" s="46" t="n">
        <f aca="false">CF21+CB21</f>
        <v>57950</v>
      </c>
      <c r="CJ21" s="47" t="n">
        <f aca="false">BT21+CG21</f>
        <v>161987</v>
      </c>
      <c r="CK21" s="47" t="n">
        <f aca="false">BU21+CH21</f>
        <v>29900</v>
      </c>
      <c r="CL21" s="47" t="n">
        <f aca="false">CJ21+CK21</f>
        <v>191887</v>
      </c>
    </row>
    <row r="22" s="3" customFormat="true" ht="18" hidden="false" customHeight="true" outlineLevel="0" collapsed="false">
      <c r="A22" s="43" t="s">
        <v>65</v>
      </c>
      <c r="B22" s="44" t="s">
        <v>66</v>
      </c>
      <c r="C22" s="45"/>
      <c r="D22" s="45"/>
      <c r="E22" s="45" t="n">
        <f aca="false">C22+D22</f>
        <v>0</v>
      </c>
      <c r="F22" s="45"/>
      <c r="G22" s="45"/>
      <c r="H22" s="45" t="n">
        <f aca="false">F22+G22</f>
        <v>0</v>
      </c>
      <c r="I22" s="45"/>
      <c r="J22" s="45"/>
      <c r="K22" s="45" t="n">
        <f aca="false">I22+J22</f>
        <v>0</v>
      </c>
      <c r="L22" s="45"/>
      <c r="M22" s="45"/>
      <c r="N22" s="45" t="n">
        <f aca="false">L22+M22</f>
        <v>0</v>
      </c>
      <c r="O22" s="45"/>
      <c r="P22" s="45"/>
      <c r="Q22" s="45" t="n">
        <f aca="false">O22+P22</f>
        <v>0</v>
      </c>
      <c r="R22" s="45"/>
      <c r="S22" s="45"/>
      <c r="T22" s="45"/>
      <c r="U22" s="45"/>
      <c r="V22" s="45"/>
      <c r="W22" s="45" t="n">
        <f aca="false">U22+V22</f>
        <v>0</v>
      </c>
      <c r="X22" s="45"/>
      <c r="Y22" s="45"/>
      <c r="Z22" s="45" t="n">
        <f aca="false">X22+Y22</f>
        <v>0</v>
      </c>
      <c r="AA22" s="45"/>
      <c r="AB22" s="45"/>
      <c r="AC22" s="45" t="n">
        <v>0</v>
      </c>
      <c r="AD22" s="45"/>
      <c r="AE22" s="45"/>
      <c r="AF22" s="45" t="n">
        <f aca="false">AD22+AE22</f>
        <v>0</v>
      </c>
      <c r="AG22" s="45"/>
      <c r="AH22" s="45"/>
      <c r="AI22" s="45" t="n">
        <f aca="false">AG22+AH22</f>
        <v>0</v>
      </c>
      <c r="AJ22" s="45" t="n">
        <f aca="false">AM22+AP22+AS22+AV22+AY22+BE22+BH22+BK22+BN22</f>
        <v>0</v>
      </c>
      <c r="AK22" s="45" t="n">
        <f aca="false">AN22+AQ22+AT22+AW22+AZ22+BF22+BI22+BL22+BO22</f>
        <v>0</v>
      </c>
      <c r="AL22" s="45" t="n">
        <f aca="false">AO22+AR22+AU22+AX22+BA22+BG22+BJ22+BM22+BP22</f>
        <v>0</v>
      </c>
      <c r="AM22" s="45"/>
      <c r="AN22" s="45"/>
      <c r="AO22" s="45" t="n">
        <f aca="false">AM22+AN22</f>
        <v>0</v>
      </c>
      <c r="AP22" s="45"/>
      <c r="AQ22" s="45"/>
      <c r="AR22" s="45" t="n">
        <f aca="false">AP22+AQ22</f>
        <v>0</v>
      </c>
      <c r="AS22" s="45"/>
      <c r="AT22" s="45"/>
      <c r="AU22" s="45" t="n">
        <f aca="false">AS22+AT22</f>
        <v>0</v>
      </c>
      <c r="AV22" s="45"/>
      <c r="AW22" s="45"/>
      <c r="AX22" s="45" t="n">
        <f aca="false">AV22+AW22</f>
        <v>0</v>
      </c>
      <c r="AY22" s="45"/>
      <c r="AZ22" s="45"/>
      <c r="BA22" s="45" t="n">
        <f aca="false">AY22+AZ22</f>
        <v>0</v>
      </c>
      <c r="BB22" s="45"/>
      <c r="BC22" s="45"/>
      <c r="BD22" s="45"/>
      <c r="BE22" s="45"/>
      <c r="BF22" s="45"/>
      <c r="BG22" s="45" t="n">
        <f aca="false">BE22+BF22</f>
        <v>0</v>
      </c>
      <c r="BH22" s="45"/>
      <c r="BI22" s="45"/>
      <c r="BJ22" s="45" t="n">
        <f aca="false">BH22+BI22</f>
        <v>0</v>
      </c>
      <c r="BK22" s="45"/>
      <c r="BL22" s="45"/>
      <c r="BM22" s="45"/>
      <c r="BN22" s="45"/>
      <c r="BO22" s="45"/>
      <c r="BP22" s="45" t="n">
        <f aca="false">BN22+BO22</f>
        <v>0</v>
      </c>
      <c r="BQ22" s="45" t="n">
        <v>90751</v>
      </c>
      <c r="BR22" s="45" t="n">
        <v>3000</v>
      </c>
      <c r="BS22" s="45" t="n">
        <f aca="false">BQ22+BR22</f>
        <v>93751</v>
      </c>
      <c r="BT22" s="46" t="n">
        <f aca="false">C22+F22+I22+L22+O22+U22+X22+AD22+AJ22+BQ22+R22+AG22</f>
        <v>90751</v>
      </c>
      <c r="BU22" s="46" t="n">
        <f aca="false">D22+G22+J22+M22+P22+V22+Y22+AE22+AK22+BR22+S22+AH22</f>
        <v>3000</v>
      </c>
      <c r="BV22" s="46" t="n">
        <f aca="false">E22+H22+K22+N22+Q22+W22+Z22+AF22+AL22+BS22+T22+AI22</f>
        <v>93751</v>
      </c>
      <c r="BW22" s="46"/>
      <c r="BX22" s="46"/>
      <c r="BY22" s="46"/>
      <c r="BZ22" s="46"/>
      <c r="CA22" s="46"/>
      <c r="CB22" s="46"/>
      <c r="CC22" s="46"/>
      <c r="CD22" s="45"/>
      <c r="CE22" s="45" t="n">
        <v>15300</v>
      </c>
      <c r="CF22" s="45" t="n">
        <f aca="false">CD22+CE22</f>
        <v>15300</v>
      </c>
      <c r="CG22" s="46" t="n">
        <f aca="false">CD22+BZ22</f>
        <v>0</v>
      </c>
      <c r="CH22" s="46" t="n">
        <f aca="false">CE22+CA22</f>
        <v>15300</v>
      </c>
      <c r="CI22" s="46" t="n">
        <f aca="false">CF22+CB22</f>
        <v>15300</v>
      </c>
      <c r="CJ22" s="47" t="n">
        <f aca="false">BT22+CG22</f>
        <v>90751</v>
      </c>
      <c r="CK22" s="47" t="n">
        <f aca="false">BU22+CH22</f>
        <v>18300</v>
      </c>
      <c r="CL22" s="47" t="n">
        <f aca="false">CJ22+CK22</f>
        <v>109051</v>
      </c>
    </row>
    <row r="23" s="3" customFormat="true" ht="20.1" hidden="false" customHeight="true" outlineLevel="0" collapsed="false">
      <c r="A23" s="43" t="s">
        <v>67</v>
      </c>
      <c r="B23" s="44" t="s">
        <v>68</v>
      </c>
      <c r="C23" s="45"/>
      <c r="D23" s="45"/>
      <c r="E23" s="45" t="n">
        <f aca="false">C23+D23</f>
        <v>0</v>
      </c>
      <c r="F23" s="45"/>
      <c r="G23" s="45"/>
      <c r="H23" s="45" t="n">
        <f aca="false">F23+G23</f>
        <v>0</v>
      </c>
      <c r="I23" s="45"/>
      <c r="J23" s="45"/>
      <c r="K23" s="45" t="n">
        <f aca="false">I23+J23</f>
        <v>0</v>
      </c>
      <c r="L23" s="45"/>
      <c r="M23" s="45"/>
      <c r="N23" s="45" t="n">
        <f aca="false">L23+M23</f>
        <v>0</v>
      </c>
      <c r="O23" s="45"/>
      <c r="P23" s="45"/>
      <c r="Q23" s="45" t="n">
        <f aca="false">O23+P23</f>
        <v>0</v>
      </c>
      <c r="R23" s="45"/>
      <c r="S23" s="45"/>
      <c r="T23" s="45"/>
      <c r="U23" s="45"/>
      <c r="V23" s="45"/>
      <c r="W23" s="45" t="n">
        <f aca="false">U23+V23</f>
        <v>0</v>
      </c>
      <c r="X23" s="45"/>
      <c r="Y23" s="45"/>
      <c r="Z23" s="45" t="n">
        <f aca="false">X23+Y23</f>
        <v>0</v>
      </c>
      <c r="AA23" s="45"/>
      <c r="AB23" s="45"/>
      <c r="AC23" s="45" t="n">
        <v>0</v>
      </c>
      <c r="AD23" s="45"/>
      <c r="AE23" s="45"/>
      <c r="AF23" s="45" t="n">
        <f aca="false">AD23+AE23</f>
        <v>0</v>
      </c>
      <c r="AG23" s="45"/>
      <c r="AH23" s="45"/>
      <c r="AI23" s="45" t="n">
        <f aca="false">AG23+AH23</f>
        <v>0</v>
      </c>
      <c r="AJ23" s="45" t="n">
        <f aca="false">AM23+AP23+AS23+AV23+AY23+BE23+BH23+BK23+BN23</f>
        <v>0</v>
      </c>
      <c r="AK23" s="45" t="n">
        <f aca="false">AN23+AQ23+AT23+AW23+AZ23+BF23+BI23+BL23+BO23</f>
        <v>0</v>
      </c>
      <c r="AL23" s="45" t="n">
        <f aca="false">AO23+AR23+AU23+AX23+BA23+BG23+BJ23+BM23+BP23</f>
        <v>0</v>
      </c>
      <c r="AM23" s="45"/>
      <c r="AN23" s="45"/>
      <c r="AO23" s="45" t="n">
        <f aca="false">AM23+AN23</f>
        <v>0</v>
      </c>
      <c r="AP23" s="45"/>
      <c r="AQ23" s="45"/>
      <c r="AR23" s="45" t="n">
        <f aca="false">AP23+AQ23</f>
        <v>0</v>
      </c>
      <c r="AS23" s="45"/>
      <c r="AT23" s="45"/>
      <c r="AU23" s="45" t="n">
        <f aca="false">AS23+AT23</f>
        <v>0</v>
      </c>
      <c r="AV23" s="45"/>
      <c r="AW23" s="45"/>
      <c r="AX23" s="45" t="n">
        <f aca="false">AV23+AW23</f>
        <v>0</v>
      </c>
      <c r="AY23" s="45"/>
      <c r="AZ23" s="45"/>
      <c r="BA23" s="45" t="n">
        <f aca="false">AY23+AZ23</f>
        <v>0</v>
      </c>
      <c r="BB23" s="45"/>
      <c r="BC23" s="45"/>
      <c r="BD23" s="45"/>
      <c r="BE23" s="45"/>
      <c r="BF23" s="45"/>
      <c r="BG23" s="45" t="n">
        <f aca="false">BE23+BF23</f>
        <v>0</v>
      </c>
      <c r="BH23" s="45"/>
      <c r="BI23" s="45"/>
      <c r="BJ23" s="45" t="n">
        <f aca="false">BH23+BI23</f>
        <v>0</v>
      </c>
      <c r="BK23" s="45"/>
      <c r="BL23" s="45"/>
      <c r="BM23" s="45"/>
      <c r="BN23" s="45"/>
      <c r="BO23" s="45"/>
      <c r="BP23" s="45" t="n">
        <f aca="false">BN23+BO23</f>
        <v>0</v>
      </c>
      <c r="BQ23" s="45" t="n">
        <v>50962</v>
      </c>
      <c r="BR23" s="45"/>
      <c r="BS23" s="45" t="n">
        <f aca="false">BQ23+BR23</f>
        <v>50962</v>
      </c>
      <c r="BT23" s="46" t="n">
        <f aca="false">C23+F23+I23+L23+O23+U23+X23+AD23+AJ23+BQ23+R23+AG23</f>
        <v>50962</v>
      </c>
      <c r="BU23" s="46" t="n">
        <f aca="false">D23+G23+J23+M23+P23+V23+Y23+AE23+AK23+BR23+S23+AH23</f>
        <v>0</v>
      </c>
      <c r="BV23" s="46" t="n">
        <f aca="false">E23+H23+K23+N23+Q23+W23+Z23+AF23+AL23+BS23+T23+AI23</f>
        <v>50962</v>
      </c>
      <c r="BW23" s="46"/>
      <c r="BX23" s="46"/>
      <c r="BY23" s="46"/>
      <c r="BZ23" s="46"/>
      <c r="CA23" s="46"/>
      <c r="CB23" s="46"/>
      <c r="CC23" s="46"/>
      <c r="CD23" s="45" t="n">
        <v>5000</v>
      </c>
      <c r="CE23" s="45"/>
      <c r="CF23" s="45" t="n">
        <f aca="false">CD23+CE23</f>
        <v>5000</v>
      </c>
      <c r="CG23" s="46" t="n">
        <f aca="false">CD23+BZ23</f>
        <v>5000</v>
      </c>
      <c r="CH23" s="46" t="n">
        <f aca="false">CE23+CA23</f>
        <v>0</v>
      </c>
      <c r="CI23" s="46" t="n">
        <f aca="false">CF23+CB23</f>
        <v>5000</v>
      </c>
      <c r="CJ23" s="47" t="n">
        <f aca="false">BT23+CG23</f>
        <v>55962</v>
      </c>
      <c r="CK23" s="47" t="n">
        <f aca="false">BU23+CH23</f>
        <v>0</v>
      </c>
      <c r="CL23" s="47" t="n">
        <f aca="false">CJ23+CK23</f>
        <v>55962</v>
      </c>
    </row>
    <row r="24" s="3" customFormat="true" ht="20.1" hidden="false" customHeight="true" outlineLevel="0" collapsed="false">
      <c r="A24" s="43" t="s">
        <v>69</v>
      </c>
      <c r="B24" s="44" t="s">
        <v>70</v>
      </c>
      <c r="C24" s="45"/>
      <c r="D24" s="45"/>
      <c r="E24" s="45" t="n">
        <f aca="false">C24+D24</f>
        <v>0</v>
      </c>
      <c r="F24" s="45"/>
      <c r="G24" s="45"/>
      <c r="H24" s="45" t="n">
        <f aca="false">F24+G24</f>
        <v>0</v>
      </c>
      <c r="I24" s="45"/>
      <c r="J24" s="45"/>
      <c r="K24" s="45" t="n">
        <f aca="false">I24+J24</f>
        <v>0</v>
      </c>
      <c r="L24" s="45"/>
      <c r="M24" s="45"/>
      <c r="N24" s="45" t="n">
        <f aca="false">L24+M24</f>
        <v>0</v>
      </c>
      <c r="O24" s="45"/>
      <c r="P24" s="45"/>
      <c r="Q24" s="45" t="n">
        <f aca="false">O24+P24</f>
        <v>0</v>
      </c>
      <c r="R24" s="45"/>
      <c r="S24" s="45"/>
      <c r="T24" s="45"/>
      <c r="U24" s="45"/>
      <c r="V24" s="45"/>
      <c r="W24" s="45" t="n">
        <f aca="false">U24+V24</f>
        <v>0</v>
      </c>
      <c r="X24" s="45"/>
      <c r="Y24" s="45"/>
      <c r="Z24" s="45" t="n">
        <f aca="false">X24+Y24</f>
        <v>0</v>
      </c>
      <c r="AA24" s="45"/>
      <c r="AB24" s="45"/>
      <c r="AC24" s="45" t="n">
        <v>0</v>
      </c>
      <c r="AD24" s="45"/>
      <c r="AE24" s="45"/>
      <c r="AF24" s="45" t="n">
        <f aca="false">AD24+AE24</f>
        <v>0</v>
      </c>
      <c r="AG24" s="45"/>
      <c r="AH24" s="45"/>
      <c r="AI24" s="45" t="n">
        <f aca="false">AG24+AH24</f>
        <v>0</v>
      </c>
      <c r="AJ24" s="45" t="n">
        <f aca="false">AM24+AP24+AS24+AV24+AY24+BE24+BH24+BK24+BN24</f>
        <v>0</v>
      </c>
      <c r="AK24" s="45" t="n">
        <f aca="false">AN24+AQ24+AT24+AW24+AZ24+BF24+BI24+BL24+BO24</f>
        <v>0</v>
      </c>
      <c r="AL24" s="45" t="n">
        <f aca="false">AO24+AR24+AU24+AX24+BA24+BG24+BJ24+BM24+BP24</f>
        <v>0</v>
      </c>
      <c r="AM24" s="45"/>
      <c r="AN24" s="45"/>
      <c r="AO24" s="45" t="n">
        <f aca="false">AM24+AN24</f>
        <v>0</v>
      </c>
      <c r="AP24" s="45"/>
      <c r="AQ24" s="45"/>
      <c r="AR24" s="45" t="n">
        <f aca="false">AP24+AQ24</f>
        <v>0</v>
      </c>
      <c r="AS24" s="45"/>
      <c r="AT24" s="45"/>
      <c r="AU24" s="45" t="n">
        <f aca="false">AS24+AT24</f>
        <v>0</v>
      </c>
      <c r="AV24" s="45"/>
      <c r="AW24" s="45"/>
      <c r="AX24" s="45" t="n">
        <f aca="false">AV24+AW24</f>
        <v>0</v>
      </c>
      <c r="AY24" s="45"/>
      <c r="AZ24" s="45"/>
      <c r="BA24" s="45" t="n">
        <f aca="false">AY24+AZ24</f>
        <v>0</v>
      </c>
      <c r="BB24" s="45"/>
      <c r="BC24" s="45"/>
      <c r="BD24" s="45"/>
      <c r="BE24" s="45"/>
      <c r="BF24" s="45"/>
      <c r="BG24" s="45" t="n">
        <f aca="false">BE24+BF24</f>
        <v>0</v>
      </c>
      <c r="BH24" s="45"/>
      <c r="BI24" s="45"/>
      <c r="BJ24" s="45" t="n">
        <f aca="false">BH24+BI24</f>
        <v>0</v>
      </c>
      <c r="BK24" s="45"/>
      <c r="BL24" s="45"/>
      <c r="BM24" s="45"/>
      <c r="BN24" s="45"/>
      <c r="BO24" s="45"/>
      <c r="BP24" s="45" t="n">
        <f aca="false">BN24+BO24</f>
        <v>0</v>
      </c>
      <c r="BQ24" s="45" t="n">
        <v>35229</v>
      </c>
      <c r="BR24" s="45" t="n">
        <v>49302</v>
      </c>
      <c r="BS24" s="45" t="n">
        <f aca="false">BQ24+BR24</f>
        <v>84531</v>
      </c>
      <c r="BT24" s="46" t="n">
        <f aca="false">C24+F24+I24+L24+O24+U24+X24+AD24+AJ24+BQ24+R24+AG24</f>
        <v>35229</v>
      </c>
      <c r="BU24" s="46" t="n">
        <f aca="false">D24+G24+J24+M24+P24+V24+Y24+AE24+AK24+BR24+S24+AH24</f>
        <v>49302</v>
      </c>
      <c r="BV24" s="46" t="n">
        <f aca="false">E24+H24+K24+N24+Q24+W24+Z24+AF24+AL24+BS24+T24+AI24</f>
        <v>84531</v>
      </c>
      <c r="BW24" s="46"/>
      <c r="BX24" s="46"/>
      <c r="BY24" s="46"/>
      <c r="BZ24" s="46"/>
      <c r="CA24" s="46"/>
      <c r="CB24" s="46"/>
      <c r="CC24" s="46"/>
      <c r="CD24" s="45" t="n">
        <v>10000</v>
      </c>
      <c r="CE24" s="45" t="n">
        <v>11000</v>
      </c>
      <c r="CF24" s="45" t="n">
        <f aca="false">CD24+CE24</f>
        <v>21000</v>
      </c>
      <c r="CG24" s="46" t="n">
        <f aca="false">CD24+BZ24</f>
        <v>10000</v>
      </c>
      <c r="CH24" s="46" t="n">
        <f aca="false">CE24+CA24</f>
        <v>11000</v>
      </c>
      <c r="CI24" s="46" t="n">
        <f aca="false">CF24+CB24</f>
        <v>21000</v>
      </c>
      <c r="CJ24" s="47" t="n">
        <f aca="false">BT24+CG24</f>
        <v>45229</v>
      </c>
      <c r="CK24" s="47" t="n">
        <f aca="false">BU24+CH24</f>
        <v>60302</v>
      </c>
      <c r="CL24" s="47" t="n">
        <f aca="false">CJ24+CK24</f>
        <v>105531</v>
      </c>
    </row>
    <row r="25" s="3" customFormat="true" ht="20.1" hidden="false" customHeight="true" outlineLevel="0" collapsed="false">
      <c r="A25" s="43" t="s">
        <v>71</v>
      </c>
      <c r="B25" s="44" t="s">
        <v>72</v>
      </c>
      <c r="C25" s="45"/>
      <c r="D25" s="45"/>
      <c r="E25" s="45" t="n">
        <f aca="false">C25+D25</f>
        <v>0</v>
      </c>
      <c r="F25" s="45"/>
      <c r="G25" s="45"/>
      <c r="H25" s="45" t="n">
        <f aca="false">F25+G25</f>
        <v>0</v>
      </c>
      <c r="I25" s="45"/>
      <c r="J25" s="45"/>
      <c r="K25" s="45" t="n">
        <f aca="false">I25+J25</f>
        <v>0</v>
      </c>
      <c r="L25" s="45"/>
      <c r="M25" s="45"/>
      <c r="N25" s="45" t="n">
        <f aca="false">L25+M25</f>
        <v>0</v>
      </c>
      <c r="O25" s="45"/>
      <c r="P25" s="45"/>
      <c r="Q25" s="45" t="n">
        <f aca="false">O25+P25</f>
        <v>0</v>
      </c>
      <c r="R25" s="45"/>
      <c r="S25" s="45"/>
      <c r="T25" s="45"/>
      <c r="U25" s="45"/>
      <c r="V25" s="45"/>
      <c r="W25" s="45" t="n">
        <f aca="false">U25+V25</f>
        <v>0</v>
      </c>
      <c r="X25" s="45"/>
      <c r="Y25" s="45"/>
      <c r="Z25" s="45" t="n">
        <f aca="false">X25+Y25</f>
        <v>0</v>
      </c>
      <c r="AA25" s="45"/>
      <c r="AB25" s="45"/>
      <c r="AC25" s="45" t="n">
        <v>0</v>
      </c>
      <c r="AD25" s="45"/>
      <c r="AE25" s="45"/>
      <c r="AF25" s="45" t="n">
        <f aca="false">AD25+AE25</f>
        <v>0</v>
      </c>
      <c r="AG25" s="45"/>
      <c r="AH25" s="45"/>
      <c r="AI25" s="45" t="n">
        <f aca="false">AG25+AH25</f>
        <v>0</v>
      </c>
      <c r="AJ25" s="45" t="n">
        <f aca="false">AM25+AP25+AS25+AV25+AY25+BE25+BH25+BK25+BN25</f>
        <v>0</v>
      </c>
      <c r="AK25" s="45" t="n">
        <f aca="false">AN25+AQ25+AT25+AW25+AZ25+BF25+BI25+BL25+BO25</f>
        <v>0</v>
      </c>
      <c r="AL25" s="45" t="n">
        <f aca="false">AO25+AR25+AU25+AX25+BA25+BG25+BJ25+BM25+BP25</f>
        <v>0</v>
      </c>
      <c r="AM25" s="45"/>
      <c r="AN25" s="45"/>
      <c r="AO25" s="45" t="n">
        <f aca="false">AM25+AN25</f>
        <v>0</v>
      </c>
      <c r="AP25" s="45"/>
      <c r="AQ25" s="45"/>
      <c r="AR25" s="45" t="n">
        <f aca="false">AP25+AQ25</f>
        <v>0</v>
      </c>
      <c r="AS25" s="45"/>
      <c r="AT25" s="45"/>
      <c r="AU25" s="45" t="n">
        <f aca="false">AS25+AT25</f>
        <v>0</v>
      </c>
      <c r="AV25" s="45"/>
      <c r="AW25" s="45"/>
      <c r="AX25" s="45" t="n">
        <f aca="false">AV25+AW25</f>
        <v>0</v>
      </c>
      <c r="AY25" s="45"/>
      <c r="AZ25" s="45"/>
      <c r="BA25" s="45" t="n">
        <f aca="false">AY25+AZ25</f>
        <v>0</v>
      </c>
      <c r="BB25" s="45"/>
      <c r="BC25" s="45"/>
      <c r="BD25" s="45"/>
      <c r="BE25" s="45"/>
      <c r="BF25" s="45"/>
      <c r="BG25" s="45" t="n">
        <f aca="false">BE25+BF25</f>
        <v>0</v>
      </c>
      <c r="BH25" s="45"/>
      <c r="BI25" s="45"/>
      <c r="BJ25" s="45" t="n">
        <f aca="false">BH25+BI25</f>
        <v>0</v>
      </c>
      <c r="BK25" s="45"/>
      <c r="BL25" s="45"/>
      <c r="BM25" s="45"/>
      <c r="BN25" s="45"/>
      <c r="BO25" s="45"/>
      <c r="BP25" s="45" t="n">
        <f aca="false">BN25+BO25</f>
        <v>0</v>
      </c>
      <c r="BQ25" s="45" t="n">
        <v>225230</v>
      </c>
      <c r="BR25" s="45" t="n">
        <v>-225230</v>
      </c>
      <c r="BS25" s="45" t="n">
        <f aca="false">BQ25+BR25</f>
        <v>0</v>
      </c>
      <c r="BT25" s="46" t="n">
        <f aca="false">C25+F25+I25+L25+O25+U25+X25+AD25+AJ25+BQ25+R25+AG25</f>
        <v>225230</v>
      </c>
      <c r="BU25" s="46" t="n">
        <f aca="false">D25+G25+J25+M25+P25+V25+Y25+AE25+AK25+BR25+S25+AH25</f>
        <v>-225230</v>
      </c>
      <c r="BV25" s="46" t="n">
        <f aca="false">E25+H25+K25+N25+Q25+W25+Z25+AF25+AL25+BS25+T25+AI25</f>
        <v>0</v>
      </c>
      <c r="BW25" s="46"/>
      <c r="BX25" s="46"/>
      <c r="BY25" s="46"/>
      <c r="BZ25" s="46"/>
      <c r="CA25" s="46"/>
      <c r="CB25" s="46"/>
      <c r="CC25" s="46"/>
      <c r="CD25" s="45" t="n">
        <v>25000</v>
      </c>
      <c r="CE25" s="45" t="n">
        <v>-25000</v>
      </c>
      <c r="CF25" s="45" t="n">
        <f aca="false">CD25+CE25</f>
        <v>0</v>
      </c>
      <c r="CG25" s="46" t="n">
        <f aca="false">CD25+BZ25</f>
        <v>25000</v>
      </c>
      <c r="CH25" s="46" t="n">
        <f aca="false">CE25+CA25</f>
        <v>-25000</v>
      </c>
      <c r="CI25" s="46" t="n">
        <f aca="false">CF25+CB25</f>
        <v>0</v>
      </c>
      <c r="CJ25" s="47" t="n">
        <f aca="false">BT25+CG25</f>
        <v>250230</v>
      </c>
      <c r="CK25" s="47" t="n">
        <f aca="false">BU25+CH25</f>
        <v>-250230</v>
      </c>
      <c r="CL25" s="47" t="n">
        <f aca="false">CJ25+CK25</f>
        <v>0</v>
      </c>
    </row>
    <row r="26" s="3" customFormat="true" ht="20.1" hidden="false" customHeight="true" outlineLevel="0" collapsed="false">
      <c r="A26" s="43" t="s">
        <v>73</v>
      </c>
      <c r="B26" s="44" t="s">
        <v>74</v>
      </c>
      <c r="C26" s="45"/>
      <c r="D26" s="45"/>
      <c r="E26" s="45" t="n">
        <f aca="false">C26+D26</f>
        <v>0</v>
      </c>
      <c r="F26" s="45"/>
      <c r="G26" s="45"/>
      <c r="H26" s="45" t="n">
        <f aca="false">F26+G26</f>
        <v>0</v>
      </c>
      <c r="I26" s="45"/>
      <c r="J26" s="45"/>
      <c r="K26" s="45" t="n">
        <f aca="false">I26+J26</f>
        <v>0</v>
      </c>
      <c r="L26" s="45"/>
      <c r="M26" s="45"/>
      <c r="N26" s="45" t="n">
        <f aca="false">L26+M26</f>
        <v>0</v>
      </c>
      <c r="O26" s="45"/>
      <c r="P26" s="45"/>
      <c r="Q26" s="45" t="n">
        <f aca="false">O26+P26</f>
        <v>0</v>
      </c>
      <c r="R26" s="45"/>
      <c r="S26" s="45"/>
      <c r="T26" s="45"/>
      <c r="U26" s="45"/>
      <c r="V26" s="45"/>
      <c r="W26" s="45" t="n">
        <f aca="false">U26+V26</f>
        <v>0</v>
      </c>
      <c r="X26" s="45"/>
      <c r="Y26" s="45"/>
      <c r="Z26" s="45" t="n">
        <f aca="false">X26+Y26</f>
        <v>0</v>
      </c>
      <c r="AA26" s="45"/>
      <c r="AB26" s="45"/>
      <c r="AC26" s="45" t="n">
        <v>0</v>
      </c>
      <c r="AD26" s="45"/>
      <c r="AE26" s="45"/>
      <c r="AF26" s="45" t="n">
        <f aca="false">AD26+AE26</f>
        <v>0</v>
      </c>
      <c r="AG26" s="45"/>
      <c r="AH26" s="45"/>
      <c r="AI26" s="45" t="n">
        <f aca="false">AG26+AH26</f>
        <v>0</v>
      </c>
      <c r="AJ26" s="45" t="n">
        <f aca="false">AM26+AP26+AS26+AV26+AY26+BE26+BH26+BK26+BN26</f>
        <v>0</v>
      </c>
      <c r="AK26" s="45" t="n">
        <f aca="false">AN26+AQ26+AT26+AW26+AZ26+BF26+BI26+BL26+BO26</f>
        <v>0</v>
      </c>
      <c r="AL26" s="45" t="n">
        <f aca="false">AO26+AR26+AU26+AX26+BA26+BG26+BJ26+BM26+BP26</f>
        <v>0</v>
      </c>
      <c r="AM26" s="45"/>
      <c r="AN26" s="45"/>
      <c r="AO26" s="45" t="n">
        <f aca="false">AM26+AN26</f>
        <v>0</v>
      </c>
      <c r="AP26" s="45"/>
      <c r="AQ26" s="45"/>
      <c r="AR26" s="45" t="n">
        <f aca="false">AP26+AQ26</f>
        <v>0</v>
      </c>
      <c r="AS26" s="45"/>
      <c r="AT26" s="45"/>
      <c r="AU26" s="45" t="n">
        <f aca="false">AS26+AT26</f>
        <v>0</v>
      </c>
      <c r="AV26" s="45"/>
      <c r="AW26" s="45"/>
      <c r="AX26" s="45" t="n">
        <f aca="false">AV26+AW26</f>
        <v>0</v>
      </c>
      <c r="AY26" s="45"/>
      <c r="AZ26" s="45"/>
      <c r="BA26" s="45" t="n">
        <f aca="false">AY26+AZ26</f>
        <v>0</v>
      </c>
      <c r="BB26" s="45"/>
      <c r="BC26" s="45"/>
      <c r="BD26" s="45"/>
      <c r="BE26" s="45"/>
      <c r="BF26" s="45"/>
      <c r="BG26" s="45" t="n">
        <f aca="false">BE26+BF26</f>
        <v>0</v>
      </c>
      <c r="BH26" s="45"/>
      <c r="BI26" s="45"/>
      <c r="BJ26" s="45" t="n">
        <f aca="false">BH26+BI26</f>
        <v>0</v>
      </c>
      <c r="BK26" s="45"/>
      <c r="BL26" s="45"/>
      <c r="BM26" s="45"/>
      <c r="BN26" s="45"/>
      <c r="BO26" s="45"/>
      <c r="BP26" s="45" t="n">
        <f aca="false">BN26+BO26</f>
        <v>0</v>
      </c>
      <c r="BQ26" s="45" t="n">
        <v>47850</v>
      </c>
      <c r="BR26" s="45"/>
      <c r="BS26" s="45" t="n">
        <f aca="false">BQ26+BR26</f>
        <v>47850</v>
      </c>
      <c r="BT26" s="46" t="n">
        <f aca="false">C26+F26+I26+L26+O26+U26+X26+AD26+AJ26+BQ26+R26+AG26</f>
        <v>47850</v>
      </c>
      <c r="BU26" s="46" t="n">
        <f aca="false">D26+G26+J26+M26+P26+V26+Y26+AE26+AK26+BR26+S26+AH26</f>
        <v>0</v>
      </c>
      <c r="BV26" s="46" t="n">
        <f aca="false">E26+H26+K26+N26+Q26+W26+Z26+AF26+AL26+BS26+T26+AI26</f>
        <v>47850</v>
      </c>
      <c r="BW26" s="46"/>
      <c r="BX26" s="46"/>
      <c r="BY26" s="46"/>
      <c r="BZ26" s="46"/>
      <c r="CA26" s="46"/>
      <c r="CB26" s="46"/>
      <c r="CC26" s="46"/>
      <c r="CD26" s="45" t="n">
        <v>308000</v>
      </c>
      <c r="CE26" s="45" t="n">
        <f aca="false">100000+10000</f>
        <v>110000</v>
      </c>
      <c r="CF26" s="45" t="n">
        <f aca="false">CD26+CE26</f>
        <v>418000</v>
      </c>
      <c r="CG26" s="46" t="n">
        <f aca="false">CD26+BZ26</f>
        <v>308000</v>
      </c>
      <c r="CH26" s="46" t="n">
        <f aca="false">CE26+CA26</f>
        <v>110000</v>
      </c>
      <c r="CI26" s="46" t="n">
        <f aca="false">CF26+CB26</f>
        <v>418000</v>
      </c>
      <c r="CJ26" s="47" t="n">
        <f aca="false">BT26+CG26</f>
        <v>355850</v>
      </c>
      <c r="CK26" s="47" t="n">
        <f aca="false">BU26+CH26</f>
        <v>110000</v>
      </c>
      <c r="CL26" s="47" t="n">
        <f aca="false">CJ26+CK26</f>
        <v>465850</v>
      </c>
    </row>
    <row r="27" s="3" customFormat="true" ht="20.1" hidden="false" customHeight="true" outlineLevel="0" collapsed="false">
      <c r="A27" s="43" t="s">
        <v>75</v>
      </c>
      <c r="B27" s="44" t="s">
        <v>76</v>
      </c>
      <c r="C27" s="45"/>
      <c r="D27" s="45"/>
      <c r="E27" s="45" t="n">
        <f aca="false">C27+D27</f>
        <v>0</v>
      </c>
      <c r="F27" s="45"/>
      <c r="G27" s="45"/>
      <c r="H27" s="45" t="n">
        <f aca="false">F27+G27</f>
        <v>0</v>
      </c>
      <c r="I27" s="45"/>
      <c r="J27" s="45"/>
      <c r="K27" s="45" t="n">
        <f aca="false">I27+J27</f>
        <v>0</v>
      </c>
      <c r="L27" s="45"/>
      <c r="M27" s="45"/>
      <c r="N27" s="45" t="n">
        <f aca="false">L27+M27</f>
        <v>0</v>
      </c>
      <c r="O27" s="45"/>
      <c r="P27" s="45"/>
      <c r="Q27" s="45" t="n">
        <f aca="false">O27+P27</f>
        <v>0</v>
      </c>
      <c r="R27" s="45"/>
      <c r="S27" s="45"/>
      <c r="T27" s="45"/>
      <c r="U27" s="45"/>
      <c r="V27" s="45"/>
      <c r="W27" s="45" t="n">
        <f aca="false">U27+V27</f>
        <v>0</v>
      </c>
      <c r="X27" s="45"/>
      <c r="Y27" s="45"/>
      <c r="Z27" s="45" t="n">
        <f aca="false">X27+Y27</f>
        <v>0</v>
      </c>
      <c r="AA27" s="45"/>
      <c r="AB27" s="45"/>
      <c r="AC27" s="45" t="n">
        <v>0</v>
      </c>
      <c r="AD27" s="45"/>
      <c r="AE27" s="45"/>
      <c r="AF27" s="45" t="n">
        <f aca="false">AD27+AE27</f>
        <v>0</v>
      </c>
      <c r="AG27" s="45"/>
      <c r="AH27" s="45"/>
      <c r="AI27" s="45" t="n">
        <f aca="false">AG27+AH27</f>
        <v>0</v>
      </c>
      <c r="AJ27" s="45" t="n">
        <f aca="false">AM27+AP27+AS27+AV27+AY27+BE27+BH27+BK27+BN27</f>
        <v>0</v>
      </c>
      <c r="AK27" s="45" t="n">
        <f aca="false">AN27+AQ27+AT27+AW27+AZ27+BF27+BI27+BL27+BO27</f>
        <v>0</v>
      </c>
      <c r="AL27" s="45" t="n">
        <f aca="false">AO27+AR27+AU27+AX27+BA27+BG27+BJ27+BM27+BP27</f>
        <v>0</v>
      </c>
      <c r="AM27" s="45"/>
      <c r="AN27" s="45"/>
      <c r="AO27" s="45" t="n">
        <f aca="false">AM27+AN27</f>
        <v>0</v>
      </c>
      <c r="AP27" s="45"/>
      <c r="AQ27" s="45"/>
      <c r="AR27" s="45" t="n">
        <f aca="false">AP27+AQ27</f>
        <v>0</v>
      </c>
      <c r="AS27" s="45"/>
      <c r="AT27" s="45"/>
      <c r="AU27" s="45" t="n">
        <f aca="false">AS27+AT27</f>
        <v>0</v>
      </c>
      <c r="AV27" s="45"/>
      <c r="AW27" s="45"/>
      <c r="AX27" s="45" t="n">
        <f aca="false">AV27+AW27</f>
        <v>0</v>
      </c>
      <c r="AY27" s="45"/>
      <c r="AZ27" s="45"/>
      <c r="BA27" s="45" t="n">
        <f aca="false">AY27+AZ27</f>
        <v>0</v>
      </c>
      <c r="BB27" s="45"/>
      <c r="BC27" s="45"/>
      <c r="BD27" s="45"/>
      <c r="BE27" s="45"/>
      <c r="BF27" s="45"/>
      <c r="BG27" s="45" t="n">
        <f aca="false">BE27+BF27</f>
        <v>0</v>
      </c>
      <c r="BH27" s="45"/>
      <c r="BI27" s="45"/>
      <c r="BJ27" s="45" t="n">
        <f aca="false">BH27+BI27</f>
        <v>0</v>
      </c>
      <c r="BK27" s="45"/>
      <c r="BL27" s="45"/>
      <c r="BM27" s="45"/>
      <c r="BN27" s="45"/>
      <c r="BO27" s="45"/>
      <c r="BP27" s="45" t="n">
        <f aca="false">BN27+BO27</f>
        <v>0</v>
      </c>
      <c r="BQ27" s="45" t="n">
        <v>48879</v>
      </c>
      <c r="BR27" s="45"/>
      <c r="BS27" s="45" t="n">
        <f aca="false">BQ27+BR27</f>
        <v>48879</v>
      </c>
      <c r="BT27" s="46" t="n">
        <f aca="false">C27+F27+I27+L27+O27+U27+X27+AD27+AJ27+BQ27+R27+AG27</f>
        <v>48879</v>
      </c>
      <c r="BU27" s="46" t="n">
        <f aca="false">D27+G27+J27+M27+P27+V27+Y27+AE27+AK27+BR27+S27+AH27</f>
        <v>0</v>
      </c>
      <c r="BV27" s="46" t="n">
        <f aca="false">E27+H27+K27+N27+Q27+W27+Z27+AF27+AL27+BS27+T27+AI27</f>
        <v>48879</v>
      </c>
      <c r="BW27" s="46"/>
      <c r="BX27" s="46"/>
      <c r="BY27" s="46"/>
      <c r="BZ27" s="46"/>
      <c r="CA27" s="46"/>
      <c r="CB27" s="46"/>
      <c r="CC27" s="46"/>
      <c r="CD27" s="45" t="n">
        <v>6000</v>
      </c>
      <c r="CE27" s="45" t="n">
        <f aca="false">21100+10000</f>
        <v>31100</v>
      </c>
      <c r="CF27" s="45" t="n">
        <f aca="false">CD27+CE27</f>
        <v>37100</v>
      </c>
      <c r="CG27" s="46" t="n">
        <f aca="false">CD27+BZ27</f>
        <v>6000</v>
      </c>
      <c r="CH27" s="46" t="n">
        <f aca="false">CE27+CA27</f>
        <v>31100</v>
      </c>
      <c r="CI27" s="46" t="n">
        <f aca="false">CF27+CB27</f>
        <v>37100</v>
      </c>
      <c r="CJ27" s="47" t="n">
        <f aca="false">BT27+CG27</f>
        <v>54879</v>
      </c>
      <c r="CK27" s="47" t="n">
        <f aca="false">BU27+CH27</f>
        <v>31100</v>
      </c>
      <c r="CL27" s="47" t="n">
        <f aca="false">CJ27+CK27</f>
        <v>85979</v>
      </c>
    </row>
    <row r="28" s="3" customFormat="true" ht="20.1" hidden="false" customHeight="true" outlineLevel="0" collapsed="false">
      <c r="A28" s="43" t="s">
        <v>77</v>
      </c>
      <c r="B28" s="44" t="s">
        <v>78</v>
      </c>
      <c r="C28" s="45"/>
      <c r="D28" s="45"/>
      <c r="E28" s="45" t="n">
        <f aca="false">C28+D28</f>
        <v>0</v>
      </c>
      <c r="F28" s="45"/>
      <c r="G28" s="45"/>
      <c r="H28" s="45" t="n">
        <f aca="false">F28+G28</f>
        <v>0</v>
      </c>
      <c r="I28" s="45"/>
      <c r="J28" s="45"/>
      <c r="K28" s="45" t="n">
        <f aca="false">I28+J28</f>
        <v>0</v>
      </c>
      <c r="L28" s="45"/>
      <c r="M28" s="45"/>
      <c r="N28" s="45" t="n">
        <f aca="false">L28+M28</f>
        <v>0</v>
      </c>
      <c r="O28" s="45"/>
      <c r="P28" s="45"/>
      <c r="Q28" s="45" t="n">
        <f aca="false">O28+P28</f>
        <v>0</v>
      </c>
      <c r="R28" s="45"/>
      <c r="S28" s="45"/>
      <c r="T28" s="45"/>
      <c r="U28" s="45"/>
      <c r="V28" s="45"/>
      <c r="W28" s="45" t="n">
        <f aca="false">U28+V28</f>
        <v>0</v>
      </c>
      <c r="X28" s="45"/>
      <c r="Y28" s="45"/>
      <c r="Z28" s="45" t="n">
        <f aca="false">X28+Y28</f>
        <v>0</v>
      </c>
      <c r="AA28" s="45"/>
      <c r="AB28" s="45"/>
      <c r="AC28" s="45" t="n">
        <v>0</v>
      </c>
      <c r="AD28" s="45"/>
      <c r="AE28" s="45"/>
      <c r="AF28" s="45" t="n">
        <f aca="false">AD28+AE28</f>
        <v>0</v>
      </c>
      <c r="AG28" s="45"/>
      <c r="AH28" s="45"/>
      <c r="AI28" s="45" t="n">
        <f aca="false">AG28+AH28</f>
        <v>0</v>
      </c>
      <c r="AJ28" s="45" t="n">
        <f aca="false">AM28+AP28+AS28+AV28+AY28+BE28+BH28+BK28+BN28</f>
        <v>0</v>
      </c>
      <c r="AK28" s="45" t="n">
        <f aca="false">AN28+AQ28+AT28+AW28+AZ28+BF28+BI28+BL28+BO28</f>
        <v>0</v>
      </c>
      <c r="AL28" s="45" t="n">
        <f aca="false">AO28+AR28+AU28+AX28+BA28+BG28+BJ28+BM28+BP28</f>
        <v>0</v>
      </c>
      <c r="AM28" s="45"/>
      <c r="AN28" s="45"/>
      <c r="AO28" s="45" t="n">
        <f aca="false">AM28+AN28</f>
        <v>0</v>
      </c>
      <c r="AP28" s="45"/>
      <c r="AQ28" s="45"/>
      <c r="AR28" s="45" t="n">
        <f aca="false">AP28+AQ28</f>
        <v>0</v>
      </c>
      <c r="AS28" s="45"/>
      <c r="AT28" s="45"/>
      <c r="AU28" s="45" t="n">
        <f aca="false">AS28+AT28</f>
        <v>0</v>
      </c>
      <c r="AV28" s="45"/>
      <c r="AW28" s="45"/>
      <c r="AX28" s="45" t="n">
        <f aca="false">AV28+AW28</f>
        <v>0</v>
      </c>
      <c r="AY28" s="45"/>
      <c r="AZ28" s="45"/>
      <c r="BA28" s="45" t="n">
        <f aca="false">AY28+AZ28</f>
        <v>0</v>
      </c>
      <c r="BB28" s="45"/>
      <c r="BC28" s="45"/>
      <c r="BD28" s="45"/>
      <c r="BE28" s="45"/>
      <c r="BF28" s="45"/>
      <c r="BG28" s="45" t="n">
        <f aca="false">BE28+BF28</f>
        <v>0</v>
      </c>
      <c r="BH28" s="45"/>
      <c r="BI28" s="45"/>
      <c r="BJ28" s="45" t="n">
        <f aca="false">BH28+BI28</f>
        <v>0</v>
      </c>
      <c r="BK28" s="45"/>
      <c r="BL28" s="45"/>
      <c r="BM28" s="45"/>
      <c r="BN28" s="45"/>
      <c r="BO28" s="45"/>
      <c r="BP28" s="45" t="n">
        <f aca="false">BN28+BO28</f>
        <v>0</v>
      </c>
      <c r="BQ28" s="45" t="n">
        <v>48000</v>
      </c>
      <c r="BR28" s="45"/>
      <c r="BS28" s="45" t="n">
        <f aca="false">BQ28+BR28</f>
        <v>48000</v>
      </c>
      <c r="BT28" s="46" t="n">
        <f aca="false">C28+F28+I28+L28+O28+U28+X28+AD28+AJ28+BQ28+R28+AG28</f>
        <v>48000</v>
      </c>
      <c r="BU28" s="46" t="n">
        <f aca="false">D28+G28+J28+M28+P28+V28+Y28+AE28+AK28+BR28+S28+AH28</f>
        <v>0</v>
      </c>
      <c r="BV28" s="46" t="n">
        <f aca="false">E28+H28+K28+N28+Q28+W28+Z28+AF28+AL28+BS28+T28+AI28</f>
        <v>48000</v>
      </c>
      <c r="BW28" s="46"/>
      <c r="BX28" s="46"/>
      <c r="BY28" s="46"/>
      <c r="BZ28" s="46"/>
      <c r="CA28" s="46"/>
      <c r="CB28" s="46"/>
      <c r="CC28" s="46"/>
      <c r="CD28" s="45" t="n">
        <v>15000</v>
      </c>
      <c r="CE28" s="45" t="n">
        <v>10000</v>
      </c>
      <c r="CF28" s="45" t="n">
        <f aca="false">CD28+CE28</f>
        <v>25000</v>
      </c>
      <c r="CG28" s="46" t="n">
        <f aca="false">CD28+BZ28</f>
        <v>15000</v>
      </c>
      <c r="CH28" s="46" t="n">
        <f aca="false">CE28+CA28</f>
        <v>10000</v>
      </c>
      <c r="CI28" s="46" t="n">
        <f aca="false">CF28+CB28</f>
        <v>25000</v>
      </c>
      <c r="CJ28" s="47" t="n">
        <f aca="false">BT28+CG28</f>
        <v>63000</v>
      </c>
      <c r="CK28" s="47" t="n">
        <f aca="false">BU28+CH28</f>
        <v>10000</v>
      </c>
      <c r="CL28" s="47" t="n">
        <f aca="false">CJ28+CK28</f>
        <v>73000</v>
      </c>
    </row>
    <row r="29" s="3" customFormat="true" ht="20.1" hidden="false" customHeight="true" outlineLevel="0" collapsed="false">
      <c r="A29" s="43" t="s">
        <v>79</v>
      </c>
      <c r="B29" s="44" t="s">
        <v>80</v>
      </c>
      <c r="C29" s="45"/>
      <c r="D29" s="45"/>
      <c r="E29" s="45" t="n">
        <f aca="false">C29+D29</f>
        <v>0</v>
      </c>
      <c r="F29" s="45"/>
      <c r="G29" s="45"/>
      <c r="H29" s="45" t="n">
        <f aca="false">F29+G29</f>
        <v>0</v>
      </c>
      <c r="I29" s="45"/>
      <c r="J29" s="45"/>
      <c r="K29" s="45" t="n">
        <f aca="false">I29+J29</f>
        <v>0</v>
      </c>
      <c r="L29" s="45"/>
      <c r="M29" s="45"/>
      <c r="N29" s="45" t="n">
        <f aca="false">L29+M29</f>
        <v>0</v>
      </c>
      <c r="O29" s="45"/>
      <c r="P29" s="45"/>
      <c r="Q29" s="45" t="n">
        <f aca="false">O29+P29</f>
        <v>0</v>
      </c>
      <c r="R29" s="45"/>
      <c r="S29" s="45"/>
      <c r="T29" s="45"/>
      <c r="U29" s="45"/>
      <c r="V29" s="45"/>
      <c r="W29" s="45" t="n">
        <f aca="false">U29+V29</f>
        <v>0</v>
      </c>
      <c r="X29" s="45"/>
      <c r="Y29" s="45"/>
      <c r="Z29" s="45" t="n">
        <f aca="false">X29+Y29</f>
        <v>0</v>
      </c>
      <c r="AA29" s="45"/>
      <c r="AB29" s="45"/>
      <c r="AC29" s="45" t="n">
        <v>0</v>
      </c>
      <c r="AD29" s="45"/>
      <c r="AE29" s="45"/>
      <c r="AF29" s="45" t="n">
        <f aca="false">AD29+AE29</f>
        <v>0</v>
      </c>
      <c r="AG29" s="45"/>
      <c r="AH29" s="45"/>
      <c r="AI29" s="45" t="n">
        <f aca="false">AG29+AH29</f>
        <v>0</v>
      </c>
      <c r="AJ29" s="45" t="n">
        <f aca="false">AM29+AP29+AS29+AV29+AY29+BE29+BH29+BK29+BN29</f>
        <v>0</v>
      </c>
      <c r="AK29" s="45" t="n">
        <f aca="false">AN29+AQ29+AT29+AW29+AZ29+BF29+BI29+BL29+BO29</f>
        <v>0</v>
      </c>
      <c r="AL29" s="45" t="n">
        <f aca="false">AO29+AR29+AU29+AX29+BA29+BG29+BJ29+BM29+BP29</f>
        <v>0</v>
      </c>
      <c r="AM29" s="45"/>
      <c r="AN29" s="45"/>
      <c r="AO29" s="45" t="n">
        <f aca="false">AM29+AN29</f>
        <v>0</v>
      </c>
      <c r="AP29" s="45"/>
      <c r="AQ29" s="45"/>
      <c r="AR29" s="45" t="n">
        <f aca="false">AP29+AQ29</f>
        <v>0</v>
      </c>
      <c r="AS29" s="45"/>
      <c r="AT29" s="45"/>
      <c r="AU29" s="45" t="n">
        <f aca="false">AS29+AT29</f>
        <v>0</v>
      </c>
      <c r="AV29" s="45"/>
      <c r="AW29" s="45"/>
      <c r="AX29" s="45" t="n">
        <f aca="false">AV29+AW29</f>
        <v>0</v>
      </c>
      <c r="AY29" s="45"/>
      <c r="AZ29" s="45"/>
      <c r="BA29" s="45" t="n">
        <f aca="false">AY29+AZ29</f>
        <v>0</v>
      </c>
      <c r="BB29" s="45"/>
      <c r="BC29" s="45"/>
      <c r="BD29" s="45"/>
      <c r="BE29" s="45"/>
      <c r="BF29" s="45"/>
      <c r="BG29" s="45" t="n">
        <f aca="false">BE29+BF29</f>
        <v>0</v>
      </c>
      <c r="BH29" s="45"/>
      <c r="BI29" s="45"/>
      <c r="BJ29" s="45" t="n">
        <f aca="false">BH29+BI29</f>
        <v>0</v>
      </c>
      <c r="BK29" s="45"/>
      <c r="BL29" s="45"/>
      <c r="BM29" s="45"/>
      <c r="BN29" s="45"/>
      <c r="BO29" s="45"/>
      <c r="BP29" s="45" t="n">
        <f aca="false">BN29+BO29</f>
        <v>0</v>
      </c>
      <c r="BQ29" s="45" t="n">
        <v>92081</v>
      </c>
      <c r="BR29" s="45"/>
      <c r="BS29" s="45" t="n">
        <f aca="false">BQ29+BR29</f>
        <v>92081</v>
      </c>
      <c r="BT29" s="46" t="n">
        <f aca="false">C29+F29+I29+L29+O29+U29+X29+AD29+AJ29+BQ29+R29+AG29</f>
        <v>92081</v>
      </c>
      <c r="BU29" s="46" t="n">
        <f aca="false">D29+G29+J29+M29+P29+V29+Y29+AE29+AK29+BR29+S29+AH29</f>
        <v>0</v>
      </c>
      <c r="BV29" s="46" t="n">
        <f aca="false">E29+H29+K29+N29+Q29+W29+Z29+AF29+AL29+BS29+T29+AI29</f>
        <v>92081</v>
      </c>
      <c r="BW29" s="46"/>
      <c r="BX29" s="46"/>
      <c r="BY29" s="46"/>
      <c r="BZ29" s="46"/>
      <c r="CA29" s="46"/>
      <c r="CB29" s="46"/>
      <c r="CC29" s="46"/>
      <c r="CD29" s="45" t="n">
        <v>18000</v>
      </c>
      <c r="CE29" s="45" t="n">
        <v>14100</v>
      </c>
      <c r="CF29" s="45" t="n">
        <f aca="false">CD29+CE29</f>
        <v>32100</v>
      </c>
      <c r="CG29" s="46" t="n">
        <f aca="false">CD29+BZ29</f>
        <v>18000</v>
      </c>
      <c r="CH29" s="46" t="n">
        <f aca="false">CE29+CA29</f>
        <v>14100</v>
      </c>
      <c r="CI29" s="46" t="n">
        <f aca="false">CF29+CB29</f>
        <v>32100</v>
      </c>
      <c r="CJ29" s="47" t="n">
        <f aca="false">BT29+CG29</f>
        <v>110081</v>
      </c>
      <c r="CK29" s="47" t="n">
        <f aca="false">BU29+CH29</f>
        <v>14100</v>
      </c>
      <c r="CL29" s="47" t="n">
        <f aca="false">CJ29+CK29</f>
        <v>124181</v>
      </c>
    </row>
    <row r="30" s="3" customFormat="true" ht="20.1" hidden="false" customHeight="true" outlineLevel="0" collapsed="false">
      <c r="A30" s="43" t="s">
        <v>81</v>
      </c>
      <c r="B30" s="44" t="s">
        <v>82</v>
      </c>
      <c r="C30" s="45"/>
      <c r="D30" s="45"/>
      <c r="E30" s="45" t="n">
        <f aca="false">C30+D30</f>
        <v>0</v>
      </c>
      <c r="F30" s="45"/>
      <c r="G30" s="45"/>
      <c r="H30" s="45" t="n">
        <f aca="false">F30+G30</f>
        <v>0</v>
      </c>
      <c r="I30" s="45"/>
      <c r="J30" s="45"/>
      <c r="K30" s="45" t="n">
        <f aca="false">I30+J30</f>
        <v>0</v>
      </c>
      <c r="L30" s="45"/>
      <c r="M30" s="45"/>
      <c r="N30" s="45" t="n">
        <f aca="false">L30+M30</f>
        <v>0</v>
      </c>
      <c r="O30" s="45"/>
      <c r="P30" s="45"/>
      <c r="Q30" s="45" t="n">
        <f aca="false">O30+P30</f>
        <v>0</v>
      </c>
      <c r="R30" s="45"/>
      <c r="S30" s="45"/>
      <c r="T30" s="45"/>
      <c r="U30" s="45"/>
      <c r="V30" s="45"/>
      <c r="W30" s="45" t="n">
        <f aca="false">U30+V30</f>
        <v>0</v>
      </c>
      <c r="X30" s="45"/>
      <c r="Y30" s="45"/>
      <c r="Z30" s="45" t="n">
        <f aca="false">X30+Y30</f>
        <v>0</v>
      </c>
      <c r="AA30" s="45"/>
      <c r="AB30" s="45"/>
      <c r="AC30" s="45" t="n">
        <v>0</v>
      </c>
      <c r="AD30" s="45"/>
      <c r="AE30" s="45"/>
      <c r="AF30" s="45" t="n">
        <f aca="false">AD30+AE30</f>
        <v>0</v>
      </c>
      <c r="AG30" s="45"/>
      <c r="AH30" s="45"/>
      <c r="AI30" s="45" t="n">
        <f aca="false">AG30+AH30</f>
        <v>0</v>
      </c>
      <c r="AJ30" s="45" t="n">
        <f aca="false">AM30+AP30+AS30+AV30+AY30+BE30+BH30+BK30+BN30</f>
        <v>0</v>
      </c>
      <c r="AK30" s="45" t="n">
        <f aca="false">AN30+AQ30+AT30+AW30+AZ30+BF30+BI30+BL30+BO30</f>
        <v>0</v>
      </c>
      <c r="AL30" s="45" t="n">
        <f aca="false">AO30+AR30+AU30+AX30+BA30+BG30+BJ30+BM30+BP30</f>
        <v>0</v>
      </c>
      <c r="AM30" s="45"/>
      <c r="AN30" s="45"/>
      <c r="AO30" s="45" t="n">
        <f aca="false">AM30+AN30</f>
        <v>0</v>
      </c>
      <c r="AP30" s="45"/>
      <c r="AQ30" s="45"/>
      <c r="AR30" s="45" t="n">
        <f aca="false">AP30+AQ30</f>
        <v>0</v>
      </c>
      <c r="AS30" s="45"/>
      <c r="AT30" s="45"/>
      <c r="AU30" s="45" t="n">
        <f aca="false">AS30+AT30</f>
        <v>0</v>
      </c>
      <c r="AV30" s="45"/>
      <c r="AW30" s="45"/>
      <c r="AX30" s="45" t="n">
        <f aca="false">AV30+AW30</f>
        <v>0</v>
      </c>
      <c r="AY30" s="45"/>
      <c r="AZ30" s="45"/>
      <c r="BA30" s="45" t="n">
        <f aca="false">AY30+AZ30</f>
        <v>0</v>
      </c>
      <c r="BB30" s="45"/>
      <c r="BC30" s="45"/>
      <c r="BD30" s="45"/>
      <c r="BE30" s="45"/>
      <c r="BF30" s="45"/>
      <c r="BG30" s="45" t="n">
        <f aca="false">BE30+BF30</f>
        <v>0</v>
      </c>
      <c r="BH30" s="45"/>
      <c r="BI30" s="45"/>
      <c r="BJ30" s="45" t="n">
        <f aca="false">BH30+BI30</f>
        <v>0</v>
      </c>
      <c r="BK30" s="45"/>
      <c r="BL30" s="45"/>
      <c r="BM30" s="45"/>
      <c r="BN30" s="45"/>
      <c r="BO30" s="45"/>
      <c r="BP30" s="45" t="n">
        <f aca="false">BN30+BO30</f>
        <v>0</v>
      </c>
      <c r="BQ30" s="45" t="n">
        <v>67641</v>
      </c>
      <c r="BR30" s="45"/>
      <c r="BS30" s="45" t="n">
        <f aca="false">BQ30+BR30</f>
        <v>67641</v>
      </c>
      <c r="BT30" s="46" t="n">
        <f aca="false">C30+F30+I30+L30+O30+U30+X30+AD30+AJ30+BQ30+R30+AG30</f>
        <v>67641</v>
      </c>
      <c r="BU30" s="46" t="n">
        <f aca="false">D30+G30+J30+M30+P30+V30+Y30+AE30+AK30+BR30+S30+AH30</f>
        <v>0</v>
      </c>
      <c r="BV30" s="46" t="n">
        <f aca="false">E30+H30+K30+N30+Q30+W30+Z30+AF30+AL30+BS30+T30+AI30</f>
        <v>67641</v>
      </c>
      <c r="BW30" s="46"/>
      <c r="BX30" s="46"/>
      <c r="BY30" s="46"/>
      <c r="BZ30" s="46"/>
      <c r="CA30" s="46"/>
      <c r="CB30" s="46"/>
      <c r="CC30" s="46"/>
      <c r="CD30" s="45" t="n">
        <v>4000</v>
      </c>
      <c r="CE30" s="45"/>
      <c r="CF30" s="45" t="n">
        <f aca="false">CD30+CE30</f>
        <v>4000</v>
      </c>
      <c r="CG30" s="46" t="n">
        <f aca="false">CD30+BZ30</f>
        <v>4000</v>
      </c>
      <c r="CH30" s="46" t="n">
        <f aca="false">CE30+CA30</f>
        <v>0</v>
      </c>
      <c r="CI30" s="46" t="n">
        <f aca="false">CF30+CB30</f>
        <v>4000</v>
      </c>
      <c r="CJ30" s="47" t="n">
        <f aca="false">BT30+CG30</f>
        <v>71641</v>
      </c>
      <c r="CK30" s="47" t="n">
        <f aca="false">BU30+CH30</f>
        <v>0</v>
      </c>
      <c r="CL30" s="47" t="n">
        <f aca="false">CJ30+CK30</f>
        <v>71641</v>
      </c>
    </row>
    <row r="31" s="3" customFormat="true" ht="20.1" hidden="false" customHeight="true" outlineLevel="0" collapsed="false">
      <c r="A31" s="43" t="s">
        <v>83</v>
      </c>
      <c r="B31" s="44" t="s">
        <v>84</v>
      </c>
      <c r="C31" s="45"/>
      <c r="D31" s="45"/>
      <c r="E31" s="45" t="n">
        <f aca="false">C31+D31</f>
        <v>0</v>
      </c>
      <c r="F31" s="45"/>
      <c r="G31" s="45"/>
      <c r="H31" s="45" t="n">
        <f aca="false">F31+G31</f>
        <v>0</v>
      </c>
      <c r="I31" s="45"/>
      <c r="J31" s="45"/>
      <c r="K31" s="45" t="n">
        <f aca="false">I31+J31</f>
        <v>0</v>
      </c>
      <c r="L31" s="45"/>
      <c r="M31" s="45"/>
      <c r="N31" s="45" t="n">
        <f aca="false">L31+M31</f>
        <v>0</v>
      </c>
      <c r="O31" s="45"/>
      <c r="P31" s="45"/>
      <c r="Q31" s="45" t="n">
        <f aca="false">O31+P31</f>
        <v>0</v>
      </c>
      <c r="R31" s="45"/>
      <c r="S31" s="45"/>
      <c r="T31" s="45"/>
      <c r="U31" s="45"/>
      <c r="V31" s="45"/>
      <c r="W31" s="45" t="n">
        <f aca="false">U31+V31</f>
        <v>0</v>
      </c>
      <c r="X31" s="45"/>
      <c r="Y31" s="45"/>
      <c r="Z31" s="45" t="n">
        <f aca="false">X31+Y31</f>
        <v>0</v>
      </c>
      <c r="AA31" s="45"/>
      <c r="AB31" s="45"/>
      <c r="AC31" s="45" t="n">
        <v>0</v>
      </c>
      <c r="AD31" s="45"/>
      <c r="AE31" s="45"/>
      <c r="AF31" s="45" t="n">
        <f aca="false">AD31+AE31</f>
        <v>0</v>
      </c>
      <c r="AG31" s="45"/>
      <c r="AH31" s="45"/>
      <c r="AI31" s="45" t="n">
        <f aca="false">AG31+AH31</f>
        <v>0</v>
      </c>
      <c r="AJ31" s="45" t="n">
        <f aca="false">AM31+AP31+AS31+AV31+AY31+BE31+BH31+BK31+BN31</f>
        <v>0</v>
      </c>
      <c r="AK31" s="45" t="n">
        <f aca="false">AN31+AQ31+AT31+AW31+AZ31+BF31+BI31+BL31+BO31</f>
        <v>0</v>
      </c>
      <c r="AL31" s="45" t="n">
        <f aca="false">AO31+AR31+AU31+AX31+BA31+BG31+BJ31+BM31+BP31</f>
        <v>0</v>
      </c>
      <c r="AM31" s="45"/>
      <c r="AN31" s="45"/>
      <c r="AO31" s="45" t="n">
        <f aca="false">AM31+AN31</f>
        <v>0</v>
      </c>
      <c r="AP31" s="45"/>
      <c r="AQ31" s="45"/>
      <c r="AR31" s="45" t="n">
        <f aca="false">AP31+AQ31</f>
        <v>0</v>
      </c>
      <c r="AS31" s="45"/>
      <c r="AT31" s="45"/>
      <c r="AU31" s="45" t="n">
        <f aca="false">AS31+AT31</f>
        <v>0</v>
      </c>
      <c r="AV31" s="45"/>
      <c r="AW31" s="45"/>
      <c r="AX31" s="45" t="n">
        <f aca="false">AV31+AW31</f>
        <v>0</v>
      </c>
      <c r="AY31" s="45"/>
      <c r="AZ31" s="45"/>
      <c r="BA31" s="45" t="n">
        <f aca="false">AY31+AZ31</f>
        <v>0</v>
      </c>
      <c r="BB31" s="45"/>
      <c r="BC31" s="45"/>
      <c r="BD31" s="45"/>
      <c r="BE31" s="45"/>
      <c r="BF31" s="45"/>
      <c r="BG31" s="45" t="n">
        <f aca="false">BE31+BF31</f>
        <v>0</v>
      </c>
      <c r="BH31" s="45"/>
      <c r="BI31" s="45"/>
      <c r="BJ31" s="45" t="n">
        <f aca="false">BH31+BI31</f>
        <v>0</v>
      </c>
      <c r="BK31" s="45"/>
      <c r="BL31" s="45"/>
      <c r="BM31" s="45"/>
      <c r="BN31" s="45"/>
      <c r="BO31" s="45"/>
      <c r="BP31" s="45" t="n">
        <f aca="false">BN31+BO31</f>
        <v>0</v>
      </c>
      <c r="BQ31" s="45" t="n">
        <v>54151</v>
      </c>
      <c r="BR31" s="45" t="n">
        <v>100000</v>
      </c>
      <c r="BS31" s="45" t="n">
        <f aca="false">BQ31+BR31</f>
        <v>154151</v>
      </c>
      <c r="BT31" s="46" t="n">
        <f aca="false">C31+F31+I31+L31+O31+U31+X31+AD31+AJ31+BQ31+R31+AG31</f>
        <v>54151</v>
      </c>
      <c r="BU31" s="46" t="n">
        <f aca="false">D31+G31+J31+M31+P31+V31+Y31+AE31+AK31+BR31+S31+AH31</f>
        <v>100000</v>
      </c>
      <c r="BV31" s="46" t="n">
        <f aca="false">E31+H31+K31+N31+Q31+W31+Z31+AF31+AL31+BS31+T31+AI31</f>
        <v>154151</v>
      </c>
      <c r="BW31" s="46"/>
      <c r="BX31" s="46"/>
      <c r="BY31" s="46"/>
      <c r="BZ31" s="46"/>
      <c r="CA31" s="46"/>
      <c r="CB31" s="46"/>
      <c r="CC31" s="46"/>
      <c r="CD31" s="45" t="n">
        <v>7000</v>
      </c>
      <c r="CE31" s="45" t="n">
        <v>50000</v>
      </c>
      <c r="CF31" s="45" t="n">
        <f aca="false">CD31+CE31</f>
        <v>57000</v>
      </c>
      <c r="CG31" s="46" t="n">
        <f aca="false">CD31+BZ31</f>
        <v>7000</v>
      </c>
      <c r="CH31" s="46" t="n">
        <f aca="false">CE31+CA31</f>
        <v>50000</v>
      </c>
      <c r="CI31" s="46" t="n">
        <f aca="false">CF31+CB31</f>
        <v>57000</v>
      </c>
      <c r="CJ31" s="47" t="n">
        <f aca="false">BT31+CG31</f>
        <v>61151</v>
      </c>
      <c r="CK31" s="47" t="n">
        <f aca="false">BU31+CH31</f>
        <v>150000</v>
      </c>
      <c r="CL31" s="47" t="n">
        <f aca="false">CJ31+CK31</f>
        <v>211151</v>
      </c>
    </row>
    <row r="32" s="3" customFormat="true" ht="20.1" hidden="false" customHeight="true" outlineLevel="0" collapsed="false">
      <c r="A32" s="43" t="s">
        <v>85</v>
      </c>
      <c r="B32" s="44" t="s">
        <v>86</v>
      </c>
      <c r="C32" s="45"/>
      <c r="D32" s="45"/>
      <c r="E32" s="45" t="n">
        <f aca="false">C32+D32</f>
        <v>0</v>
      </c>
      <c r="F32" s="45"/>
      <c r="G32" s="45"/>
      <c r="H32" s="45" t="n">
        <f aca="false">F32+G32</f>
        <v>0</v>
      </c>
      <c r="I32" s="45"/>
      <c r="J32" s="45"/>
      <c r="K32" s="45" t="n">
        <f aca="false">I32+J32</f>
        <v>0</v>
      </c>
      <c r="L32" s="45"/>
      <c r="M32" s="45"/>
      <c r="N32" s="45" t="n">
        <f aca="false">L32+M32</f>
        <v>0</v>
      </c>
      <c r="O32" s="45"/>
      <c r="P32" s="45"/>
      <c r="Q32" s="45" t="n">
        <f aca="false">O32+P32</f>
        <v>0</v>
      </c>
      <c r="R32" s="45"/>
      <c r="S32" s="45"/>
      <c r="T32" s="45"/>
      <c r="U32" s="45"/>
      <c r="V32" s="45"/>
      <c r="W32" s="45" t="n">
        <f aca="false">U32+V32</f>
        <v>0</v>
      </c>
      <c r="X32" s="45"/>
      <c r="Y32" s="45"/>
      <c r="Z32" s="45" t="n">
        <f aca="false">X32+Y32</f>
        <v>0</v>
      </c>
      <c r="AA32" s="45"/>
      <c r="AB32" s="45"/>
      <c r="AC32" s="45" t="n">
        <v>0</v>
      </c>
      <c r="AD32" s="45"/>
      <c r="AE32" s="45"/>
      <c r="AF32" s="45" t="n">
        <f aca="false">AD32+AE32</f>
        <v>0</v>
      </c>
      <c r="AG32" s="45"/>
      <c r="AH32" s="45"/>
      <c r="AI32" s="45" t="n">
        <f aca="false">AG32+AH32</f>
        <v>0</v>
      </c>
      <c r="AJ32" s="45" t="n">
        <f aca="false">AM32+AP32+AS32+AV32+AY32+BE32+BH32+BK32+BN32</f>
        <v>0</v>
      </c>
      <c r="AK32" s="45" t="n">
        <f aca="false">AN32+AQ32+AT32+AW32+AZ32+BF32+BI32+BL32+BO32</f>
        <v>0</v>
      </c>
      <c r="AL32" s="45" t="n">
        <f aca="false">AO32+AR32+AU32+AX32+BA32+BG32+BJ32+BM32+BP32</f>
        <v>0</v>
      </c>
      <c r="AM32" s="45"/>
      <c r="AN32" s="45"/>
      <c r="AO32" s="45" t="n">
        <f aca="false">AM32+AN32</f>
        <v>0</v>
      </c>
      <c r="AP32" s="45"/>
      <c r="AQ32" s="45"/>
      <c r="AR32" s="45" t="n">
        <f aca="false">AP32+AQ32</f>
        <v>0</v>
      </c>
      <c r="AS32" s="45"/>
      <c r="AT32" s="45"/>
      <c r="AU32" s="45" t="n">
        <f aca="false">AS32+AT32</f>
        <v>0</v>
      </c>
      <c r="AV32" s="45"/>
      <c r="AW32" s="45"/>
      <c r="AX32" s="45" t="n">
        <f aca="false">AV32+AW32</f>
        <v>0</v>
      </c>
      <c r="AY32" s="45"/>
      <c r="AZ32" s="45"/>
      <c r="BA32" s="45" t="n">
        <f aca="false">AY32+AZ32</f>
        <v>0</v>
      </c>
      <c r="BB32" s="45"/>
      <c r="BC32" s="45"/>
      <c r="BD32" s="45"/>
      <c r="BE32" s="45"/>
      <c r="BF32" s="45"/>
      <c r="BG32" s="45" t="n">
        <f aca="false">BE32+BF32</f>
        <v>0</v>
      </c>
      <c r="BH32" s="45"/>
      <c r="BI32" s="45"/>
      <c r="BJ32" s="45" t="n">
        <f aca="false">BH32+BI32</f>
        <v>0</v>
      </c>
      <c r="BK32" s="45"/>
      <c r="BL32" s="45"/>
      <c r="BM32" s="45"/>
      <c r="BN32" s="45"/>
      <c r="BO32" s="45"/>
      <c r="BP32" s="45" t="n">
        <f aca="false">BN32+BO32</f>
        <v>0</v>
      </c>
      <c r="BQ32" s="45" t="n">
        <v>35731</v>
      </c>
      <c r="BR32" s="45" t="n">
        <v>10000</v>
      </c>
      <c r="BS32" s="45" t="n">
        <f aca="false">BQ32+BR32</f>
        <v>45731</v>
      </c>
      <c r="BT32" s="46" t="n">
        <f aca="false">C32+F32+I32+L32+O32+U32+X32+AD32+AJ32+BQ32+R32+AG32</f>
        <v>35731</v>
      </c>
      <c r="BU32" s="46" t="n">
        <f aca="false">D32+G32+J32+M32+P32+V32+Y32+AE32+AK32+BR32+S32+AH32</f>
        <v>10000</v>
      </c>
      <c r="BV32" s="46" t="n">
        <f aca="false">E32+H32+K32+N32+Q32+W32+Z32+AF32+AL32+BS32+T32+AI32</f>
        <v>45731</v>
      </c>
      <c r="BW32" s="46"/>
      <c r="BX32" s="46"/>
      <c r="BY32" s="46"/>
      <c r="BZ32" s="46"/>
      <c r="CA32" s="46"/>
      <c r="CB32" s="46"/>
      <c r="CC32" s="46"/>
      <c r="CD32" s="45" t="n">
        <v>15000</v>
      </c>
      <c r="CE32" s="45" t="n">
        <v>-10000</v>
      </c>
      <c r="CF32" s="45" t="n">
        <f aca="false">CD32+CE32</f>
        <v>5000</v>
      </c>
      <c r="CG32" s="46" t="n">
        <f aca="false">CD32+BZ32</f>
        <v>15000</v>
      </c>
      <c r="CH32" s="46" t="n">
        <f aca="false">CE32+CA32</f>
        <v>-10000</v>
      </c>
      <c r="CI32" s="46" t="n">
        <f aca="false">CF32+CB32</f>
        <v>5000</v>
      </c>
      <c r="CJ32" s="47" t="n">
        <f aca="false">BT32+CG32</f>
        <v>50731</v>
      </c>
      <c r="CK32" s="47" t="n">
        <f aca="false">BU32+CH32</f>
        <v>0</v>
      </c>
      <c r="CL32" s="47" t="n">
        <f aca="false">CJ32+CK32</f>
        <v>50731</v>
      </c>
    </row>
    <row r="33" s="3" customFormat="true" ht="18" hidden="false" customHeight="true" outlineLevel="0" collapsed="false">
      <c r="A33" s="43" t="s">
        <v>87</v>
      </c>
      <c r="B33" s="44" t="s">
        <v>88</v>
      </c>
      <c r="C33" s="45"/>
      <c r="D33" s="45"/>
      <c r="E33" s="45" t="n">
        <f aca="false">C33+D33</f>
        <v>0</v>
      </c>
      <c r="F33" s="45"/>
      <c r="G33" s="45"/>
      <c r="H33" s="45" t="n">
        <f aca="false">F33+G33</f>
        <v>0</v>
      </c>
      <c r="I33" s="45"/>
      <c r="J33" s="45"/>
      <c r="K33" s="45" t="n">
        <f aca="false">I33+J33</f>
        <v>0</v>
      </c>
      <c r="L33" s="45"/>
      <c r="M33" s="45"/>
      <c r="N33" s="45" t="n">
        <f aca="false">L33+M33</f>
        <v>0</v>
      </c>
      <c r="O33" s="45"/>
      <c r="P33" s="45"/>
      <c r="Q33" s="45" t="n">
        <f aca="false">O33+P33</f>
        <v>0</v>
      </c>
      <c r="R33" s="45"/>
      <c r="S33" s="45"/>
      <c r="T33" s="45"/>
      <c r="U33" s="45"/>
      <c r="V33" s="45"/>
      <c r="W33" s="45" t="n">
        <f aca="false">U33+V33</f>
        <v>0</v>
      </c>
      <c r="X33" s="45"/>
      <c r="Y33" s="45"/>
      <c r="Z33" s="45" t="n">
        <f aca="false">X33+Y33</f>
        <v>0</v>
      </c>
      <c r="AA33" s="45"/>
      <c r="AB33" s="45"/>
      <c r="AC33" s="45" t="n">
        <v>0</v>
      </c>
      <c r="AD33" s="45"/>
      <c r="AE33" s="45"/>
      <c r="AF33" s="45" t="n">
        <f aca="false">AD33+AE33</f>
        <v>0</v>
      </c>
      <c r="AG33" s="45"/>
      <c r="AH33" s="45"/>
      <c r="AI33" s="45" t="n">
        <f aca="false">AG33+AH33</f>
        <v>0</v>
      </c>
      <c r="AJ33" s="45" t="n">
        <f aca="false">AM33+AP33+AS33+AV33+AY33+BE33+BH33+BK33+BN33</f>
        <v>0</v>
      </c>
      <c r="AK33" s="45" t="n">
        <f aca="false">AN33+AQ33+AT33+AW33+AZ33+BF33+BI33+BL33+BO33</f>
        <v>0</v>
      </c>
      <c r="AL33" s="45" t="n">
        <f aca="false">AO33+AR33+AU33+AX33+BA33+BG33+BJ33+BM33+BP33</f>
        <v>0</v>
      </c>
      <c r="AM33" s="45"/>
      <c r="AN33" s="45"/>
      <c r="AO33" s="45" t="n">
        <f aca="false">AM33+AN33</f>
        <v>0</v>
      </c>
      <c r="AP33" s="45"/>
      <c r="AQ33" s="45"/>
      <c r="AR33" s="45" t="n">
        <f aca="false">AP33+AQ33</f>
        <v>0</v>
      </c>
      <c r="AS33" s="45"/>
      <c r="AT33" s="45"/>
      <c r="AU33" s="45" t="n">
        <f aca="false">AS33+AT33</f>
        <v>0</v>
      </c>
      <c r="AV33" s="45"/>
      <c r="AW33" s="45"/>
      <c r="AX33" s="45" t="n">
        <f aca="false">AV33+AW33</f>
        <v>0</v>
      </c>
      <c r="AY33" s="45"/>
      <c r="AZ33" s="45"/>
      <c r="BA33" s="45" t="n">
        <f aca="false">AY33+AZ33</f>
        <v>0</v>
      </c>
      <c r="BB33" s="45"/>
      <c r="BC33" s="45"/>
      <c r="BD33" s="45"/>
      <c r="BE33" s="45"/>
      <c r="BF33" s="45"/>
      <c r="BG33" s="45" t="n">
        <f aca="false">BE33+BF33</f>
        <v>0</v>
      </c>
      <c r="BH33" s="45"/>
      <c r="BI33" s="45"/>
      <c r="BJ33" s="45" t="n">
        <f aca="false">BH33+BI33</f>
        <v>0</v>
      </c>
      <c r="BK33" s="45"/>
      <c r="BL33" s="45"/>
      <c r="BM33" s="45"/>
      <c r="BN33" s="45"/>
      <c r="BO33" s="45"/>
      <c r="BP33" s="45" t="n">
        <f aca="false">BN33+BO33</f>
        <v>0</v>
      </c>
      <c r="BQ33" s="45" t="n">
        <v>102336</v>
      </c>
      <c r="BR33" s="45"/>
      <c r="BS33" s="45" t="n">
        <f aca="false">BQ33+BR33</f>
        <v>102336</v>
      </c>
      <c r="BT33" s="46" t="n">
        <f aca="false">C33+F33+I33+L33+O33+U33+X33+AD33+AJ33+BQ33+R33+AG33</f>
        <v>102336</v>
      </c>
      <c r="BU33" s="46" t="n">
        <f aca="false">D33+G33+J33+M33+P33+V33+Y33+AE33+AK33+BR33+S33+AH33</f>
        <v>0</v>
      </c>
      <c r="BV33" s="46" t="n">
        <f aca="false">E33+H33+K33+N33+Q33+W33+Z33+AF33+AL33+BS33+T33+AI33</f>
        <v>102336</v>
      </c>
      <c r="BW33" s="46"/>
      <c r="BX33" s="46"/>
      <c r="BY33" s="46"/>
      <c r="BZ33" s="46"/>
      <c r="CA33" s="46"/>
      <c r="CB33" s="46"/>
      <c r="CC33" s="46"/>
      <c r="CD33" s="45" t="n">
        <v>20000</v>
      </c>
      <c r="CE33" s="45" t="n">
        <v>15000</v>
      </c>
      <c r="CF33" s="45" t="n">
        <f aca="false">CD33+CE33</f>
        <v>35000</v>
      </c>
      <c r="CG33" s="46" t="n">
        <f aca="false">CD33+BZ33</f>
        <v>20000</v>
      </c>
      <c r="CH33" s="46" t="n">
        <f aca="false">CE33+CA33</f>
        <v>15000</v>
      </c>
      <c r="CI33" s="46" t="n">
        <f aca="false">CF33+CB33</f>
        <v>35000</v>
      </c>
      <c r="CJ33" s="47" t="n">
        <f aca="false">BT33+CG33</f>
        <v>122336</v>
      </c>
      <c r="CK33" s="47" t="n">
        <f aca="false">BU33+CH33</f>
        <v>15000</v>
      </c>
      <c r="CL33" s="47" t="n">
        <f aca="false">CJ33+CK33</f>
        <v>137336</v>
      </c>
    </row>
    <row r="34" s="3" customFormat="true" ht="20.1" hidden="false" customHeight="true" outlineLevel="0" collapsed="false">
      <c r="A34" s="43" t="s">
        <v>89</v>
      </c>
      <c r="B34" s="44" t="s">
        <v>90</v>
      </c>
      <c r="C34" s="45"/>
      <c r="D34" s="45"/>
      <c r="E34" s="45" t="n">
        <f aca="false">C34+D34</f>
        <v>0</v>
      </c>
      <c r="F34" s="45"/>
      <c r="G34" s="45"/>
      <c r="H34" s="45" t="n">
        <f aca="false">F34+G34</f>
        <v>0</v>
      </c>
      <c r="I34" s="45"/>
      <c r="J34" s="45"/>
      <c r="K34" s="45" t="n">
        <f aca="false">I34+J34</f>
        <v>0</v>
      </c>
      <c r="L34" s="45"/>
      <c r="M34" s="45"/>
      <c r="N34" s="45" t="n">
        <f aca="false">L34+M34</f>
        <v>0</v>
      </c>
      <c r="O34" s="45"/>
      <c r="P34" s="45"/>
      <c r="Q34" s="45" t="n">
        <f aca="false">O34+P34</f>
        <v>0</v>
      </c>
      <c r="R34" s="45"/>
      <c r="S34" s="45"/>
      <c r="T34" s="45"/>
      <c r="U34" s="45"/>
      <c r="V34" s="45"/>
      <c r="W34" s="45" t="n">
        <f aca="false">U34+V34</f>
        <v>0</v>
      </c>
      <c r="X34" s="45"/>
      <c r="Y34" s="45"/>
      <c r="Z34" s="45" t="n">
        <f aca="false">X34+Y34</f>
        <v>0</v>
      </c>
      <c r="AA34" s="45"/>
      <c r="AB34" s="45"/>
      <c r="AC34" s="45" t="n">
        <v>0</v>
      </c>
      <c r="AD34" s="45"/>
      <c r="AE34" s="45"/>
      <c r="AF34" s="45" t="n">
        <f aca="false">AD34+AE34</f>
        <v>0</v>
      </c>
      <c r="AG34" s="45"/>
      <c r="AH34" s="45"/>
      <c r="AI34" s="45" t="n">
        <f aca="false">AG34+AH34</f>
        <v>0</v>
      </c>
      <c r="AJ34" s="45" t="n">
        <f aca="false">AM34+AP34+AS34+AV34+AY34+BE34+BH34+BK34+BN34</f>
        <v>0</v>
      </c>
      <c r="AK34" s="45" t="n">
        <f aca="false">AN34+AQ34+AT34+AW34+AZ34+BF34+BI34+BL34+BO34</f>
        <v>0</v>
      </c>
      <c r="AL34" s="45" t="n">
        <f aca="false">AO34+AR34+AU34+AX34+BA34+BG34+BJ34+BM34+BP34</f>
        <v>0</v>
      </c>
      <c r="AM34" s="45"/>
      <c r="AN34" s="45"/>
      <c r="AO34" s="45" t="n">
        <f aca="false">AM34+AN34</f>
        <v>0</v>
      </c>
      <c r="AP34" s="45"/>
      <c r="AQ34" s="45"/>
      <c r="AR34" s="45" t="n">
        <f aca="false">AP34+AQ34</f>
        <v>0</v>
      </c>
      <c r="AS34" s="45"/>
      <c r="AT34" s="45"/>
      <c r="AU34" s="45" t="n">
        <f aca="false">AS34+AT34</f>
        <v>0</v>
      </c>
      <c r="AV34" s="45"/>
      <c r="AW34" s="45"/>
      <c r="AX34" s="45" t="n">
        <f aca="false">AV34+AW34</f>
        <v>0</v>
      </c>
      <c r="AY34" s="45"/>
      <c r="AZ34" s="45"/>
      <c r="BA34" s="45" t="n">
        <f aca="false">AY34+AZ34</f>
        <v>0</v>
      </c>
      <c r="BB34" s="45"/>
      <c r="BC34" s="45"/>
      <c r="BD34" s="45"/>
      <c r="BE34" s="45"/>
      <c r="BF34" s="45"/>
      <c r="BG34" s="45" t="n">
        <f aca="false">BE34+BF34</f>
        <v>0</v>
      </c>
      <c r="BH34" s="45"/>
      <c r="BI34" s="45"/>
      <c r="BJ34" s="45" t="n">
        <f aca="false">BH34+BI34</f>
        <v>0</v>
      </c>
      <c r="BK34" s="45"/>
      <c r="BL34" s="45"/>
      <c r="BM34" s="45"/>
      <c r="BN34" s="45"/>
      <c r="BO34" s="45"/>
      <c r="BP34" s="45" t="n">
        <f aca="false">BN34+BO34</f>
        <v>0</v>
      </c>
      <c r="BQ34" s="45" t="n">
        <v>53046</v>
      </c>
      <c r="BR34" s="45"/>
      <c r="BS34" s="45" t="n">
        <f aca="false">BQ34+BR34</f>
        <v>53046</v>
      </c>
      <c r="BT34" s="46" t="n">
        <f aca="false">C34+F34+I34+L34+O34+U34+X34+AD34+AJ34+BQ34+R34+AG34</f>
        <v>53046</v>
      </c>
      <c r="BU34" s="46" t="n">
        <f aca="false">D34+G34+J34+M34+P34+V34+Y34+AE34+AK34+BR34+S34+AH34</f>
        <v>0</v>
      </c>
      <c r="BV34" s="46" t="n">
        <f aca="false">E34+H34+K34+N34+Q34+W34+Z34+AF34+AL34+BS34+T34+AI34</f>
        <v>53046</v>
      </c>
      <c r="BW34" s="46"/>
      <c r="BX34" s="46"/>
      <c r="BY34" s="46"/>
      <c r="BZ34" s="46"/>
      <c r="CA34" s="46"/>
      <c r="CB34" s="46"/>
      <c r="CC34" s="46"/>
      <c r="CD34" s="45" t="n">
        <v>18300</v>
      </c>
      <c r="CE34" s="45"/>
      <c r="CF34" s="45" t="n">
        <f aca="false">CD34+CE34</f>
        <v>18300</v>
      </c>
      <c r="CG34" s="46" t="n">
        <f aca="false">CD34+BZ34</f>
        <v>18300</v>
      </c>
      <c r="CH34" s="46" t="n">
        <f aca="false">CE34+CA34</f>
        <v>0</v>
      </c>
      <c r="CI34" s="46" t="n">
        <f aca="false">CF34+CB34</f>
        <v>18300</v>
      </c>
      <c r="CJ34" s="47" t="n">
        <f aca="false">BT34+CG34</f>
        <v>71346</v>
      </c>
      <c r="CK34" s="47" t="n">
        <f aca="false">BU34+CH34</f>
        <v>0</v>
      </c>
      <c r="CL34" s="47" t="n">
        <f aca="false">CJ34+CK34</f>
        <v>71346</v>
      </c>
    </row>
    <row r="35" s="3" customFormat="true" ht="20.1" hidden="false" customHeight="true" outlineLevel="0" collapsed="false">
      <c r="A35" s="43" t="s">
        <v>91</v>
      </c>
      <c r="B35" s="44" t="s">
        <v>92</v>
      </c>
      <c r="C35" s="45"/>
      <c r="D35" s="45"/>
      <c r="E35" s="45" t="n">
        <f aca="false">C35+D35</f>
        <v>0</v>
      </c>
      <c r="F35" s="45"/>
      <c r="G35" s="45"/>
      <c r="H35" s="45" t="n">
        <f aca="false">F35+G35</f>
        <v>0</v>
      </c>
      <c r="I35" s="45"/>
      <c r="J35" s="45"/>
      <c r="K35" s="45" t="n">
        <f aca="false">I35+J35</f>
        <v>0</v>
      </c>
      <c r="L35" s="45"/>
      <c r="M35" s="45"/>
      <c r="N35" s="45" t="n">
        <f aca="false">L35+M35</f>
        <v>0</v>
      </c>
      <c r="O35" s="45"/>
      <c r="P35" s="45"/>
      <c r="Q35" s="45" t="n">
        <f aca="false">O35+P35</f>
        <v>0</v>
      </c>
      <c r="R35" s="45"/>
      <c r="S35" s="45"/>
      <c r="T35" s="45"/>
      <c r="U35" s="45"/>
      <c r="V35" s="45"/>
      <c r="W35" s="45" t="n">
        <f aca="false">U35+V35</f>
        <v>0</v>
      </c>
      <c r="X35" s="45"/>
      <c r="Y35" s="45"/>
      <c r="Z35" s="45" t="n">
        <f aca="false">X35+Y35</f>
        <v>0</v>
      </c>
      <c r="AA35" s="45"/>
      <c r="AB35" s="45"/>
      <c r="AC35" s="45" t="n">
        <v>0</v>
      </c>
      <c r="AD35" s="45"/>
      <c r="AE35" s="45"/>
      <c r="AF35" s="45" t="n">
        <f aca="false">AD35+AE35</f>
        <v>0</v>
      </c>
      <c r="AG35" s="45"/>
      <c r="AH35" s="45"/>
      <c r="AI35" s="45" t="n">
        <f aca="false">AG35+AH35</f>
        <v>0</v>
      </c>
      <c r="AJ35" s="45" t="n">
        <f aca="false">AM35+AP35+AS35+AV35+AY35+BE35+BH35+BK35+BN35</f>
        <v>0</v>
      </c>
      <c r="AK35" s="45" t="n">
        <f aca="false">AN35+AQ35+AT35+AW35+AZ35+BF35+BI35+BL35+BO35</f>
        <v>0</v>
      </c>
      <c r="AL35" s="45" t="n">
        <f aca="false">AO35+AR35+AU35+AX35+BA35+BG35+BJ35+BM35+BP35</f>
        <v>0</v>
      </c>
      <c r="AM35" s="45"/>
      <c r="AN35" s="45"/>
      <c r="AO35" s="45" t="n">
        <f aca="false">AM35+AN35</f>
        <v>0</v>
      </c>
      <c r="AP35" s="45"/>
      <c r="AQ35" s="45"/>
      <c r="AR35" s="45" t="n">
        <f aca="false">AP35+AQ35</f>
        <v>0</v>
      </c>
      <c r="AS35" s="45"/>
      <c r="AT35" s="45"/>
      <c r="AU35" s="45" t="n">
        <f aca="false">AS35+AT35</f>
        <v>0</v>
      </c>
      <c r="AV35" s="45"/>
      <c r="AW35" s="45"/>
      <c r="AX35" s="45" t="n">
        <f aca="false">AV35+AW35</f>
        <v>0</v>
      </c>
      <c r="AY35" s="45"/>
      <c r="AZ35" s="45"/>
      <c r="BA35" s="45" t="n">
        <f aca="false">AY35+AZ35</f>
        <v>0</v>
      </c>
      <c r="BB35" s="45"/>
      <c r="BC35" s="45"/>
      <c r="BD35" s="45"/>
      <c r="BE35" s="45"/>
      <c r="BF35" s="45"/>
      <c r="BG35" s="45" t="n">
        <f aca="false">BE35+BF35</f>
        <v>0</v>
      </c>
      <c r="BH35" s="45"/>
      <c r="BI35" s="45"/>
      <c r="BJ35" s="45" t="n">
        <f aca="false">BH35+BI35</f>
        <v>0</v>
      </c>
      <c r="BK35" s="45"/>
      <c r="BL35" s="45"/>
      <c r="BM35" s="45"/>
      <c r="BN35" s="45"/>
      <c r="BO35" s="45"/>
      <c r="BP35" s="45" t="n">
        <f aca="false">BN35+BO35</f>
        <v>0</v>
      </c>
      <c r="BQ35" s="45" t="n">
        <v>49611</v>
      </c>
      <c r="BR35" s="45"/>
      <c r="BS35" s="45" t="n">
        <f aca="false">BQ35+BR35</f>
        <v>49611</v>
      </c>
      <c r="BT35" s="46" t="n">
        <f aca="false">C35+F35+I35+L35+O35+U35+X35+AD35+AJ35+BQ35+R35+AG35</f>
        <v>49611</v>
      </c>
      <c r="BU35" s="46" t="n">
        <f aca="false">D35+G35+J35+M35+P35+V35+Y35+AE35+AK35+BR35+S35+AH35</f>
        <v>0</v>
      </c>
      <c r="BV35" s="46" t="n">
        <f aca="false">E35+H35+K35+N35+Q35+W35+Z35+AF35+AL35+BS35+T35+AI35</f>
        <v>49611</v>
      </c>
      <c r="BW35" s="46"/>
      <c r="BX35" s="46"/>
      <c r="BY35" s="46"/>
      <c r="BZ35" s="46"/>
      <c r="CA35" s="46"/>
      <c r="CB35" s="46"/>
      <c r="CC35" s="46"/>
      <c r="CD35" s="45" t="n">
        <v>28000</v>
      </c>
      <c r="CE35" s="45" t="n">
        <v>10000</v>
      </c>
      <c r="CF35" s="45" t="n">
        <f aca="false">CD35+CE35</f>
        <v>38000</v>
      </c>
      <c r="CG35" s="46" t="n">
        <f aca="false">CD35+BZ35</f>
        <v>28000</v>
      </c>
      <c r="CH35" s="46" t="n">
        <f aca="false">CE35+CA35</f>
        <v>10000</v>
      </c>
      <c r="CI35" s="46" t="n">
        <f aca="false">CF35+CB35</f>
        <v>38000</v>
      </c>
      <c r="CJ35" s="47" t="n">
        <f aca="false">BT35+CG35</f>
        <v>77611</v>
      </c>
      <c r="CK35" s="47" t="n">
        <f aca="false">BU35+CH35</f>
        <v>10000</v>
      </c>
      <c r="CL35" s="47" t="n">
        <f aca="false">CJ35+CK35</f>
        <v>87611</v>
      </c>
    </row>
    <row r="36" s="3" customFormat="true" ht="20.1" hidden="false" customHeight="true" outlineLevel="0" collapsed="false">
      <c r="A36" s="43" t="s">
        <v>93</v>
      </c>
      <c r="B36" s="44" t="s">
        <v>94</v>
      </c>
      <c r="C36" s="45"/>
      <c r="D36" s="45"/>
      <c r="E36" s="45" t="n">
        <f aca="false">C36+D36</f>
        <v>0</v>
      </c>
      <c r="F36" s="45"/>
      <c r="G36" s="45"/>
      <c r="H36" s="45" t="n">
        <f aca="false">F36+G36</f>
        <v>0</v>
      </c>
      <c r="I36" s="45"/>
      <c r="J36" s="45"/>
      <c r="K36" s="45" t="n">
        <f aca="false">I36+J36</f>
        <v>0</v>
      </c>
      <c r="L36" s="45"/>
      <c r="M36" s="45"/>
      <c r="N36" s="45" t="n">
        <f aca="false">L36+M36</f>
        <v>0</v>
      </c>
      <c r="O36" s="45"/>
      <c r="P36" s="45"/>
      <c r="Q36" s="45" t="n">
        <f aca="false">O36+P36</f>
        <v>0</v>
      </c>
      <c r="R36" s="45"/>
      <c r="S36" s="45"/>
      <c r="T36" s="45"/>
      <c r="U36" s="45"/>
      <c r="V36" s="45"/>
      <c r="W36" s="45" t="n">
        <f aca="false">U36+V36</f>
        <v>0</v>
      </c>
      <c r="X36" s="45"/>
      <c r="Y36" s="45"/>
      <c r="Z36" s="45" t="n">
        <f aca="false">X36+Y36</f>
        <v>0</v>
      </c>
      <c r="AA36" s="45"/>
      <c r="AB36" s="45"/>
      <c r="AC36" s="45" t="n">
        <v>0</v>
      </c>
      <c r="AD36" s="45"/>
      <c r="AE36" s="45"/>
      <c r="AF36" s="45" t="n">
        <f aca="false">AD36+AE36</f>
        <v>0</v>
      </c>
      <c r="AG36" s="45"/>
      <c r="AH36" s="45"/>
      <c r="AI36" s="45" t="n">
        <f aca="false">AG36+AH36</f>
        <v>0</v>
      </c>
      <c r="AJ36" s="45" t="n">
        <f aca="false">AM36+AP36+AS36+AV36+AY36+BE36+BH36+BK36+BN36</f>
        <v>0</v>
      </c>
      <c r="AK36" s="45" t="n">
        <f aca="false">AN36+AQ36+AT36+AW36+AZ36+BF36+BI36+BL36+BO36</f>
        <v>0</v>
      </c>
      <c r="AL36" s="45" t="n">
        <f aca="false">AO36+AR36+AU36+AX36+BA36+BG36+BJ36+BM36+BP36</f>
        <v>0</v>
      </c>
      <c r="AM36" s="45"/>
      <c r="AN36" s="45"/>
      <c r="AO36" s="45" t="n">
        <f aca="false">AM36+AN36</f>
        <v>0</v>
      </c>
      <c r="AP36" s="45"/>
      <c r="AQ36" s="45"/>
      <c r="AR36" s="45" t="n">
        <f aca="false">AP36+AQ36</f>
        <v>0</v>
      </c>
      <c r="AS36" s="45"/>
      <c r="AT36" s="45"/>
      <c r="AU36" s="45" t="n">
        <f aca="false">AS36+AT36</f>
        <v>0</v>
      </c>
      <c r="AV36" s="45"/>
      <c r="AW36" s="45"/>
      <c r="AX36" s="45" t="n">
        <f aca="false">AV36+AW36</f>
        <v>0</v>
      </c>
      <c r="AY36" s="45"/>
      <c r="AZ36" s="45"/>
      <c r="BA36" s="45" t="n">
        <f aca="false">AY36+AZ36</f>
        <v>0</v>
      </c>
      <c r="BB36" s="45"/>
      <c r="BC36" s="45"/>
      <c r="BD36" s="45"/>
      <c r="BE36" s="45"/>
      <c r="BF36" s="45"/>
      <c r="BG36" s="45" t="n">
        <f aca="false">BE36+BF36</f>
        <v>0</v>
      </c>
      <c r="BH36" s="45"/>
      <c r="BI36" s="45"/>
      <c r="BJ36" s="45" t="n">
        <f aca="false">BH36+BI36</f>
        <v>0</v>
      </c>
      <c r="BK36" s="45"/>
      <c r="BL36" s="45"/>
      <c r="BM36" s="45"/>
      <c r="BN36" s="45"/>
      <c r="BO36" s="45"/>
      <c r="BP36" s="45" t="n">
        <f aca="false">BN36+BO36</f>
        <v>0</v>
      </c>
      <c r="BQ36" s="45" t="n">
        <v>115205</v>
      </c>
      <c r="BR36" s="45" t="n">
        <v>-115205</v>
      </c>
      <c r="BS36" s="45" t="n">
        <f aca="false">BQ36+BR36</f>
        <v>0</v>
      </c>
      <c r="BT36" s="46" t="n">
        <f aca="false">C36+F36+I36+L36+O36+U36+X36+AD36+AJ36+BQ36+R36+AG36</f>
        <v>115205</v>
      </c>
      <c r="BU36" s="46" t="n">
        <f aca="false">D36+G36+J36+M36+P36+V36+Y36+AE36+AK36+BR36+S36+AH36</f>
        <v>-115205</v>
      </c>
      <c r="BV36" s="46" t="n">
        <f aca="false">E36+H36+K36+N36+Q36+W36+Z36+AF36+AL36+BS36+T36+AI36</f>
        <v>0</v>
      </c>
      <c r="BW36" s="46"/>
      <c r="BX36" s="46"/>
      <c r="BY36" s="46"/>
      <c r="BZ36" s="46"/>
      <c r="CA36" s="46"/>
      <c r="CB36" s="46"/>
      <c r="CC36" s="46"/>
      <c r="CD36" s="45" t="n">
        <v>8000</v>
      </c>
      <c r="CE36" s="45" t="n">
        <v>-8000</v>
      </c>
      <c r="CF36" s="45" t="n">
        <f aca="false">CD36+CE36</f>
        <v>0</v>
      </c>
      <c r="CG36" s="46" t="n">
        <f aca="false">CD36+BZ36</f>
        <v>8000</v>
      </c>
      <c r="CH36" s="46" t="n">
        <f aca="false">CE36+CA36</f>
        <v>-8000</v>
      </c>
      <c r="CI36" s="46" t="n">
        <f aca="false">CF36+CB36</f>
        <v>0</v>
      </c>
      <c r="CJ36" s="47" t="n">
        <f aca="false">BT36+CG36</f>
        <v>123205</v>
      </c>
      <c r="CK36" s="47" t="n">
        <f aca="false">BU36+CH36</f>
        <v>-123205</v>
      </c>
      <c r="CL36" s="47" t="n">
        <f aca="false">CJ36+CK36</f>
        <v>0</v>
      </c>
    </row>
    <row r="37" s="3" customFormat="true" ht="18" hidden="false" customHeight="true" outlineLevel="0" collapsed="false">
      <c r="A37" s="43" t="s">
        <v>95</v>
      </c>
      <c r="B37" s="44" t="s">
        <v>96</v>
      </c>
      <c r="C37" s="45"/>
      <c r="D37" s="45"/>
      <c r="E37" s="45" t="n">
        <f aca="false">C37+D37</f>
        <v>0</v>
      </c>
      <c r="F37" s="45"/>
      <c r="G37" s="45"/>
      <c r="H37" s="45" t="n">
        <f aca="false">F37+G37</f>
        <v>0</v>
      </c>
      <c r="I37" s="45"/>
      <c r="J37" s="45"/>
      <c r="K37" s="45" t="n">
        <f aca="false">I37+J37</f>
        <v>0</v>
      </c>
      <c r="L37" s="45"/>
      <c r="M37" s="45"/>
      <c r="N37" s="45" t="n">
        <f aca="false">L37+M37</f>
        <v>0</v>
      </c>
      <c r="O37" s="45"/>
      <c r="P37" s="45"/>
      <c r="Q37" s="45" t="n">
        <f aca="false">O37+P37</f>
        <v>0</v>
      </c>
      <c r="R37" s="45"/>
      <c r="S37" s="45"/>
      <c r="T37" s="45"/>
      <c r="U37" s="45"/>
      <c r="V37" s="45"/>
      <c r="W37" s="45" t="n">
        <f aca="false">U37+V37</f>
        <v>0</v>
      </c>
      <c r="X37" s="45"/>
      <c r="Y37" s="45"/>
      <c r="Z37" s="45" t="n">
        <f aca="false">X37+Y37</f>
        <v>0</v>
      </c>
      <c r="AA37" s="45"/>
      <c r="AB37" s="45"/>
      <c r="AC37" s="45" t="n">
        <v>0</v>
      </c>
      <c r="AD37" s="45"/>
      <c r="AE37" s="45"/>
      <c r="AF37" s="45" t="n">
        <f aca="false">AD37+AE37</f>
        <v>0</v>
      </c>
      <c r="AG37" s="45"/>
      <c r="AH37" s="45"/>
      <c r="AI37" s="45" t="n">
        <f aca="false">AG37+AH37</f>
        <v>0</v>
      </c>
      <c r="AJ37" s="45" t="n">
        <f aca="false">AM37+AP37+AS37+AV37+AY37+BE37+BH37+BK37+BN37</f>
        <v>0</v>
      </c>
      <c r="AK37" s="45" t="n">
        <f aca="false">AN37+AQ37+AT37+AW37+AZ37+BF37+BI37+BL37+BO37</f>
        <v>0</v>
      </c>
      <c r="AL37" s="45" t="n">
        <f aca="false">AO37+AR37+AU37+AX37+BA37+BG37+BJ37+BM37+BP37</f>
        <v>0</v>
      </c>
      <c r="AM37" s="45"/>
      <c r="AN37" s="45"/>
      <c r="AO37" s="45" t="n">
        <f aca="false">AM37+AN37</f>
        <v>0</v>
      </c>
      <c r="AP37" s="45"/>
      <c r="AQ37" s="45"/>
      <c r="AR37" s="45" t="n">
        <f aca="false">AP37+AQ37</f>
        <v>0</v>
      </c>
      <c r="AS37" s="45"/>
      <c r="AT37" s="45"/>
      <c r="AU37" s="45" t="n">
        <f aca="false">AS37+AT37</f>
        <v>0</v>
      </c>
      <c r="AV37" s="45"/>
      <c r="AW37" s="45"/>
      <c r="AX37" s="45" t="n">
        <f aca="false">AV37+AW37</f>
        <v>0</v>
      </c>
      <c r="AY37" s="45"/>
      <c r="AZ37" s="45"/>
      <c r="BA37" s="45" t="n">
        <f aca="false">AY37+AZ37</f>
        <v>0</v>
      </c>
      <c r="BB37" s="45"/>
      <c r="BC37" s="45"/>
      <c r="BD37" s="45"/>
      <c r="BE37" s="45"/>
      <c r="BF37" s="45"/>
      <c r="BG37" s="45" t="n">
        <f aca="false">BE37+BF37</f>
        <v>0</v>
      </c>
      <c r="BH37" s="45"/>
      <c r="BI37" s="45"/>
      <c r="BJ37" s="45" t="n">
        <f aca="false">BH37+BI37</f>
        <v>0</v>
      </c>
      <c r="BK37" s="45"/>
      <c r="BL37" s="45"/>
      <c r="BM37" s="45"/>
      <c r="BN37" s="45"/>
      <c r="BO37" s="45"/>
      <c r="BP37" s="45" t="n">
        <f aca="false">BN37+BO37</f>
        <v>0</v>
      </c>
      <c r="BQ37" s="45" t="n">
        <v>64335</v>
      </c>
      <c r="BR37" s="45" t="n">
        <v>6000</v>
      </c>
      <c r="BS37" s="45" t="n">
        <f aca="false">BQ37+BR37</f>
        <v>70335</v>
      </c>
      <c r="BT37" s="46" t="n">
        <f aca="false">C37+F37+I37+L37+O37+U37+X37+AD37+AJ37+BQ37+R37+AG37</f>
        <v>64335</v>
      </c>
      <c r="BU37" s="46" t="n">
        <f aca="false">D37+G37+J37+M37+P37+V37+Y37+AE37+AK37+BR37+S37+AH37</f>
        <v>6000</v>
      </c>
      <c r="BV37" s="46" t="n">
        <f aca="false">E37+H37+K37+N37+Q37+W37+Z37+AF37+AL37+BS37+T37+AI37</f>
        <v>70335</v>
      </c>
      <c r="BW37" s="46"/>
      <c r="BX37" s="46"/>
      <c r="BY37" s="46"/>
      <c r="BZ37" s="46"/>
      <c r="CA37" s="46"/>
      <c r="CB37" s="46"/>
      <c r="CC37" s="46"/>
      <c r="CD37" s="45"/>
      <c r="CE37" s="45" t="n">
        <v>26000</v>
      </c>
      <c r="CF37" s="45" t="n">
        <f aca="false">CD37+CE37</f>
        <v>26000</v>
      </c>
      <c r="CG37" s="46" t="n">
        <f aca="false">CD37+BZ37</f>
        <v>0</v>
      </c>
      <c r="CH37" s="46" t="n">
        <f aca="false">CE37+CA37</f>
        <v>26000</v>
      </c>
      <c r="CI37" s="46" t="n">
        <f aca="false">CF37+CB37</f>
        <v>26000</v>
      </c>
      <c r="CJ37" s="47" t="n">
        <f aca="false">BT37+CG37</f>
        <v>64335</v>
      </c>
      <c r="CK37" s="47" t="n">
        <f aca="false">BU37+CH37</f>
        <v>32000</v>
      </c>
      <c r="CL37" s="47" t="n">
        <f aca="false">CJ37+CK37</f>
        <v>96335</v>
      </c>
    </row>
    <row r="38" s="3" customFormat="true" ht="18" hidden="false" customHeight="true" outlineLevel="0" collapsed="false">
      <c r="A38" s="43" t="s">
        <v>97</v>
      </c>
      <c r="B38" s="44" t="s">
        <v>98</v>
      </c>
      <c r="C38" s="45"/>
      <c r="D38" s="45"/>
      <c r="E38" s="45" t="n">
        <f aca="false">C38+D38</f>
        <v>0</v>
      </c>
      <c r="F38" s="45"/>
      <c r="G38" s="45"/>
      <c r="H38" s="45" t="n">
        <f aca="false">F38+G38</f>
        <v>0</v>
      </c>
      <c r="I38" s="45"/>
      <c r="J38" s="45"/>
      <c r="K38" s="45" t="n">
        <f aca="false">I38+J38</f>
        <v>0</v>
      </c>
      <c r="L38" s="45"/>
      <c r="M38" s="45"/>
      <c r="N38" s="45" t="n">
        <f aca="false">L38+M38</f>
        <v>0</v>
      </c>
      <c r="O38" s="45"/>
      <c r="P38" s="45"/>
      <c r="Q38" s="45" t="n">
        <f aca="false">O38+P38</f>
        <v>0</v>
      </c>
      <c r="R38" s="45"/>
      <c r="S38" s="45"/>
      <c r="T38" s="45"/>
      <c r="U38" s="45"/>
      <c r="V38" s="45"/>
      <c r="W38" s="45" t="n">
        <f aca="false">U38+V38</f>
        <v>0</v>
      </c>
      <c r="X38" s="45"/>
      <c r="Y38" s="45"/>
      <c r="Z38" s="45" t="n">
        <f aca="false">X38+Y38</f>
        <v>0</v>
      </c>
      <c r="AA38" s="45"/>
      <c r="AB38" s="45"/>
      <c r="AC38" s="45" t="n">
        <v>0</v>
      </c>
      <c r="AD38" s="45"/>
      <c r="AE38" s="45"/>
      <c r="AF38" s="45" t="n">
        <f aca="false">AD38+AE38</f>
        <v>0</v>
      </c>
      <c r="AG38" s="45"/>
      <c r="AH38" s="45"/>
      <c r="AI38" s="45" t="n">
        <f aca="false">AG38+AH38</f>
        <v>0</v>
      </c>
      <c r="AJ38" s="45" t="n">
        <f aca="false">AM38+AP38+AS38+AV38+AY38+BE38+BH38+BK38+BN38</f>
        <v>0</v>
      </c>
      <c r="AK38" s="45" t="n">
        <f aca="false">AN38+AQ38+AT38+AW38+AZ38+BF38+BI38+BL38+BO38</f>
        <v>0</v>
      </c>
      <c r="AL38" s="45" t="n">
        <f aca="false">AO38+AR38+AU38+AX38+BA38+BG38+BJ38+BM38+BP38</f>
        <v>0</v>
      </c>
      <c r="AM38" s="45"/>
      <c r="AN38" s="45"/>
      <c r="AO38" s="45" t="n">
        <f aca="false">AM38+AN38</f>
        <v>0</v>
      </c>
      <c r="AP38" s="45"/>
      <c r="AQ38" s="45"/>
      <c r="AR38" s="45" t="n">
        <f aca="false">AP38+AQ38</f>
        <v>0</v>
      </c>
      <c r="AS38" s="45"/>
      <c r="AT38" s="45"/>
      <c r="AU38" s="45" t="n">
        <f aca="false">AS38+AT38</f>
        <v>0</v>
      </c>
      <c r="AV38" s="45"/>
      <c r="AW38" s="45"/>
      <c r="AX38" s="45" t="n">
        <f aca="false">AV38+AW38</f>
        <v>0</v>
      </c>
      <c r="AY38" s="45"/>
      <c r="AZ38" s="45"/>
      <c r="BA38" s="45" t="n">
        <f aca="false">AY38+AZ38</f>
        <v>0</v>
      </c>
      <c r="BB38" s="45"/>
      <c r="BC38" s="45"/>
      <c r="BD38" s="45"/>
      <c r="BE38" s="45"/>
      <c r="BF38" s="45"/>
      <c r="BG38" s="45" t="n">
        <f aca="false">BE38+BF38</f>
        <v>0</v>
      </c>
      <c r="BH38" s="45"/>
      <c r="BI38" s="45"/>
      <c r="BJ38" s="45" t="n">
        <f aca="false">BH38+BI38</f>
        <v>0</v>
      </c>
      <c r="BK38" s="45"/>
      <c r="BL38" s="45"/>
      <c r="BM38" s="45"/>
      <c r="BN38" s="45"/>
      <c r="BO38" s="45"/>
      <c r="BP38" s="45" t="n">
        <f aca="false">BN38+BO38</f>
        <v>0</v>
      </c>
      <c r="BQ38" s="45" t="n">
        <v>60228</v>
      </c>
      <c r="BR38" s="45"/>
      <c r="BS38" s="45" t="n">
        <f aca="false">BQ38+BR38</f>
        <v>60228</v>
      </c>
      <c r="BT38" s="46" t="n">
        <f aca="false">C38+F38+I38+L38+O38+U38+X38+AD38+AJ38+BQ38+R38+AG38</f>
        <v>60228</v>
      </c>
      <c r="BU38" s="46" t="n">
        <f aca="false">D38+G38+J38+M38+P38+V38+Y38+AE38+AK38+BR38+S38+AH38</f>
        <v>0</v>
      </c>
      <c r="BV38" s="46" t="n">
        <f aca="false">E38+H38+K38+N38+Q38+W38+Z38+AF38+AL38+BS38+T38+AI38</f>
        <v>60228</v>
      </c>
      <c r="BW38" s="46"/>
      <c r="BX38" s="46"/>
      <c r="BY38" s="46"/>
      <c r="BZ38" s="46"/>
      <c r="CA38" s="46"/>
      <c r="CB38" s="46"/>
      <c r="CC38" s="46"/>
      <c r="CD38" s="45" t="n">
        <v>5000</v>
      </c>
      <c r="CE38" s="45" t="n">
        <v>7000</v>
      </c>
      <c r="CF38" s="45" t="n">
        <f aca="false">CD38+CE38</f>
        <v>12000</v>
      </c>
      <c r="CG38" s="46" t="n">
        <f aca="false">CD38+BZ38</f>
        <v>5000</v>
      </c>
      <c r="CH38" s="46" t="n">
        <f aca="false">CE38+CA38</f>
        <v>7000</v>
      </c>
      <c r="CI38" s="46" t="n">
        <f aca="false">CF38+CB38</f>
        <v>12000</v>
      </c>
      <c r="CJ38" s="47" t="n">
        <f aca="false">BT38+CG38</f>
        <v>65228</v>
      </c>
      <c r="CK38" s="47" t="n">
        <f aca="false">BU38+CH38</f>
        <v>7000</v>
      </c>
      <c r="CL38" s="47" t="n">
        <f aca="false">CJ38+CK38</f>
        <v>72228</v>
      </c>
    </row>
    <row r="39" s="3" customFormat="true" ht="20.1" hidden="false" customHeight="true" outlineLevel="0" collapsed="false">
      <c r="A39" s="43" t="s">
        <v>99</v>
      </c>
      <c r="B39" s="44" t="s">
        <v>100</v>
      </c>
      <c r="C39" s="45"/>
      <c r="D39" s="45"/>
      <c r="E39" s="45" t="n">
        <f aca="false">C39+D39</f>
        <v>0</v>
      </c>
      <c r="F39" s="45"/>
      <c r="G39" s="45"/>
      <c r="H39" s="45" t="n">
        <f aca="false">F39+G39</f>
        <v>0</v>
      </c>
      <c r="I39" s="45"/>
      <c r="J39" s="45"/>
      <c r="K39" s="45" t="n">
        <f aca="false">I39+J39</f>
        <v>0</v>
      </c>
      <c r="L39" s="45"/>
      <c r="M39" s="45"/>
      <c r="N39" s="45" t="n">
        <f aca="false">L39+M39</f>
        <v>0</v>
      </c>
      <c r="O39" s="45"/>
      <c r="P39" s="45"/>
      <c r="Q39" s="45" t="n">
        <f aca="false">O39+P39</f>
        <v>0</v>
      </c>
      <c r="R39" s="45"/>
      <c r="S39" s="45"/>
      <c r="T39" s="45"/>
      <c r="U39" s="45"/>
      <c r="V39" s="45"/>
      <c r="W39" s="45" t="n">
        <f aca="false">U39+V39</f>
        <v>0</v>
      </c>
      <c r="X39" s="45"/>
      <c r="Y39" s="45"/>
      <c r="Z39" s="45" t="n">
        <f aca="false">X39+Y39</f>
        <v>0</v>
      </c>
      <c r="AA39" s="45"/>
      <c r="AB39" s="45"/>
      <c r="AC39" s="45" t="n">
        <v>0</v>
      </c>
      <c r="AD39" s="45"/>
      <c r="AE39" s="45"/>
      <c r="AF39" s="45" t="n">
        <f aca="false">AD39+AE39</f>
        <v>0</v>
      </c>
      <c r="AG39" s="45"/>
      <c r="AH39" s="45"/>
      <c r="AI39" s="45" t="n">
        <f aca="false">AG39+AH39</f>
        <v>0</v>
      </c>
      <c r="AJ39" s="45" t="n">
        <f aca="false">AM39+AP39+AS39+AV39+AY39+BE39+BH39+BK39+BN39</f>
        <v>0</v>
      </c>
      <c r="AK39" s="45" t="n">
        <f aca="false">AN39+AQ39+AT39+AW39+AZ39+BF39+BI39+BL39+BO39</f>
        <v>0</v>
      </c>
      <c r="AL39" s="45" t="n">
        <f aca="false">AO39+AR39+AU39+AX39+BA39+BG39+BJ39+BM39+BP39</f>
        <v>0</v>
      </c>
      <c r="AM39" s="45"/>
      <c r="AN39" s="45"/>
      <c r="AO39" s="45" t="n">
        <f aca="false">AM39+AN39</f>
        <v>0</v>
      </c>
      <c r="AP39" s="45"/>
      <c r="AQ39" s="45"/>
      <c r="AR39" s="45" t="n">
        <f aca="false">AP39+AQ39</f>
        <v>0</v>
      </c>
      <c r="AS39" s="45"/>
      <c r="AT39" s="45"/>
      <c r="AU39" s="45" t="n">
        <f aca="false">AS39+AT39</f>
        <v>0</v>
      </c>
      <c r="AV39" s="45"/>
      <c r="AW39" s="45"/>
      <c r="AX39" s="45" t="n">
        <f aca="false">AV39+AW39</f>
        <v>0</v>
      </c>
      <c r="AY39" s="45"/>
      <c r="AZ39" s="45"/>
      <c r="BA39" s="45" t="n">
        <f aca="false">AY39+AZ39</f>
        <v>0</v>
      </c>
      <c r="BB39" s="45"/>
      <c r="BC39" s="45"/>
      <c r="BD39" s="45"/>
      <c r="BE39" s="45"/>
      <c r="BF39" s="45"/>
      <c r="BG39" s="45" t="n">
        <f aca="false">BE39+BF39</f>
        <v>0</v>
      </c>
      <c r="BH39" s="45"/>
      <c r="BI39" s="45"/>
      <c r="BJ39" s="45" t="n">
        <f aca="false">BH39+BI39</f>
        <v>0</v>
      </c>
      <c r="BK39" s="45"/>
      <c r="BL39" s="45"/>
      <c r="BM39" s="45"/>
      <c r="BN39" s="45"/>
      <c r="BO39" s="45"/>
      <c r="BP39" s="45" t="n">
        <f aca="false">BN39+BO39</f>
        <v>0</v>
      </c>
      <c r="BQ39" s="45" t="n">
        <v>34523</v>
      </c>
      <c r="BR39" s="45" t="n">
        <v>-34523</v>
      </c>
      <c r="BS39" s="45" t="n">
        <f aca="false">BQ39+BR39</f>
        <v>0</v>
      </c>
      <c r="BT39" s="46" t="n">
        <f aca="false">C39+F39+I39+L39+O39+U39+X39+AD39+AJ39+BQ39+R39+AG39</f>
        <v>34523</v>
      </c>
      <c r="BU39" s="46" t="n">
        <f aca="false">D39+G39+J39+M39+P39+V39+Y39+AE39+AK39+BR39+S39+AH39</f>
        <v>-34523</v>
      </c>
      <c r="BV39" s="46" t="n">
        <f aca="false">E39+H39+K39+N39+Q39+W39+Z39+AF39+AL39+BS39+T39+AI39</f>
        <v>0</v>
      </c>
      <c r="BW39" s="46"/>
      <c r="BX39" s="46"/>
      <c r="BY39" s="46"/>
      <c r="BZ39" s="46"/>
      <c r="CA39" s="46"/>
      <c r="CB39" s="46"/>
      <c r="CC39" s="46"/>
      <c r="CD39" s="45" t="n">
        <v>4000</v>
      </c>
      <c r="CE39" s="45" t="n">
        <v>-4000</v>
      </c>
      <c r="CF39" s="45" t="n">
        <f aca="false">CD39+CE39</f>
        <v>0</v>
      </c>
      <c r="CG39" s="46" t="n">
        <f aca="false">CD39+BZ39</f>
        <v>4000</v>
      </c>
      <c r="CH39" s="46" t="n">
        <f aca="false">CE39+CA39</f>
        <v>-4000</v>
      </c>
      <c r="CI39" s="46" t="n">
        <f aca="false">CF39+CB39</f>
        <v>0</v>
      </c>
      <c r="CJ39" s="47" t="n">
        <f aca="false">BT39+CG39</f>
        <v>38523</v>
      </c>
      <c r="CK39" s="47" t="n">
        <f aca="false">BU39+CH39</f>
        <v>-38523</v>
      </c>
      <c r="CL39" s="47" t="n">
        <f aca="false">CJ39+CK39</f>
        <v>0</v>
      </c>
    </row>
    <row r="40" s="3" customFormat="true" ht="20.1" hidden="false" customHeight="true" outlineLevel="0" collapsed="false">
      <c r="A40" s="43" t="s">
        <v>101</v>
      </c>
      <c r="B40" s="44" t="s">
        <v>102</v>
      </c>
      <c r="C40" s="45"/>
      <c r="D40" s="45"/>
      <c r="E40" s="45" t="n">
        <f aca="false">C40+D40</f>
        <v>0</v>
      </c>
      <c r="F40" s="45"/>
      <c r="G40" s="45"/>
      <c r="H40" s="45" t="n">
        <f aca="false">F40+G40</f>
        <v>0</v>
      </c>
      <c r="I40" s="45"/>
      <c r="J40" s="45"/>
      <c r="K40" s="45" t="n">
        <f aca="false">I40+J40</f>
        <v>0</v>
      </c>
      <c r="L40" s="45"/>
      <c r="M40" s="45"/>
      <c r="N40" s="45" t="n">
        <f aca="false">L40+M40</f>
        <v>0</v>
      </c>
      <c r="O40" s="45"/>
      <c r="P40" s="45"/>
      <c r="Q40" s="45" t="n">
        <f aca="false">O40+P40</f>
        <v>0</v>
      </c>
      <c r="R40" s="45"/>
      <c r="S40" s="45"/>
      <c r="T40" s="45"/>
      <c r="U40" s="45"/>
      <c r="V40" s="45"/>
      <c r="W40" s="45" t="n">
        <f aca="false">U40+V40</f>
        <v>0</v>
      </c>
      <c r="X40" s="45"/>
      <c r="Y40" s="45"/>
      <c r="Z40" s="45" t="n">
        <f aca="false">X40+Y40</f>
        <v>0</v>
      </c>
      <c r="AA40" s="45"/>
      <c r="AB40" s="45"/>
      <c r="AC40" s="45" t="n">
        <v>0</v>
      </c>
      <c r="AD40" s="45"/>
      <c r="AE40" s="45"/>
      <c r="AF40" s="45" t="n">
        <f aca="false">AD40+AE40</f>
        <v>0</v>
      </c>
      <c r="AG40" s="45"/>
      <c r="AH40" s="45"/>
      <c r="AI40" s="45" t="n">
        <f aca="false">AG40+AH40</f>
        <v>0</v>
      </c>
      <c r="AJ40" s="45" t="n">
        <f aca="false">AM40+AP40+AS40+AV40+AY40+BE40+BH40+BK40+BN40</f>
        <v>0</v>
      </c>
      <c r="AK40" s="45" t="n">
        <f aca="false">AN40+AQ40+AT40+AW40+AZ40+BF40+BI40+BL40+BO40</f>
        <v>0</v>
      </c>
      <c r="AL40" s="45" t="n">
        <f aca="false">AO40+AR40+AU40+AX40+BA40+BG40+BJ40+BM40+BP40</f>
        <v>0</v>
      </c>
      <c r="AM40" s="45"/>
      <c r="AN40" s="45"/>
      <c r="AO40" s="45" t="n">
        <f aca="false">AM40+AN40</f>
        <v>0</v>
      </c>
      <c r="AP40" s="45"/>
      <c r="AQ40" s="45"/>
      <c r="AR40" s="45" t="n">
        <f aca="false">AP40+AQ40</f>
        <v>0</v>
      </c>
      <c r="AS40" s="45"/>
      <c r="AT40" s="45"/>
      <c r="AU40" s="45" t="n">
        <f aca="false">AS40+AT40</f>
        <v>0</v>
      </c>
      <c r="AV40" s="45"/>
      <c r="AW40" s="45"/>
      <c r="AX40" s="45" t="n">
        <f aca="false">AV40+AW40</f>
        <v>0</v>
      </c>
      <c r="AY40" s="45"/>
      <c r="AZ40" s="45"/>
      <c r="BA40" s="45" t="n">
        <f aca="false">AY40+AZ40</f>
        <v>0</v>
      </c>
      <c r="BB40" s="45"/>
      <c r="BC40" s="45"/>
      <c r="BD40" s="45"/>
      <c r="BE40" s="45"/>
      <c r="BF40" s="45"/>
      <c r="BG40" s="45" t="n">
        <f aca="false">BE40+BF40</f>
        <v>0</v>
      </c>
      <c r="BH40" s="45"/>
      <c r="BI40" s="45"/>
      <c r="BJ40" s="45" t="n">
        <f aca="false">BH40+BI40</f>
        <v>0</v>
      </c>
      <c r="BK40" s="45"/>
      <c r="BL40" s="45"/>
      <c r="BM40" s="45"/>
      <c r="BN40" s="45"/>
      <c r="BO40" s="45"/>
      <c r="BP40" s="45" t="n">
        <f aca="false">BN40+BO40</f>
        <v>0</v>
      </c>
      <c r="BQ40" s="45" t="n">
        <v>120030</v>
      </c>
      <c r="BR40" s="45" t="n">
        <f aca="false">4350+7400+700+500+7050+6500</f>
        <v>26500</v>
      </c>
      <c r="BS40" s="45" t="n">
        <f aca="false">BQ40+BR40</f>
        <v>146530</v>
      </c>
      <c r="BT40" s="46" t="n">
        <f aca="false">C40+F40+I40+L40+O40+U40+X40+AD40+AJ40+BQ40+R40+AG40</f>
        <v>120030</v>
      </c>
      <c r="BU40" s="46" t="n">
        <f aca="false">D40+G40+J40+M40+P40+V40+Y40+AE40+AK40+BR40+S40+AH40</f>
        <v>26500</v>
      </c>
      <c r="BV40" s="46" t="n">
        <f aca="false">E40+H40+K40+N40+Q40+W40+Z40+AF40+AL40+BS40+T40+AI40</f>
        <v>146530</v>
      </c>
      <c r="BW40" s="46"/>
      <c r="BX40" s="46"/>
      <c r="BY40" s="46"/>
      <c r="BZ40" s="46"/>
      <c r="CA40" s="46"/>
      <c r="CB40" s="46"/>
      <c r="CC40" s="46"/>
      <c r="CD40" s="45" t="n">
        <v>20000</v>
      </c>
      <c r="CE40" s="45" t="n">
        <v>10000</v>
      </c>
      <c r="CF40" s="45" t="n">
        <f aca="false">CD40+CE40</f>
        <v>30000</v>
      </c>
      <c r="CG40" s="46" t="n">
        <f aca="false">CD40+BZ40</f>
        <v>20000</v>
      </c>
      <c r="CH40" s="46" t="n">
        <f aca="false">CE40+CA40</f>
        <v>10000</v>
      </c>
      <c r="CI40" s="46" t="n">
        <f aca="false">CF40+CB40</f>
        <v>30000</v>
      </c>
      <c r="CJ40" s="47" t="n">
        <f aca="false">BT40+CG40</f>
        <v>140030</v>
      </c>
      <c r="CK40" s="47" t="n">
        <f aca="false">BU40+CH40</f>
        <v>36500</v>
      </c>
      <c r="CL40" s="47" t="n">
        <f aca="false">CJ40+CK40</f>
        <v>176530</v>
      </c>
    </row>
    <row r="41" s="3" customFormat="true" ht="20.1" hidden="false" customHeight="true" outlineLevel="0" collapsed="false">
      <c r="A41" s="43" t="s">
        <v>103</v>
      </c>
      <c r="B41" s="44" t="s">
        <v>104</v>
      </c>
      <c r="C41" s="45"/>
      <c r="D41" s="45"/>
      <c r="E41" s="45" t="n">
        <f aca="false">C41+D41</f>
        <v>0</v>
      </c>
      <c r="F41" s="45"/>
      <c r="G41" s="45"/>
      <c r="H41" s="45" t="n">
        <f aca="false">F41+G41</f>
        <v>0</v>
      </c>
      <c r="I41" s="45"/>
      <c r="J41" s="45"/>
      <c r="K41" s="45" t="n">
        <f aca="false">I41+J41</f>
        <v>0</v>
      </c>
      <c r="L41" s="45"/>
      <c r="M41" s="45"/>
      <c r="N41" s="45" t="n">
        <f aca="false">L41+M41</f>
        <v>0</v>
      </c>
      <c r="O41" s="45"/>
      <c r="P41" s="45"/>
      <c r="Q41" s="45" t="n">
        <f aca="false">O41+P41</f>
        <v>0</v>
      </c>
      <c r="R41" s="45"/>
      <c r="S41" s="45"/>
      <c r="T41" s="45"/>
      <c r="U41" s="45"/>
      <c r="V41" s="45"/>
      <c r="W41" s="45" t="n">
        <f aca="false">U41+V41</f>
        <v>0</v>
      </c>
      <c r="X41" s="45"/>
      <c r="Y41" s="45"/>
      <c r="Z41" s="45" t="n">
        <f aca="false">X41+Y41</f>
        <v>0</v>
      </c>
      <c r="AA41" s="45"/>
      <c r="AB41" s="45"/>
      <c r="AC41" s="45" t="n">
        <v>0</v>
      </c>
      <c r="AD41" s="45"/>
      <c r="AE41" s="45"/>
      <c r="AF41" s="45" t="n">
        <f aca="false">AD41+AE41</f>
        <v>0</v>
      </c>
      <c r="AG41" s="45"/>
      <c r="AH41" s="45"/>
      <c r="AI41" s="45" t="n">
        <f aca="false">AG41+AH41</f>
        <v>0</v>
      </c>
      <c r="AJ41" s="45" t="n">
        <f aca="false">AM41+AP41+AS41+AV41+AY41+BE41+BH41+BK41+BN41</f>
        <v>0</v>
      </c>
      <c r="AK41" s="45" t="n">
        <f aca="false">AN41+AQ41+AT41+AW41+AZ41+BF41+BI41+BL41+BO41</f>
        <v>0</v>
      </c>
      <c r="AL41" s="45" t="n">
        <f aca="false">AO41+AR41+AU41+AX41+BA41+BG41+BJ41+BM41+BP41</f>
        <v>0</v>
      </c>
      <c r="AM41" s="45"/>
      <c r="AN41" s="45"/>
      <c r="AO41" s="45" t="n">
        <f aca="false">AM41+AN41</f>
        <v>0</v>
      </c>
      <c r="AP41" s="45"/>
      <c r="AQ41" s="45"/>
      <c r="AR41" s="45" t="n">
        <f aca="false">AP41+AQ41</f>
        <v>0</v>
      </c>
      <c r="AS41" s="45"/>
      <c r="AT41" s="45"/>
      <c r="AU41" s="45" t="n">
        <f aca="false">AS41+AT41</f>
        <v>0</v>
      </c>
      <c r="AV41" s="45"/>
      <c r="AW41" s="45"/>
      <c r="AX41" s="45" t="n">
        <f aca="false">AV41+AW41</f>
        <v>0</v>
      </c>
      <c r="AY41" s="45"/>
      <c r="AZ41" s="45"/>
      <c r="BA41" s="45" t="n">
        <f aca="false">AY41+AZ41</f>
        <v>0</v>
      </c>
      <c r="BB41" s="45"/>
      <c r="BC41" s="45"/>
      <c r="BD41" s="45"/>
      <c r="BE41" s="45"/>
      <c r="BF41" s="45"/>
      <c r="BG41" s="45" t="n">
        <f aca="false">BE41+BF41</f>
        <v>0</v>
      </c>
      <c r="BH41" s="45"/>
      <c r="BI41" s="45"/>
      <c r="BJ41" s="45" t="n">
        <f aca="false">BH41+BI41</f>
        <v>0</v>
      </c>
      <c r="BK41" s="45"/>
      <c r="BL41" s="45"/>
      <c r="BM41" s="45"/>
      <c r="BN41" s="45"/>
      <c r="BO41" s="45"/>
      <c r="BP41" s="45" t="n">
        <f aca="false">BN41+BO41</f>
        <v>0</v>
      </c>
      <c r="BQ41" s="45" t="n">
        <v>103481</v>
      </c>
      <c r="BR41" s="45"/>
      <c r="BS41" s="45" t="n">
        <f aca="false">BQ41+BR41</f>
        <v>103481</v>
      </c>
      <c r="BT41" s="46" t="n">
        <f aca="false">C41+F41+I41+L41+O41+U41+X41+AD41+AJ41+BQ41+R41+AG41</f>
        <v>103481</v>
      </c>
      <c r="BU41" s="46" t="n">
        <f aca="false">D41+G41+J41+M41+P41+V41+Y41+AE41+AK41+BR41+S41+AH41</f>
        <v>0</v>
      </c>
      <c r="BV41" s="46" t="n">
        <f aca="false">E41+H41+K41+N41+Q41+W41+Z41+AF41+AL41+BS41+T41+AI41</f>
        <v>103481</v>
      </c>
      <c r="BW41" s="46"/>
      <c r="BX41" s="46"/>
      <c r="BY41" s="46"/>
      <c r="BZ41" s="46"/>
      <c r="CA41" s="46"/>
      <c r="CB41" s="46"/>
      <c r="CC41" s="46"/>
      <c r="CD41" s="45" t="n">
        <v>7000</v>
      </c>
      <c r="CE41" s="45" t="n">
        <v>10000</v>
      </c>
      <c r="CF41" s="45" t="n">
        <f aca="false">CD41+CE41</f>
        <v>17000</v>
      </c>
      <c r="CG41" s="46" t="n">
        <f aca="false">CD41+BZ41</f>
        <v>7000</v>
      </c>
      <c r="CH41" s="46" t="n">
        <f aca="false">CE41+CA41</f>
        <v>10000</v>
      </c>
      <c r="CI41" s="46" t="n">
        <f aca="false">CF41+CB41</f>
        <v>17000</v>
      </c>
      <c r="CJ41" s="47" t="n">
        <f aca="false">BT41+CG41</f>
        <v>110481</v>
      </c>
      <c r="CK41" s="47" t="n">
        <f aca="false">BU41+CH41</f>
        <v>10000</v>
      </c>
      <c r="CL41" s="47" t="n">
        <f aca="false">CJ41+CK41</f>
        <v>120481</v>
      </c>
    </row>
    <row r="42" s="3" customFormat="true" ht="20.1" hidden="false" customHeight="true" outlineLevel="0" collapsed="false">
      <c r="A42" s="43" t="s">
        <v>105</v>
      </c>
      <c r="B42" s="44" t="s">
        <v>106</v>
      </c>
      <c r="C42" s="45"/>
      <c r="D42" s="45"/>
      <c r="E42" s="45" t="n">
        <f aca="false">C42+D42</f>
        <v>0</v>
      </c>
      <c r="F42" s="45"/>
      <c r="G42" s="45"/>
      <c r="H42" s="45" t="n">
        <f aca="false">F42+G42</f>
        <v>0</v>
      </c>
      <c r="I42" s="45"/>
      <c r="J42" s="45"/>
      <c r="K42" s="45" t="n">
        <f aca="false">I42+J42</f>
        <v>0</v>
      </c>
      <c r="L42" s="45"/>
      <c r="M42" s="45"/>
      <c r="N42" s="45" t="n">
        <f aca="false">L42+M42</f>
        <v>0</v>
      </c>
      <c r="O42" s="45"/>
      <c r="P42" s="45"/>
      <c r="Q42" s="45" t="n">
        <f aca="false">O42+P42</f>
        <v>0</v>
      </c>
      <c r="R42" s="45"/>
      <c r="S42" s="45"/>
      <c r="T42" s="45"/>
      <c r="U42" s="45"/>
      <c r="V42" s="45"/>
      <c r="W42" s="45" t="n">
        <f aca="false">U42+V42</f>
        <v>0</v>
      </c>
      <c r="X42" s="45"/>
      <c r="Y42" s="45"/>
      <c r="Z42" s="45" t="n">
        <f aca="false">X42+Y42</f>
        <v>0</v>
      </c>
      <c r="AA42" s="45"/>
      <c r="AB42" s="45"/>
      <c r="AC42" s="45" t="n">
        <v>0</v>
      </c>
      <c r="AD42" s="45"/>
      <c r="AE42" s="45"/>
      <c r="AF42" s="45" t="n">
        <f aca="false">AD42+AE42</f>
        <v>0</v>
      </c>
      <c r="AG42" s="45"/>
      <c r="AH42" s="45"/>
      <c r="AI42" s="45" t="n">
        <f aca="false">AG42+AH42</f>
        <v>0</v>
      </c>
      <c r="AJ42" s="45" t="n">
        <f aca="false">AM42+AP42+AS42+AV42+AY42+BE42+BH42+BK42+BN42</f>
        <v>0</v>
      </c>
      <c r="AK42" s="45" t="n">
        <f aca="false">AN42+AQ42+AT42+AW42+AZ42+BF42+BI42+BL42+BO42</f>
        <v>0</v>
      </c>
      <c r="AL42" s="45" t="n">
        <f aca="false">AO42+AR42+AU42+AX42+BA42+BG42+BJ42+BM42+BP42</f>
        <v>0</v>
      </c>
      <c r="AM42" s="45"/>
      <c r="AN42" s="45"/>
      <c r="AO42" s="45" t="n">
        <f aca="false">AM42+AN42</f>
        <v>0</v>
      </c>
      <c r="AP42" s="45"/>
      <c r="AQ42" s="45"/>
      <c r="AR42" s="45" t="n">
        <f aca="false">AP42+AQ42</f>
        <v>0</v>
      </c>
      <c r="AS42" s="45"/>
      <c r="AT42" s="45"/>
      <c r="AU42" s="45" t="n">
        <f aca="false">AS42+AT42</f>
        <v>0</v>
      </c>
      <c r="AV42" s="45"/>
      <c r="AW42" s="45"/>
      <c r="AX42" s="45" t="n">
        <f aca="false">AV42+AW42</f>
        <v>0</v>
      </c>
      <c r="AY42" s="45"/>
      <c r="AZ42" s="45"/>
      <c r="BA42" s="45" t="n">
        <f aca="false">AY42+AZ42</f>
        <v>0</v>
      </c>
      <c r="BB42" s="45"/>
      <c r="BC42" s="45"/>
      <c r="BD42" s="45"/>
      <c r="BE42" s="45"/>
      <c r="BF42" s="45"/>
      <c r="BG42" s="45" t="n">
        <f aca="false">BE42+BF42</f>
        <v>0</v>
      </c>
      <c r="BH42" s="45"/>
      <c r="BI42" s="45"/>
      <c r="BJ42" s="45" t="n">
        <f aca="false">BH42+BI42</f>
        <v>0</v>
      </c>
      <c r="BK42" s="45"/>
      <c r="BL42" s="45"/>
      <c r="BM42" s="45"/>
      <c r="BN42" s="45"/>
      <c r="BO42" s="45"/>
      <c r="BP42" s="45" t="n">
        <f aca="false">BN42+BO42</f>
        <v>0</v>
      </c>
      <c r="BQ42" s="45" t="n">
        <v>135144</v>
      </c>
      <c r="BR42" s="45"/>
      <c r="BS42" s="45" t="n">
        <f aca="false">BQ42+BR42</f>
        <v>135144</v>
      </c>
      <c r="BT42" s="46" t="n">
        <f aca="false">C42+F42+I42+L42+O42+U42+X42+AD42+AJ42+BQ42+R42+AG42</f>
        <v>135144</v>
      </c>
      <c r="BU42" s="46" t="n">
        <f aca="false">D42+G42+J42+M42+P42+V42+Y42+AE42+AK42+BR42+S42+AH42</f>
        <v>0</v>
      </c>
      <c r="BV42" s="46" t="n">
        <f aca="false">E42+H42+K42+N42+Q42+W42+Z42+AF42+AL42+BS42+T42+AI42</f>
        <v>135144</v>
      </c>
      <c r="BW42" s="46"/>
      <c r="BX42" s="46"/>
      <c r="BY42" s="46"/>
      <c r="BZ42" s="46"/>
      <c r="CA42" s="46"/>
      <c r="CB42" s="46"/>
      <c r="CC42" s="46"/>
      <c r="CD42" s="45" t="n">
        <v>13499</v>
      </c>
      <c r="CE42" s="45" t="n">
        <v>17600</v>
      </c>
      <c r="CF42" s="45" t="n">
        <f aca="false">CD42+CE42</f>
        <v>31099</v>
      </c>
      <c r="CG42" s="46" t="n">
        <f aca="false">CD42+BZ42</f>
        <v>13499</v>
      </c>
      <c r="CH42" s="46" t="n">
        <f aca="false">CE42+CA42</f>
        <v>17600</v>
      </c>
      <c r="CI42" s="46" t="n">
        <f aca="false">CF42+CB42</f>
        <v>31099</v>
      </c>
      <c r="CJ42" s="47" t="n">
        <f aca="false">BT42+CG42</f>
        <v>148643</v>
      </c>
      <c r="CK42" s="47" t="n">
        <f aca="false">BU42+CH42</f>
        <v>17600</v>
      </c>
      <c r="CL42" s="47" t="n">
        <f aca="false">CJ42+CK42</f>
        <v>166243</v>
      </c>
    </row>
    <row r="43" s="3" customFormat="true" ht="18" hidden="false" customHeight="true" outlineLevel="0" collapsed="false">
      <c r="A43" s="43" t="s">
        <v>107</v>
      </c>
      <c r="B43" s="44" t="s">
        <v>108</v>
      </c>
      <c r="C43" s="45"/>
      <c r="D43" s="45"/>
      <c r="E43" s="45" t="n">
        <f aca="false">C43+D43</f>
        <v>0</v>
      </c>
      <c r="F43" s="45"/>
      <c r="G43" s="45"/>
      <c r="H43" s="45" t="n">
        <f aca="false">F43+G43</f>
        <v>0</v>
      </c>
      <c r="I43" s="45"/>
      <c r="J43" s="45"/>
      <c r="K43" s="45" t="n">
        <f aca="false">I43+J43</f>
        <v>0</v>
      </c>
      <c r="L43" s="45"/>
      <c r="M43" s="45"/>
      <c r="N43" s="45" t="n">
        <f aca="false">L43+M43</f>
        <v>0</v>
      </c>
      <c r="O43" s="45"/>
      <c r="P43" s="45"/>
      <c r="Q43" s="45" t="n">
        <f aca="false">O43+P43</f>
        <v>0</v>
      </c>
      <c r="R43" s="45"/>
      <c r="S43" s="45"/>
      <c r="T43" s="45"/>
      <c r="U43" s="45"/>
      <c r="V43" s="45"/>
      <c r="W43" s="45" t="n">
        <f aca="false">U43+V43</f>
        <v>0</v>
      </c>
      <c r="X43" s="45"/>
      <c r="Y43" s="45"/>
      <c r="Z43" s="45" t="n">
        <f aca="false">X43+Y43</f>
        <v>0</v>
      </c>
      <c r="AA43" s="45"/>
      <c r="AB43" s="45"/>
      <c r="AC43" s="45" t="n">
        <v>0</v>
      </c>
      <c r="AD43" s="45"/>
      <c r="AE43" s="45"/>
      <c r="AF43" s="45" t="n">
        <f aca="false">AD43+AE43</f>
        <v>0</v>
      </c>
      <c r="AG43" s="45"/>
      <c r="AH43" s="45"/>
      <c r="AI43" s="45" t="n">
        <f aca="false">AG43+AH43</f>
        <v>0</v>
      </c>
      <c r="AJ43" s="45" t="n">
        <f aca="false">AM43+AP43+AS43+AV43+AY43+BE43+BH43+BK43+BN43</f>
        <v>0</v>
      </c>
      <c r="AK43" s="45" t="n">
        <f aca="false">AN43+AQ43+AT43+AW43+AZ43+BF43+BI43+BL43+BO43</f>
        <v>0</v>
      </c>
      <c r="AL43" s="45" t="n">
        <f aca="false">AO43+AR43+AU43+AX43+BA43+BG43+BJ43+BM43+BP43</f>
        <v>0</v>
      </c>
      <c r="AM43" s="45"/>
      <c r="AN43" s="45"/>
      <c r="AO43" s="45" t="n">
        <f aca="false">AM43+AN43</f>
        <v>0</v>
      </c>
      <c r="AP43" s="45"/>
      <c r="AQ43" s="45"/>
      <c r="AR43" s="45" t="n">
        <f aca="false">AP43+AQ43</f>
        <v>0</v>
      </c>
      <c r="AS43" s="45"/>
      <c r="AT43" s="45"/>
      <c r="AU43" s="45" t="n">
        <f aca="false">AS43+AT43</f>
        <v>0</v>
      </c>
      <c r="AV43" s="45"/>
      <c r="AW43" s="45"/>
      <c r="AX43" s="45" t="n">
        <f aca="false">AV43+AW43</f>
        <v>0</v>
      </c>
      <c r="AY43" s="45"/>
      <c r="AZ43" s="45"/>
      <c r="BA43" s="45" t="n">
        <f aca="false">AY43+AZ43</f>
        <v>0</v>
      </c>
      <c r="BB43" s="45"/>
      <c r="BC43" s="45"/>
      <c r="BD43" s="45"/>
      <c r="BE43" s="45"/>
      <c r="BF43" s="45"/>
      <c r="BG43" s="45" t="n">
        <f aca="false">BE43+BF43</f>
        <v>0</v>
      </c>
      <c r="BH43" s="45"/>
      <c r="BI43" s="45"/>
      <c r="BJ43" s="45" t="n">
        <f aca="false">BH43+BI43</f>
        <v>0</v>
      </c>
      <c r="BK43" s="45"/>
      <c r="BL43" s="45"/>
      <c r="BM43" s="45"/>
      <c r="BN43" s="45"/>
      <c r="BO43" s="45"/>
      <c r="BP43" s="45" t="n">
        <f aca="false">BN43+BO43</f>
        <v>0</v>
      </c>
      <c r="BQ43" s="45" t="n">
        <v>36846</v>
      </c>
      <c r="BR43" s="45"/>
      <c r="BS43" s="45" t="n">
        <f aca="false">BQ43+BR43</f>
        <v>36846</v>
      </c>
      <c r="BT43" s="46" t="n">
        <f aca="false">C43+F43+I43+L43+O43+U43+X43+AD43+AJ43+BQ43+R43+AG43</f>
        <v>36846</v>
      </c>
      <c r="BU43" s="46" t="n">
        <f aca="false">D43+G43+J43+M43+P43+V43+Y43+AE43+AK43+BR43+S43+AH43</f>
        <v>0</v>
      </c>
      <c r="BV43" s="46" t="n">
        <f aca="false">E43+H43+K43+N43+Q43+W43+Z43+AF43+AL43+BS43+T43+AI43</f>
        <v>36846</v>
      </c>
      <c r="BW43" s="46"/>
      <c r="BX43" s="46"/>
      <c r="BY43" s="46"/>
      <c r="BZ43" s="46"/>
      <c r="CA43" s="46"/>
      <c r="CB43" s="46"/>
      <c r="CC43" s="46"/>
      <c r="CD43" s="45" t="n">
        <v>7000</v>
      </c>
      <c r="CE43" s="45" t="n">
        <v>10000</v>
      </c>
      <c r="CF43" s="45" t="n">
        <f aca="false">CD43+CE43</f>
        <v>17000</v>
      </c>
      <c r="CG43" s="46" t="n">
        <f aca="false">CD43+BZ43</f>
        <v>7000</v>
      </c>
      <c r="CH43" s="46" t="n">
        <f aca="false">CE43+CA43</f>
        <v>10000</v>
      </c>
      <c r="CI43" s="46" t="n">
        <f aca="false">CF43+CB43</f>
        <v>17000</v>
      </c>
      <c r="CJ43" s="47" t="n">
        <f aca="false">BT43+CG43</f>
        <v>43846</v>
      </c>
      <c r="CK43" s="47" t="n">
        <f aca="false">BU43+CH43</f>
        <v>10000</v>
      </c>
      <c r="CL43" s="47" t="n">
        <f aca="false">CJ43+CK43</f>
        <v>53846</v>
      </c>
    </row>
    <row r="44" s="52" customFormat="true" ht="35.25" hidden="false" customHeight="true" outlineLevel="0" collapsed="false">
      <c r="A44" s="48" t="s">
        <v>109</v>
      </c>
      <c r="B44" s="48"/>
      <c r="C44" s="49" t="n">
        <f aca="false">SUM(C14:C43)</f>
        <v>0</v>
      </c>
      <c r="D44" s="49" t="n">
        <f aca="false">SUM(D14:D43)</f>
        <v>0</v>
      </c>
      <c r="E44" s="49" t="n">
        <f aca="false">SUM(E14:E43)</f>
        <v>0</v>
      </c>
      <c r="F44" s="49" t="n">
        <f aca="false">SUM(F14:F43)</f>
        <v>0</v>
      </c>
      <c r="G44" s="49" t="n">
        <f aca="false">SUM(G14:G43)</f>
        <v>0</v>
      </c>
      <c r="H44" s="49" t="n">
        <f aca="false">SUM(H14:H43)</f>
        <v>0</v>
      </c>
      <c r="I44" s="49" t="n">
        <f aca="false">SUM(I14:I43)</f>
        <v>0</v>
      </c>
      <c r="J44" s="49" t="n">
        <f aca="false">SUM(J14:J43)</f>
        <v>0</v>
      </c>
      <c r="K44" s="49" t="n">
        <f aca="false">SUM(K14:K43)</f>
        <v>0</v>
      </c>
      <c r="L44" s="49" t="n">
        <f aca="false">SUM(L14:L43)</f>
        <v>0</v>
      </c>
      <c r="M44" s="49" t="n">
        <f aca="false">SUM(M14:M43)</f>
        <v>0</v>
      </c>
      <c r="N44" s="49" t="n">
        <f aca="false">SUM(N14:N43)</f>
        <v>0</v>
      </c>
      <c r="O44" s="49" t="n">
        <f aca="false">SUM(O14:O43)</f>
        <v>0</v>
      </c>
      <c r="P44" s="49" t="n">
        <f aca="false">SUM(P14:P43)</f>
        <v>0</v>
      </c>
      <c r="Q44" s="49" t="n">
        <f aca="false">SUM(Q14:Q43)</f>
        <v>0</v>
      </c>
      <c r="R44" s="49" t="n">
        <f aca="false">SUM(R14:R43)</f>
        <v>0</v>
      </c>
      <c r="S44" s="49" t="n">
        <f aca="false">SUM(S14:S43)</f>
        <v>0</v>
      </c>
      <c r="T44" s="49" t="n">
        <f aca="false">SUM(T14:T43)</f>
        <v>0</v>
      </c>
      <c r="U44" s="49" t="n">
        <f aca="false">SUM(U14:U43)</f>
        <v>0</v>
      </c>
      <c r="V44" s="49" t="n">
        <f aca="false">SUM(V14:V43)</f>
        <v>0</v>
      </c>
      <c r="W44" s="49" t="n">
        <f aca="false">SUM(W14:W43)</f>
        <v>0</v>
      </c>
      <c r="X44" s="49" t="n">
        <f aca="false">SUM(X14:X43)</f>
        <v>0</v>
      </c>
      <c r="Y44" s="49" t="n">
        <f aca="false">SUM(Y14:Y43)</f>
        <v>0</v>
      </c>
      <c r="Z44" s="49" t="n">
        <f aca="false">SUM(Z14:Z43)</f>
        <v>0</v>
      </c>
      <c r="AA44" s="49" t="n">
        <f aca="false">SUM(AA14:AA43)</f>
        <v>0</v>
      </c>
      <c r="AB44" s="49" t="n">
        <f aca="false">SUM(AB14:AB43)</f>
        <v>0</v>
      </c>
      <c r="AC44" s="49" t="n">
        <f aca="false">SUM(AC14:AC43)</f>
        <v>0</v>
      </c>
      <c r="AD44" s="49" t="n">
        <f aca="false">SUM(AD14:AD43)</f>
        <v>0</v>
      </c>
      <c r="AE44" s="49" t="n">
        <f aca="false">SUM(AE14:AE43)</f>
        <v>0</v>
      </c>
      <c r="AF44" s="49" t="n">
        <f aca="false">SUM(AF14:AF43)</f>
        <v>0</v>
      </c>
      <c r="AG44" s="49" t="n">
        <f aca="false">SUM(AG14:AG43)</f>
        <v>0</v>
      </c>
      <c r="AH44" s="49" t="n">
        <f aca="false">SUM(AH14:AH43)</f>
        <v>0</v>
      </c>
      <c r="AI44" s="49" t="n">
        <f aca="false">SUM(AI14:AI43)</f>
        <v>0</v>
      </c>
      <c r="AJ44" s="50" t="n">
        <f aca="false">AM44+AP44+AS44+AV44+AY44+BE44+BH44+BK44+BN44</f>
        <v>0</v>
      </c>
      <c r="AK44" s="50" t="n">
        <f aca="false">AN44+AQ44+AT44+AW44+AZ44+BF44+BI44+BL44+BO44</f>
        <v>0</v>
      </c>
      <c r="AL44" s="50" t="n">
        <f aca="false">AO44+AR44+AU44+AX44+BA44+BG44+BJ44+BM44+BP44</f>
        <v>0</v>
      </c>
      <c r="AM44" s="49" t="n">
        <f aca="false">SUM(AM14:AM43)</f>
        <v>0</v>
      </c>
      <c r="AN44" s="49" t="n">
        <f aca="false">SUM(AN14:AN43)</f>
        <v>0</v>
      </c>
      <c r="AO44" s="49" t="n">
        <f aca="false">SUM(AO14:AO43)</f>
        <v>0</v>
      </c>
      <c r="AP44" s="49" t="n">
        <f aca="false">SUM(AP14:AP43)</f>
        <v>0</v>
      </c>
      <c r="AQ44" s="49" t="n">
        <f aca="false">SUM(AQ14:AQ43)</f>
        <v>0</v>
      </c>
      <c r="AR44" s="49" t="n">
        <f aca="false">SUM(AR14:AR43)</f>
        <v>0</v>
      </c>
      <c r="AS44" s="49" t="n">
        <f aca="false">SUM(AS14:AS43)</f>
        <v>0</v>
      </c>
      <c r="AT44" s="49" t="n">
        <f aca="false">SUM(AT14:AT43)</f>
        <v>0</v>
      </c>
      <c r="AU44" s="49" t="n">
        <f aca="false">SUM(AU14:AU43)</f>
        <v>0</v>
      </c>
      <c r="AV44" s="49" t="n">
        <f aca="false">SUM(AV14:AV43)</f>
        <v>0</v>
      </c>
      <c r="AW44" s="49" t="n">
        <f aca="false">SUM(AW14:AW43)</f>
        <v>0</v>
      </c>
      <c r="AX44" s="49" t="n">
        <f aca="false">SUM(AX14:AX43)</f>
        <v>0</v>
      </c>
      <c r="AY44" s="49" t="n">
        <f aca="false">SUM(AY14:AY43)</f>
        <v>0</v>
      </c>
      <c r="AZ44" s="49" t="n">
        <f aca="false">SUM(AZ14:AZ43)</f>
        <v>0</v>
      </c>
      <c r="BA44" s="49" t="n">
        <f aca="false">SUM(BA14:BA43)</f>
        <v>0</v>
      </c>
      <c r="BB44" s="49" t="n">
        <f aca="false">SUM(BB14:BB43)</f>
        <v>0</v>
      </c>
      <c r="BC44" s="49" t="n">
        <f aca="false">SUM(BC14:BC43)</f>
        <v>0</v>
      </c>
      <c r="BD44" s="49" t="n">
        <f aca="false">SUM(BD14:BD43)</f>
        <v>0</v>
      </c>
      <c r="BE44" s="49" t="n">
        <f aca="false">SUM(BE14:BE43)</f>
        <v>0</v>
      </c>
      <c r="BF44" s="49" t="n">
        <f aca="false">SUM(BF14:BF43)</f>
        <v>0</v>
      </c>
      <c r="BG44" s="49" t="n">
        <f aca="false">SUM(BG14:BG43)</f>
        <v>0</v>
      </c>
      <c r="BH44" s="49" t="n">
        <f aca="false">SUM(BH14:BH43)</f>
        <v>0</v>
      </c>
      <c r="BI44" s="49" t="n">
        <f aca="false">SUM(BI14:BI43)</f>
        <v>0</v>
      </c>
      <c r="BJ44" s="49" t="n">
        <f aca="false">SUM(BJ14:BJ43)</f>
        <v>0</v>
      </c>
      <c r="BK44" s="49" t="n">
        <f aca="false">SUM(BK14:BK43)</f>
        <v>0</v>
      </c>
      <c r="BL44" s="49" t="n">
        <f aca="false">SUM(BL14:BL43)</f>
        <v>0</v>
      </c>
      <c r="BM44" s="49" t="n">
        <f aca="false">SUM(BM14:BM43)</f>
        <v>0</v>
      </c>
      <c r="BN44" s="49" t="n">
        <f aca="false">SUM(BN14:BN43)</f>
        <v>0</v>
      </c>
      <c r="BO44" s="49" t="n">
        <f aca="false">SUM(BO14:BO43)</f>
        <v>0</v>
      </c>
      <c r="BP44" s="49" t="n">
        <f aca="false">SUM(BP14:BP43)</f>
        <v>0</v>
      </c>
      <c r="BQ44" s="49" t="n">
        <f aca="false">SUM(BQ14:BQ43)</f>
        <v>2729447</v>
      </c>
      <c r="BR44" s="49" t="n">
        <f aca="false">SUM(BR14:BR43)</f>
        <v>250902</v>
      </c>
      <c r="BS44" s="49" t="n">
        <f aca="false">SUM(BS14:BS43)</f>
        <v>2980349</v>
      </c>
      <c r="BT44" s="46" t="n">
        <f aca="false">C44+F44+I44+L44+O44+U44+X44+AD44+AJ44+BQ44+R44+AG44</f>
        <v>2729447</v>
      </c>
      <c r="BU44" s="46" t="n">
        <f aca="false">D44+G44+J44+M44+P44+V44+Y44+AE44+AK44+BR44+S44+AH44</f>
        <v>250902</v>
      </c>
      <c r="BV44" s="46" t="n">
        <f aca="false">E44+H44+K44+N44+Q44+W44+Z44+AF44+AL44+BS44+T44+AI44</f>
        <v>2980349</v>
      </c>
      <c r="BW44" s="49" t="n">
        <f aca="false">SUM(BW14:BW43)</f>
        <v>0</v>
      </c>
      <c r="BX44" s="49" t="n">
        <f aca="false">SUM(BX14:BX43)</f>
        <v>0</v>
      </c>
      <c r="BY44" s="49" t="n">
        <f aca="false">BW44+BX44</f>
        <v>0</v>
      </c>
      <c r="BZ44" s="49" t="n">
        <f aca="false">SUM(BZ14:BZ43)</f>
        <v>0</v>
      </c>
      <c r="CA44" s="49" t="n">
        <f aca="false">SUM(CA14:CA43)</f>
        <v>0</v>
      </c>
      <c r="CB44" s="49" t="n">
        <f aca="false">SUM(CB14:CB43)</f>
        <v>0</v>
      </c>
      <c r="CC44" s="49"/>
      <c r="CD44" s="49" t="n">
        <f aca="false">SUM(CD14:CD43)</f>
        <v>741849</v>
      </c>
      <c r="CE44" s="49" t="n">
        <f aca="false">SUM(CE14:CE43)</f>
        <v>450950</v>
      </c>
      <c r="CF44" s="49" t="n">
        <f aca="false">SUM(CF14:CF43)</f>
        <v>1192799</v>
      </c>
      <c r="CG44" s="46" t="n">
        <f aca="false">CD44+BZ44</f>
        <v>741849</v>
      </c>
      <c r="CH44" s="46" t="n">
        <f aca="false">CE44+CA44</f>
        <v>450950</v>
      </c>
      <c r="CI44" s="46" t="n">
        <f aca="false">BY44+CF44+CB44</f>
        <v>1192799</v>
      </c>
      <c r="CJ44" s="51" t="n">
        <f aca="false">SUM(CJ14:CJ43)</f>
        <v>3471296</v>
      </c>
      <c r="CK44" s="51" t="n">
        <f aca="false">SUM(CK14:CK43)</f>
        <v>701852</v>
      </c>
      <c r="CL44" s="51" t="n">
        <f aca="false">SUM(CL14:CL43)</f>
        <v>4173148</v>
      </c>
    </row>
    <row r="45" s="3" customFormat="true" ht="23.25" hidden="false" customHeight="true" outlineLevel="0" collapsed="false">
      <c r="A45" s="53" t="s">
        <v>110</v>
      </c>
      <c r="B45" s="53"/>
      <c r="C45" s="45" t="n">
        <v>3419900</v>
      </c>
      <c r="D45" s="45"/>
      <c r="E45" s="45" t="n">
        <f aca="false">C45+D45</f>
        <v>3419900</v>
      </c>
      <c r="F45" s="45" t="n">
        <v>16472500</v>
      </c>
      <c r="G45" s="45"/>
      <c r="H45" s="45" t="n">
        <f aca="false">F45+G45</f>
        <v>16472500</v>
      </c>
      <c r="I45" s="45" t="n">
        <v>34037900</v>
      </c>
      <c r="J45" s="45"/>
      <c r="K45" s="45" t="n">
        <f aca="false">I45+J45</f>
        <v>34037900</v>
      </c>
      <c r="L45" s="45" t="n">
        <v>43159700</v>
      </c>
      <c r="M45" s="45" t="n">
        <v>3456900</v>
      </c>
      <c r="N45" s="45" t="n">
        <f aca="false">L45+M45</f>
        <v>46616600</v>
      </c>
      <c r="O45" s="45" t="n">
        <v>8521700</v>
      </c>
      <c r="P45" s="45"/>
      <c r="Q45" s="45" t="n">
        <f aca="false">O45+P45</f>
        <v>8521700</v>
      </c>
      <c r="R45" s="45" t="n">
        <v>413100</v>
      </c>
      <c r="S45" s="45" t="n">
        <v>165300</v>
      </c>
      <c r="T45" s="45" t="n">
        <f aca="false">R45+S45</f>
        <v>578400</v>
      </c>
      <c r="U45" s="45" t="n">
        <v>31467400</v>
      </c>
      <c r="V45" s="45"/>
      <c r="W45" s="45" t="n">
        <f aca="false">U45+V45</f>
        <v>31467400</v>
      </c>
      <c r="X45" s="45" t="n">
        <v>11130500</v>
      </c>
      <c r="Y45" s="45"/>
      <c r="Z45" s="45" t="n">
        <f aca="false">X45+Y45</f>
        <v>11130500</v>
      </c>
      <c r="AA45" s="45" t="n">
        <v>859000</v>
      </c>
      <c r="AB45" s="45"/>
      <c r="AC45" s="45" t="n">
        <f aca="false">AA45+AB45</f>
        <v>859000</v>
      </c>
      <c r="AD45" s="45" t="n">
        <v>1469000</v>
      </c>
      <c r="AE45" s="45" t="n">
        <v>-503459</v>
      </c>
      <c r="AF45" s="45" t="n">
        <f aca="false">AD45+AE45</f>
        <v>965541</v>
      </c>
      <c r="AG45" s="45" t="n">
        <v>208900</v>
      </c>
      <c r="AH45" s="45" t="n">
        <v>296700</v>
      </c>
      <c r="AI45" s="45" t="n">
        <f aca="false">AG45+AH45</f>
        <v>505600</v>
      </c>
      <c r="AJ45" s="45" t="n">
        <f aca="false">AM45+AP45+AS45+AV45+AY45+BE45+BH45+BK45+BN45</f>
        <v>0</v>
      </c>
      <c r="AK45" s="45" t="n">
        <f aca="false">AN45+AQ45+AT45+AW45+AZ45+BF45+BI45+BL45+BO45</f>
        <v>0</v>
      </c>
      <c r="AL45" s="45" t="n">
        <f aca="false">AO45+AR45+AU45+AX45+BA45+BG45+BJ45+BM45+BP45</f>
        <v>0</v>
      </c>
      <c r="AM45" s="45"/>
      <c r="AN45" s="45"/>
      <c r="AO45" s="45" t="n">
        <f aca="false">AM45+AN45</f>
        <v>0</v>
      </c>
      <c r="AP45" s="45"/>
      <c r="AQ45" s="45"/>
      <c r="AR45" s="45" t="n">
        <f aca="false">AP45+AQ45</f>
        <v>0</v>
      </c>
      <c r="AS45" s="45"/>
      <c r="AT45" s="45"/>
      <c r="AU45" s="45" t="n">
        <f aca="false">AS45+AT45</f>
        <v>0</v>
      </c>
      <c r="AV45" s="45"/>
      <c r="AW45" s="45"/>
      <c r="AX45" s="45" t="n">
        <f aca="false">AV45+AW45</f>
        <v>0</v>
      </c>
      <c r="AY45" s="45"/>
      <c r="AZ45" s="45"/>
      <c r="BA45" s="45" t="n">
        <f aca="false">AY45+AZ45</f>
        <v>0</v>
      </c>
      <c r="BB45" s="45"/>
      <c r="BC45" s="45"/>
      <c r="BD45" s="45" t="n">
        <f aca="false">BB45+BC45</f>
        <v>0</v>
      </c>
      <c r="BE45" s="45"/>
      <c r="BF45" s="45"/>
      <c r="BG45" s="45" t="n">
        <f aca="false">BE45+BF45</f>
        <v>0</v>
      </c>
      <c r="BH45" s="45"/>
      <c r="BI45" s="45"/>
      <c r="BJ45" s="45" t="n">
        <f aca="false">BH45+BI45</f>
        <v>0</v>
      </c>
      <c r="BK45" s="45"/>
      <c r="BL45" s="45"/>
      <c r="BM45" s="45" t="n">
        <f aca="false">BK45+BL45</f>
        <v>0</v>
      </c>
      <c r="BN45" s="45"/>
      <c r="BO45" s="45"/>
      <c r="BP45" s="45" t="n">
        <f aca="false">BN45+BO45</f>
        <v>0</v>
      </c>
      <c r="BQ45" s="45"/>
      <c r="BR45" s="45"/>
      <c r="BS45" s="45" t="n">
        <f aca="false">BQ45+BR45</f>
        <v>0</v>
      </c>
      <c r="BT45" s="46" t="n">
        <f aca="false">C45+F45+I45+L45+O45+R45+U45+X45+AA45+AD45+AG45+AJ45+BQ45</f>
        <v>151159600</v>
      </c>
      <c r="BU45" s="46" t="n">
        <f aca="false">D45+G45+J45+M45+P45+V45+Y45+AB45+AE45+AK45+BR45+S45+AH45</f>
        <v>3415441</v>
      </c>
      <c r="BV45" s="46" t="n">
        <f aca="false">E45+H45+K45+N45+Q45+W45+Z45+AC45+AF45+AL45+BS45+T45+AI45</f>
        <v>154575041</v>
      </c>
      <c r="BW45" s="46"/>
      <c r="BX45" s="46" t="n">
        <v>3161300</v>
      </c>
      <c r="BY45" s="46" t="n">
        <f aca="false">BW45+BX45</f>
        <v>3161300</v>
      </c>
      <c r="BZ45" s="46"/>
      <c r="CA45" s="46"/>
      <c r="CB45" s="46" t="n">
        <f aca="false">BZ45+CA45</f>
        <v>0</v>
      </c>
      <c r="CC45" s="46"/>
      <c r="CD45" s="45"/>
      <c r="CE45" s="45"/>
      <c r="CF45" s="45"/>
      <c r="CG45" s="46" t="n">
        <f aca="false">BW45+CD45+BZ45</f>
        <v>0</v>
      </c>
      <c r="CH45" s="46" t="n">
        <f aca="false">BX45+CE45+CA45</f>
        <v>3161300</v>
      </c>
      <c r="CI45" s="46" t="n">
        <f aca="false">BY45+CF45+CB45</f>
        <v>3161300</v>
      </c>
      <c r="CJ45" s="47" t="n">
        <f aca="false">BT45+CG45</f>
        <v>151159600</v>
      </c>
      <c r="CK45" s="47" t="n">
        <f aca="false">BU45+CH45</f>
        <v>6576741</v>
      </c>
      <c r="CL45" s="47" t="n">
        <f aca="false">CJ45+CK45</f>
        <v>157736341</v>
      </c>
    </row>
    <row r="46" s="3" customFormat="true" ht="35.25" hidden="false" customHeight="true" outlineLevel="0" collapsed="false">
      <c r="A46" s="43" t="s">
        <v>111</v>
      </c>
      <c r="B46" s="54" t="s">
        <v>112</v>
      </c>
      <c r="C46" s="55"/>
      <c r="D46" s="55"/>
      <c r="E46" s="45" t="n">
        <f aca="false">C46+D46</f>
        <v>0</v>
      </c>
      <c r="F46" s="55"/>
      <c r="G46" s="55"/>
      <c r="H46" s="45" t="n">
        <f aca="false">F46+G46</f>
        <v>0</v>
      </c>
      <c r="I46" s="45"/>
      <c r="J46" s="45"/>
      <c r="K46" s="45" t="n">
        <f aca="false">I46+J46</f>
        <v>0</v>
      </c>
      <c r="L46" s="45"/>
      <c r="M46" s="45"/>
      <c r="N46" s="45" t="n">
        <f aca="false">L46+M46</f>
        <v>0</v>
      </c>
      <c r="O46" s="45"/>
      <c r="P46" s="45"/>
      <c r="Q46" s="45" t="n">
        <f aca="false">O46+P46</f>
        <v>0</v>
      </c>
      <c r="R46" s="45"/>
      <c r="S46" s="45"/>
      <c r="T46" s="45" t="n">
        <f aca="false">R46+S46</f>
        <v>0</v>
      </c>
      <c r="U46" s="45"/>
      <c r="V46" s="45"/>
      <c r="W46" s="45" t="n">
        <f aca="false">U46+V46</f>
        <v>0</v>
      </c>
      <c r="X46" s="45"/>
      <c r="Y46" s="45"/>
      <c r="Z46" s="45" t="n">
        <f aca="false">X46+Y46</f>
        <v>0</v>
      </c>
      <c r="AA46" s="45"/>
      <c r="AB46" s="45"/>
      <c r="AC46" s="45" t="n">
        <f aca="false">AA46+AB46</f>
        <v>0</v>
      </c>
      <c r="AD46" s="45"/>
      <c r="AE46" s="45"/>
      <c r="AF46" s="45" t="n">
        <f aca="false">AD46+AE46</f>
        <v>0</v>
      </c>
      <c r="AG46" s="45"/>
      <c r="AH46" s="45"/>
      <c r="AI46" s="45" t="n">
        <f aca="false">AG46+AH46</f>
        <v>0</v>
      </c>
      <c r="AJ46" s="45" t="n">
        <f aca="false">AM46+AP46+AS46+AV46+AY46+BE46+BH46+BK46+BN46+BB46</f>
        <v>1286636</v>
      </c>
      <c r="AK46" s="45" t="n">
        <f aca="false">AN46+AQ46+AT46+AW46+AZ46+BF46+BI46+BL46+BO46+BC46</f>
        <v>37100</v>
      </c>
      <c r="AL46" s="45" t="n">
        <f aca="false">AO46+AR46+AU46+AX46+BA46+BG46+BJ46+BM46+BP46+BD46</f>
        <v>1323736</v>
      </c>
      <c r="AM46" s="45" t="n">
        <v>423880</v>
      </c>
      <c r="AN46" s="45" t="n">
        <v>80600</v>
      </c>
      <c r="AO46" s="45" t="n">
        <f aca="false">AM46+AN46</f>
        <v>504480</v>
      </c>
      <c r="AP46" s="45" t="n">
        <v>72400</v>
      </c>
      <c r="AQ46" s="45"/>
      <c r="AR46" s="45" t="n">
        <f aca="false">AP46+AQ46</f>
        <v>72400</v>
      </c>
      <c r="AS46" s="45" t="n">
        <v>400</v>
      </c>
      <c r="AT46" s="45"/>
      <c r="AU46" s="45" t="n">
        <f aca="false">AS46+AT46</f>
        <v>400</v>
      </c>
      <c r="AV46" s="45" t="n">
        <v>62200</v>
      </c>
      <c r="AW46" s="45"/>
      <c r="AX46" s="45" t="n">
        <f aca="false">AV46+AW46</f>
        <v>62200</v>
      </c>
      <c r="AY46" s="45" t="n">
        <v>20800</v>
      </c>
      <c r="AZ46" s="45" t="n">
        <v>12000</v>
      </c>
      <c r="BA46" s="45" t="n">
        <f aca="false">AY46+AZ46</f>
        <v>32800</v>
      </c>
      <c r="BB46" s="45"/>
      <c r="BC46" s="45" t="n">
        <v>18000</v>
      </c>
      <c r="BD46" s="45" t="n">
        <f aca="false">BB46+BC46</f>
        <v>18000</v>
      </c>
      <c r="BE46" s="45" t="n">
        <v>5506</v>
      </c>
      <c r="BF46" s="45"/>
      <c r="BG46" s="45" t="n">
        <f aca="false">BE46+BF46</f>
        <v>5506</v>
      </c>
      <c r="BH46" s="45" t="n">
        <v>342500</v>
      </c>
      <c r="BI46" s="45" t="n">
        <v>-87500</v>
      </c>
      <c r="BJ46" s="45" t="n">
        <f aca="false">BH46+BI46</f>
        <v>255000</v>
      </c>
      <c r="BK46" s="45" t="n">
        <v>135200</v>
      </c>
      <c r="BL46" s="45"/>
      <c r="BM46" s="45" t="n">
        <f aca="false">BK46+BL46</f>
        <v>135200</v>
      </c>
      <c r="BN46" s="45" t="n">
        <v>223750</v>
      </c>
      <c r="BO46" s="45" t="n">
        <v>14000</v>
      </c>
      <c r="BP46" s="45" t="n">
        <f aca="false">BN46+BO46</f>
        <v>237750</v>
      </c>
      <c r="BQ46" s="45"/>
      <c r="BR46" s="45"/>
      <c r="BS46" s="45" t="n">
        <f aca="false">BQ46+BR46</f>
        <v>0</v>
      </c>
      <c r="BT46" s="46" t="n">
        <f aca="false">C46+F46+I46+L46+O46+R46+U46+X46+AA46+AD46+AG46+AJ46+BQ46</f>
        <v>1286636</v>
      </c>
      <c r="BU46" s="46" t="n">
        <f aca="false">D46+G46+J46+M46+P46+V46+Y46+AE46+AK46+BR46+S46+AH46</f>
        <v>37100</v>
      </c>
      <c r="BV46" s="46" t="n">
        <f aca="false">E46+H46+K46+N46+Q46+W46+Z46+AC46+AF46+AL46+BS46+T46+AI46</f>
        <v>1323736</v>
      </c>
      <c r="BW46" s="46"/>
      <c r="BX46" s="46"/>
      <c r="BY46" s="46" t="n">
        <f aca="false">BW46+BX46</f>
        <v>0</v>
      </c>
      <c r="BZ46" s="46" t="n">
        <v>25000</v>
      </c>
      <c r="CA46" s="46" t="n">
        <v>56000</v>
      </c>
      <c r="CB46" s="46" t="n">
        <f aca="false">BZ46+CA46</f>
        <v>81000</v>
      </c>
      <c r="CC46" s="46"/>
      <c r="CD46" s="45"/>
      <c r="CE46" s="45"/>
      <c r="CF46" s="45"/>
      <c r="CG46" s="46" t="n">
        <f aca="false">BW46+CD46+BZ46</f>
        <v>25000</v>
      </c>
      <c r="CH46" s="46" t="n">
        <f aca="false">BX46+CE46+CA46</f>
        <v>56000</v>
      </c>
      <c r="CI46" s="46" t="n">
        <f aca="false">BY46+CF46+CB46</f>
        <v>81000</v>
      </c>
      <c r="CJ46" s="47" t="n">
        <f aca="false">BT46+CG46</f>
        <v>1311636</v>
      </c>
      <c r="CK46" s="47" t="n">
        <f aca="false">BU46+CH46</f>
        <v>93100</v>
      </c>
      <c r="CL46" s="47" t="n">
        <f aca="false">CJ46+CK46</f>
        <v>1404736</v>
      </c>
    </row>
    <row r="47" s="3" customFormat="true" ht="35.25" hidden="false" customHeight="true" outlineLevel="0" collapsed="false">
      <c r="A47" s="43"/>
      <c r="B47" s="54" t="s">
        <v>113</v>
      </c>
      <c r="C47" s="55"/>
      <c r="D47" s="55"/>
      <c r="E47" s="45" t="n">
        <f aca="false">C47+D47</f>
        <v>0</v>
      </c>
      <c r="F47" s="55"/>
      <c r="G47" s="55"/>
      <c r="H47" s="45" t="n">
        <f aca="false">F47+G47</f>
        <v>0</v>
      </c>
      <c r="I47" s="45"/>
      <c r="J47" s="45"/>
      <c r="K47" s="45" t="n">
        <f aca="false">I47+J47</f>
        <v>0</v>
      </c>
      <c r="L47" s="45"/>
      <c r="M47" s="45"/>
      <c r="N47" s="45" t="n">
        <f aca="false">L47+M47</f>
        <v>0</v>
      </c>
      <c r="O47" s="45"/>
      <c r="P47" s="45"/>
      <c r="Q47" s="45" t="n">
        <f aca="false">O47+P47</f>
        <v>0</v>
      </c>
      <c r="R47" s="45"/>
      <c r="S47" s="45"/>
      <c r="T47" s="45" t="n">
        <f aca="false">R47+S47</f>
        <v>0</v>
      </c>
      <c r="U47" s="45"/>
      <c r="V47" s="45"/>
      <c r="W47" s="45" t="n">
        <f aca="false">U47+V47</f>
        <v>0</v>
      </c>
      <c r="X47" s="45"/>
      <c r="Y47" s="45"/>
      <c r="Z47" s="45" t="n">
        <f aca="false">X47+Y47</f>
        <v>0</v>
      </c>
      <c r="AA47" s="45"/>
      <c r="AB47" s="45"/>
      <c r="AC47" s="45" t="n">
        <f aca="false">AA47+AB47</f>
        <v>0</v>
      </c>
      <c r="AD47" s="45"/>
      <c r="AE47" s="45"/>
      <c r="AF47" s="45" t="n">
        <f aca="false">AD47+AE47</f>
        <v>0</v>
      </c>
      <c r="AG47" s="45"/>
      <c r="AH47" s="45"/>
      <c r="AI47" s="45" t="n">
        <f aca="false">AG47+AH47</f>
        <v>0</v>
      </c>
      <c r="AJ47" s="45" t="n">
        <f aca="false">AM47+AP47+AS47+AV47+AY47+BE47+BH47+BK47+BN47</f>
        <v>0</v>
      </c>
      <c r="AK47" s="45" t="n">
        <f aca="false">AN47+AQ47+AT47+AW47+AZ47+BF47+BI47+BL47+BO47+BC47</f>
        <v>0</v>
      </c>
      <c r="AL47" s="45" t="n">
        <f aca="false">AO47+AR47+AU47+AX47+BA47+BG47+BJ47+BM47+BP47+BD47</f>
        <v>0</v>
      </c>
      <c r="AM47" s="45"/>
      <c r="AN47" s="45"/>
      <c r="AO47" s="45" t="n">
        <f aca="false">AM47+AN47</f>
        <v>0</v>
      </c>
      <c r="AP47" s="45"/>
      <c r="AQ47" s="45"/>
      <c r="AR47" s="45" t="n">
        <f aca="false">AP47+AQ47</f>
        <v>0</v>
      </c>
      <c r="AS47" s="45"/>
      <c r="AT47" s="45"/>
      <c r="AU47" s="45" t="n">
        <f aca="false">AS47+AT47</f>
        <v>0</v>
      </c>
      <c r="AV47" s="45"/>
      <c r="AW47" s="45"/>
      <c r="AX47" s="45" t="n">
        <f aca="false">AV47+AW47</f>
        <v>0</v>
      </c>
      <c r="AY47" s="45"/>
      <c r="AZ47" s="45"/>
      <c r="BA47" s="45" t="n">
        <f aca="false">AY47+AZ47</f>
        <v>0</v>
      </c>
      <c r="BB47" s="45"/>
      <c r="BC47" s="45"/>
      <c r="BD47" s="45" t="n">
        <f aca="false">BB47+BC47</f>
        <v>0</v>
      </c>
      <c r="BE47" s="45"/>
      <c r="BF47" s="45"/>
      <c r="BG47" s="45" t="n">
        <f aca="false">BE47+BF47</f>
        <v>0</v>
      </c>
      <c r="BH47" s="45"/>
      <c r="BI47" s="45"/>
      <c r="BJ47" s="45" t="n">
        <f aca="false">BH47+BI47</f>
        <v>0</v>
      </c>
      <c r="BK47" s="45"/>
      <c r="BL47" s="45"/>
      <c r="BM47" s="45" t="n">
        <f aca="false">BK47+BL47</f>
        <v>0</v>
      </c>
      <c r="BN47" s="45"/>
      <c r="BO47" s="45"/>
      <c r="BP47" s="45" t="n">
        <f aca="false">BN47+BO47</f>
        <v>0</v>
      </c>
      <c r="BQ47" s="45"/>
      <c r="BR47" s="45"/>
      <c r="BS47" s="45" t="n">
        <f aca="false">BQ47+BR47</f>
        <v>0</v>
      </c>
      <c r="BT47" s="46" t="n">
        <f aca="false">C47+F47+I47+L47+O47+R47+U47+X47+AA47+AD47+AG47+AJ47+BQ47</f>
        <v>0</v>
      </c>
      <c r="BU47" s="46" t="n">
        <f aca="false">D47+G47+J47+M47+P47+V47+Y47+AE47+AK47+BR47+S47+AH47</f>
        <v>0</v>
      </c>
      <c r="BV47" s="46" t="n">
        <f aca="false">E47+H47+K47+N47+Q47+W47+Z47+AC47+AF47+AL47+BS47+T47+AI47</f>
        <v>0</v>
      </c>
      <c r="BW47" s="46"/>
      <c r="BX47" s="46"/>
      <c r="BY47" s="46" t="n">
        <f aca="false">BW47+BX47</f>
        <v>0</v>
      </c>
      <c r="BZ47" s="46"/>
      <c r="CA47" s="46"/>
      <c r="CB47" s="46" t="n">
        <f aca="false">BZ47+CA47</f>
        <v>0</v>
      </c>
      <c r="CC47" s="46"/>
      <c r="CD47" s="45"/>
      <c r="CE47" s="45"/>
      <c r="CF47" s="45"/>
      <c r="CG47" s="46" t="n">
        <f aca="false">BW47+CD47+BZ47</f>
        <v>0</v>
      </c>
      <c r="CH47" s="46" t="n">
        <f aca="false">BX47+CE47+CA47</f>
        <v>0</v>
      </c>
      <c r="CI47" s="46" t="n">
        <f aca="false">BY47+CF47+CB47</f>
        <v>0</v>
      </c>
      <c r="CJ47" s="47" t="n">
        <f aca="false">BT47+CG47</f>
        <v>0</v>
      </c>
      <c r="CK47" s="47" t="n">
        <f aca="false">BU47+CH47</f>
        <v>0</v>
      </c>
      <c r="CL47" s="47" t="n">
        <f aca="false">CJ47+CK47</f>
        <v>0</v>
      </c>
    </row>
    <row r="48" s="56" customFormat="true" ht="31.5" hidden="false" customHeight="true" outlineLevel="0" collapsed="false">
      <c r="A48" s="55" t="s">
        <v>114</v>
      </c>
      <c r="B48" s="55"/>
      <c r="C48" s="55" t="n">
        <f aca="false">C44+C45+C46+C47</f>
        <v>3419900</v>
      </c>
      <c r="D48" s="55" t="n">
        <f aca="false">D44+D45+D46+D47</f>
        <v>0</v>
      </c>
      <c r="E48" s="55" t="n">
        <f aca="false">E44+E45+E46+E47</f>
        <v>3419900</v>
      </c>
      <c r="F48" s="55" t="n">
        <f aca="false">F44+F45+F46+F47</f>
        <v>16472500</v>
      </c>
      <c r="G48" s="55" t="n">
        <f aca="false">G44+G45+G46+G47</f>
        <v>0</v>
      </c>
      <c r="H48" s="55" t="n">
        <f aca="false">H44+H45+H46+H47</f>
        <v>16472500</v>
      </c>
      <c r="I48" s="55" t="n">
        <f aca="false">I44+I45+I46+I47</f>
        <v>34037900</v>
      </c>
      <c r="J48" s="55" t="n">
        <f aca="false">J44+J45+J46+J47</f>
        <v>0</v>
      </c>
      <c r="K48" s="55" t="n">
        <f aca="false">K44+K45+K46+K47</f>
        <v>34037900</v>
      </c>
      <c r="L48" s="55" t="n">
        <f aca="false">L44+L45+L46+L47</f>
        <v>43159700</v>
      </c>
      <c r="M48" s="55" t="n">
        <f aca="false">M44+M45+M46+M47</f>
        <v>3456900</v>
      </c>
      <c r="N48" s="55" t="n">
        <f aca="false">N44+N45+N46+N47</f>
        <v>46616600</v>
      </c>
      <c r="O48" s="55" t="n">
        <f aca="false">O44+O45+O46+O47</f>
        <v>8521700</v>
      </c>
      <c r="P48" s="55" t="n">
        <f aca="false">P44+P45+P46+P47</f>
        <v>0</v>
      </c>
      <c r="Q48" s="55" t="n">
        <f aca="false">Q44+Q45+Q46+Q47</f>
        <v>8521700</v>
      </c>
      <c r="R48" s="55" t="n">
        <f aca="false">R44+R45+R46+R47</f>
        <v>413100</v>
      </c>
      <c r="S48" s="55" t="n">
        <f aca="false">S44+S45+S46+S47</f>
        <v>165300</v>
      </c>
      <c r="T48" s="55" t="n">
        <f aca="false">T44+T45+T46+T47</f>
        <v>578400</v>
      </c>
      <c r="U48" s="55" t="n">
        <f aca="false">U44+U45+U46+U47</f>
        <v>31467400</v>
      </c>
      <c r="V48" s="55" t="n">
        <f aca="false">V44+V45+V46+V47</f>
        <v>0</v>
      </c>
      <c r="W48" s="55" t="n">
        <f aca="false">W44+W45+W46+W47</f>
        <v>31467400</v>
      </c>
      <c r="X48" s="55" t="n">
        <f aca="false">X44+X45+X46+X47</f>
        <v>11130500</v>
      </c>
      <c r="Y48" s="55" t="n">
        <f aca="false">Y44+Y45+Y46+Y47</f>
        <v>0</v>
      </c>
      <c r="Z48" s="55" t="n">
        <f aca="false">Z44+Z45+Z46+Z47</f>
        <v>11130500</v>
      </c>
      <c r="AA48" s="55" t="n">
        <f aca="false">AA44+AA45+AA46+AA47</f>
        <v>859000</v>
      </c>
      <c r="AB48" s="55" t="n">
        <f aca="false">AB44+AB45+AB46+AB47</f>
        <v>0</v>
      </c>
      <c r="AC48" s="55" t="n">
        <f aca="false">AC44+AC45+AC46+AC47</f>
        <v>859000</v>
      </c>
      <c r="AD48" s="55" t="n">
        <f aca="false">AD44+AD45+AD46+AD47</f>
        <v>1469000</v>
      </c>
      <c r="AE48" s="55" t="n">
        <f aca="false">AE44+AE45+AE46+AE47</f>
        <v>-503459</v>
      </c>
      <c r="AF48" s="55" t="n">
        <f aca="false">AF44+AF45+AF46+AF47</f>
        <v>965541</v>
      </c>
      <c r="AG48" s="55" t="n">
        <f aca="false">AG44+AG45+AG46+AG47</f>
        <v>208900</v>
      </c>
      <c r="AH48" s="55" t="n">
        <f aca="false">AH44+AH45+AH46+AH47</f>
        <v>296700</v>
      </c>
      <c r="AI48" s="55" t="n">
        <f aca="false">AI44+AI45+AI46+AI47</f>
        <v>505600</v>
      </c>
      <c r="AJ48" s="45" t="n">
        <f aca="false">AM48+AP48+AS48+AV48+AY48+BE48+BH48+BK48+BN48</f>
        <v>1286636</v>
      </c>
      <c r="AK48" s="45" t="n">
        <f aca="false">AN48+AQ48+AT48+AW48+AZ48+BF48+BI48+BL48+BO48+BC48</f>
        <v>37100</v>
      </c>
      <c r="AL48" s="45" t="n">
        <f aca="false">AO48+AR48+AU48+AX48+BA48+BG48+BJ48+BM48+BP48+BD48</f>
        <v>1323736</v>
      </c>
      <c r="AM48" s="55" t="n">
        <f aca="false">AM44+AM45+AM46+AM47</f>
        <v>423880</v>
      </c>
      <c r="AN48" s="55" t="n">
        <f aca="false">AN44+AN45+AN46+AN47</f>
        <v>80600</v>
      </c>
      <c r="AO48" s="55" t="n">
        <f aca="false">AO44+AO45+AO46+AO47</f>
        <v>504480</v>
      </c>
      <c r="AP48" s="55" t="n">
        <f aca="false">AP44+AP45+AP46+AP47</f>
        <v>72400</v>
      </c>
      <c r="AQ48" s="55" t="n">
        <f aca="false">AQ44+AQ45+AQ46+AQ47</f>
        <v>0</v>
      </c>
      <c r="AR48" s="55" t="n">
        <f aca="false">AR44+AR45+AR46+AR47</f>
        <v>72400</v>
      </c>
      <c r="AS48" s="55" t="n">
        <f aca="false">AS44+AS45+AS46+AS47</f>
        <v>400</v>
      </c>
      <c r="AT48" s="55" t="n">
        <f aca="false">AT44+AT45+AT46+AT47</f>
        <v>0</v>
      </c>
      <c r="AU48" s="55" t="n">
        <f aca="false">AU44+AU45+AU46+AU47</f>
        <v>400</v>
      </c>
      <c r="AV48" s="55" t="n">
        <f aca="false">AV44+AV45+AV46+AV47</f>
        <v>62200</v>
      </c>
      <c r="AW48" s="55" t="n">
        <f aca="false">AW44+AW45+AW46+AW47</f>
        <v>0</v>
      </c>
      <c r="AX48" s="55" t="n">
        <f aca="false">AX44+AX45+AX46+AX47</f>
        <v>62200</v>
      </c>
      <c r="AY48" s="55" t="n">
        <f aca="false">AY44+AY45+AY46+AY47</f>
        <v>20800</v>
      </c>
      <c r="AZ48" s="55" t="n">
        <f aca="false">AZ44+AZ45+AZ46+AZ47</f>
        <v>12000</v>
      </c>
      <c r="BA48" s="55" t="n">
        <f aca="false">BA44+BA45+BA46+BA47</f>
        <v>32800</v>
      </c>
      <c r="BB48" s="55" t="n">
        <f aca="false">BB44+BB45+BB46+BB47</f>
        <v>0</v>
      </c>
      <c r="BC48" s="55" t="n">
        <f aca="false">BC44+BC45+BC46+BC47</f>
        <v>18000</v>
      </c>
      <c r="BD48" s="55" t="n">
        <f aca="false">BD44+BD45+BD46+BD47</f>
        <v>18000</v>
      </c>
      <c r="BE48" s="55" t="n">
        <f aca="false">BE44+BE45+BE46+BE47</f>
        <v>5506</v>
      </c>
      <c r="BF48" s="55" t="n">
        <f aca="false">BF44+BF45+BF46+BF47</f>
        <v>0</v>
      </c>
      <c r="BG48" s="55" t="n">
        <f aca="false">BG44+BG45+BG46+BG47</f>
        <v>5506</v>
      </c>
      <c r="BH48" s="55" t="n">
        <f aca="false">BH44+BH45+BH46+BH47</f>
        <v>342500</v>
      </c>
      <c r="BI48" s="55" t="n">
        <f aca="false">BI44+BI45+BI46+BI47</f>
        <v>-87500</v>
      </c>
      <c r="BJ48" s="55" t="n">
        <f aca="false">BJ44+BJ45+BJ46+BJ47</f>
        <v>255000</v>
      </c>
      <c r="BK48" s="55" t="n">
        <f aca="false">BK44+BK45+BK46+BK47</f>
        <v>135200</v>
      </c>
      <c r="BL48" s="55" t="n">
        <f aca="false">BL44+BL45+BL46+BL47</f>
        <v>0</v>
      </c>
      <c r="BM48" s="55" t="n">
        <f aca="false">BM44+BM45+BM46+BM47</f>
        <v>135200</v>
      </c>
      <c r="BN48" s="55" t="n">
        <f aca="false">BN44+BN45+BN46+BN47</f>
        <v>223750</v>
      </c>
      <c r="BO48" s="55" t="n">
        <f aca="false">BO44+BO45+BO46+BO47</f>
        <v>14000</v>
      </c>
      <c r="BP48" s="55" t="n">
        <f aca="false">BP44+BP45+BP46+BP47</f>
        <v>237750</v>
      </c>
      <c r="BQ48" s="55" t="n">
        <f aca="false">BQ44+BQ45+BQ46+BQ47</f>
        <v>2729447</v>
      </c>
      <c r="BR48" s="55" t="n">
        <f aca="false">BR44+BR45+BR46+BR47</f>
        <v>250902</v>
      </c>
      <c r="BS48" s="55" t="n">
        <f aca="false">BS44+BS45+BS46+BS47</f>
        <v>2980349</v>
      </c>
      <c r="BT48" s="46" t="n">
        <f aca="false">C48+F48+I48+L48+O48+R48+U48+X48+AA48+AD48+AG48+AJ48+BQ48</f>
        <v>155175683</v>
      </c>
      <c r="BU48" s="46" t="n">
        <f aca="false">D48+G48+J48+M48+P48+V48+Y48+AE48+AK48+BR48+S48+AH48</f>
        <v>3703443</v>
      </c>
      <c r="BV48" s="46" t="n">
        <f aca="false">E48+H48+K48+N48+Q48+W48+Z48+AC48+AF48+AL48+BS48+T48+AI48</f>
        <v>158879126</v>
      </c>
      <c r="BW48" s="46" t="n">
        <f aca="false">BW44+BW45+BW46+BW47</f>
        <v>0</v>
      </c>
      <c r="BX48" s="46" t="n">
        <f aca="false">BX44+BX45+BX46+BX47</f>
        <v>3161300</v>
      </c>
      <c r="BY48" s="46" t="n">
        <f aca="false">BW48+BX48</f>
        <v>3161300</v>
      </c>
      <c r="BZ48" s="55" t="n">
        <f aca="false">BZ44+BZ45+BZ46+BZ47</f>
        <v>25000</v>
      </c>
      <c r="CA48" s="55" t="n">
        <f aca="false">CA44+CA45+CA46+CA47</f>
        <v>56000</v>
      </c>
      <c r="CB48" s="46" t="n">
        <f aca="false">BZ48+CA48</f>
        <v>81000</v>
      </c>
      <c r="CC48" s="55"/>
      <c r="CD48" s="55" t="n">
        <f aca="false">CD44+CD45+CD46+CD47</f>
        <v>741849</v>
      </c>
      <c r="CE48" s="55" t="n">
        <f aca="false">CE44+CE45+CE46+CE47</f>
        <v>450950</v>
      </c>
      <c r="CF48" s="55" t="n">
        <f aca="false">CF44+CF45+CF46+CF47</f>
        <v>1192799</v>
      </c>
      <c r="CG48" s="46" t="n">
        <f aca="false">BW48+CD48+BZ48</f>
        <v>766849</v>
      </c>
      <c r="CH48" s="46" t="n">
        <f aca="false">BX48+CE48+CA48</f>
        <v>3668250</v>
      </c>
      <c r="CI48" s="46" t="n">
        <f aca="false">BY48+CF48+CB48</f>
        <v>4435099</v>
      </c>
      <c r="CJ48" s="47" t="n">
        <f aca="false">BT48+CG48</f>
        <v>155942532</v>
      </c>
      <c r="CK48" s="47" t="n">
        <f aca="false">BU48+CH48</f>
        <v>7371693</v>
      </c>
      <c r="CL48" s="47" t="n">
        <f aca="false">CJ48+CK48</f>
        <v>163314225</v>
      </c>
    </row>
    <row r="49" customFormat="false" ht="33" hidden="false" customHeight="true" outlineLevel="0" collapsed="false"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8"/>
      <c r="BU49" s="59"/>
      <c r="BV49" s="60"/>
      <c r="BW49" s="60"/>
      <c r="BX49" s="60"/>
      <c r="BY49" s="60"/>
      <c r="BZ49" s="60"/>
      <c r="CA49" s="60"/>
      <c r="CB49" s="60"/>
      <c r="CC49" s="60"/>
      <c r="CD49" s="60"/>
      <c r="CE49" s="60"/>
    </row>
    <row r="50" customFormat="false" ht="15.75" hidden="false" customHeight="false" outlineLevel="0" collapsed="false">
      <c r="B50" s="20"/>
      <c r="C50" s="61"/>
      <c r="D50" s="61"/>
      <c r="E50" s="61"/>
      <c r="F50" s="61"/>
      <c r="G50" s="61"/>
      <c r="H50" s="61"/>
      <c r="I50" s="61"/>
      <c r="J50" s="61"/>
      <c r="K50" s="61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62"/>
      <c r="BV50" s="62"/>
      <c r="BW50" s="62"/>
      <c r="BX50" s="62"/>
      <c r="BY50" s="62"/>
    </row>
    <row r="51" customFormat="false" ht="15.7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5"/>
      <c r="BU51" s="64"/>
      <c r="BV51" s="64"/>
      <c r="BW51" s="64"/>
      <c r="BX51" s="64"/>
      <c r="BY51" s="64"/>
    </row>
    <row r="52" customFormat="false" ht="31.5" hidden="false" customHeight="false" outlineLevel="0" collapsed="false">
      <c r="BR52" s="2" t="n">
        <v>1234</v>
      </c>
      <c r="BS52" s="2" t="s">
        <v>115</v>
      </c>
    </row>
    <row r="56" customFormat="false" ht="15.75" hidden="false" customHeight="false" outlineLevel="0" collapsed="false">
      <c r="BZ56" s="64"/>
      <c r="CA56" s="64"/>
      <c r="CB56" s="64"/>
      <c r="CC56" s="64"/>
      <c r="CD56" s="64"/>
      <c r="CE56" s="64"/>
    </row>
  </sheetData>
  <mergeCells count="76">
    <mergeCell ref="R2:T2"/>
    <mergeCell ref="R3:T3"/>
    <mergeCell ref="C5:Q5"/>
    <mergeCell ref="C6:Q6"/>
    <mergeCell ref="A8:A11"/>
    <mergeCell ref="B8:B11"/>
    <mergeCell ref="C8:H9"/>
    <mergeCell ref="I8:Q8"/>
    <mergeCell ref="U8:AI8"/>
    <mergeCell ref="AJ8:BP8"/>
    <mergeCell ref="BQ8:BS8"/>
    <mergeCell ref="BT8:BV12"/>
    <mergeCell ref="BW8:BY8"/>
    <mergeCell ref="BZ8:CB8"/>
    <mergeCell ref="CD8:CF8"/>
    <mergeCell ref="CG8:CI12"/>
    <mergeCell ref="CJ8:CL12"/>
    <mergeCell ref="I9:Q9"/>
    <mergeCell ref="U9:AI9"/>
    <mergeCell ref="AJ9:BP9"/>
    <mergeCell ref="BQ9:BS9"/>
    <mergeCell ref="BW9:CF9"/>
    <mergeCell ref="C10:E11"/>
    <mergeCell ref="F10:H11"/>
    <mergeCell ref="I10:K11"/>
    <mergeCell ref="L10:N11"/>
    <mergeCell ref="O10:Q11"/>
    <mergeCell ref="R10:T11"/>
    <mergeCell ref="U10:W11"/>
    <mergeCell ref="X10:Z11"/>
    <mergeCell ref="AA10:AC11"/>
    <mergeCell ref="AD10:AF11"/>
    <mergeCell ref="AG10:AI11"/>
    <mergeCell ref="AJ10:AL11"/>
    <mergeCell ref="AM10:BP10"/>
    <mergeCell ref="BQ10:BS11"/>
    <mergeCell ref="BW10:BY11"/>
    <mergeCell ref="BZ10:CB11"/>
    <mergeCell ref="CD10:CF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E12:BG12"/>
    <mergeCell ref="BH12:BJ12"/>
    <mergeCell ref="BQ12:BS12"/>
    <mergeCell ref="BW12:BY12"/>
    <mergeCell ref="BZ12:CB12"/>
    <mergeCell ref="CD12:CF12"/>
    <mergeCell ref="A44:B44"/>
    <mergeCell ref="A45:B45"/>
    <mergeCell ref="A48:B48"/>
    <mergeCell ref="O49:X49"/>
  </mergeCells>
  <printOptions headings="false" gridLines="false" gridLinesSet="true" horizontalCentered="false" verticalCentered="false"/>
  <pageMargins left="0.984027777777778" right="0.39375" top="0.590277777777778" bottom="0.236111111111111" header="0.511811023622047" footer="0.19652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  <colBreaks count="5" manualBreakCount="5">
    <brk id="20" man="true" max="65535" min="0"/>
    <brk id="38" man="true" max="65535" min="0"/>
    <brk id="56" man="true" max="65535" min="0"/>
    <brk id="71" man="true" max="65535" min="0"/>
    <brk id="8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5:48:10Z</dcterms:created>
  <dc:creator>B. Z.</dc:creator>
  <dc:description/>
  <dc:language>en-US</dc:language>
  <cp:lastModifiedBy>Admin</cp:lastModifiedBy>
  <cp:lastPrinted>2017-10-05T11:34:14Z</cp:lastPrinted>
  <dcterms:modified xsi:type="dcterms:W3CDTF">2017-10-05T13:20:30Z</dcterms:modified>
  <cp:revision>0</cp:revision>
  <dc:subject/>
  <dc:title/>
</cp:coreProperties>
</file>