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видатки" sheetId="1" state="visible" r:id="rId2"/>
  </sheets>
  <definedNames>
    <definedName function="false" hidden="false" localSheetId="0" name="_xlnm.Print_Area" vbProcedure="false">видатки!$A$1:$AQ$135</definedName>
    <definedName function="false" hidden="false" localSheetId="0" name="_xlnm.Print_Titles" vbProcedure="false">видатки!$A:$D,видатки!$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53">
  <si>
    <t xml:space="preserve">Додаток 3</t>
  </si>
  <si>
    <t xml:space="preserve">до рішення районної ради</t>
  </si>
  <si>
    <t xml:space="preserve">сьомого скликання</t>
  </si>
  <si>
    <t xml:space="preserve">"Про районний бюджет на 2017 рік"</t>
  </si>
  <si>
    <t xml:space="preserve">від  11.10.2017</t>
  </si>
  <si>
    <t xml:space="preserve">Зміни  до додатку 3 до рішення районної ради "Про районний бюджет на 2017 рік"</t>
  </si>
  <si>
    <t xml:space="preserve"> </t>
  </si>
  <si>
    <t xml:space="preserve">" Розподіл видатків районного бюджету на 2017 рік"</t>
  </si>
  <si>
    <t xml:space="preserve">(грн.)</t>
  </si>
  <si>
    <t xml:space="preserve">Код програмної класифікації видатків та кредитування місцевих бюджетів</t>
  </si>
  <si>
    <t xml:space="preserve">Код ТПКВКМБ/ТКВКБМС</t>
  </si>
  <si>
    <t xml:space="preserve">Код ФКВТБ</t>
  </si>
  <si>
    <t xml:space="preserve">Найменування головного розпорядника, відповідального виконавця, бюджетної програми або напрямку видатків згідно з типовою відомчою/ ТПКВКМБ/ТКВКБМС                                    </t>
  </si>
  <si>
    <t xml:space="preserve">Затверджено</t>
  </si>
  <si>
    <t xml:space="preserve">Внесено зміни</t>
  </si>
  <si>
    <t xml:space="preserve">Затверджено з урахуванням змін</t>
  </si>
  <si>
    <t xml:space="preserve">Загальний фонд</t>
  </si>
  <si>
    <t xml:space="preserve">Спеціальний фонд</t>
  </si>
  <si>
    <t xml:space="preserve">РАЗОМ</t>
  </si>
  <si>
    <t xml:space="preserve">Всього</t>
  </si>
  <si>
    <t xml:space="preserve">видатки споживання </t>
  </si>
  <si>
    <t xml:space="preserve">з них</t>
  </si>
  <si>
    <t xml:space="preserve">видатки розвитку</t>
  </si>
  <si>
    <t xml:space="preserve">видатки споживання</t>
  </si>
  <si>
    <t xml:space="preserve">оплата праці</t>
  </si>
  <si>
    <t xml:space="preserve">комунальні послуги та енергоносії</t>
  </si>
  <si>
    <t xml:space="preserve"> 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0100000</t>
  </si>
  <si>
    <t xml:space="preserve">Конотопська районн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300000</t>
  </si>
  <si>
    <t xml:space="preserve">Конотопська районна державна адміністрація</t>
  </si>
  <si>
    <t xml:space="preserve">0310000</t>
  </si>
  <si>
    <t xml:space="preserve">03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0312180</t>
  </si>
  <si>
    <t xml:space="preserve">2180</t>
  </si>
  <si>
    <t xml:space="preserve">0726</t>
  </si>
  <si>
    <t xml:space="preserve">Первинна медична допомога населенню</t>
  </si>
  <si>
    <t xml:space="preserve">0312220</t>
  </si>
  <si>
    <t xml:space="preserve">2220</t>
  </si>
  <si>
    <t xml:space="preserve">0763</t>
  </si>
  <si>
    <t xml:space="preserve">Інші заходи в галузі охорони здоров’я</t>
  </si>
  <si>
    <t xml:space="preserve">3110</t>
  </si>
  <si>
    <t xml:space="preserve">Заклади і заходи з питань дітей та їх соціального захисту</t>
  </si>
  <si>
    <t xml:space="preserve">0313112</t>
  </si>
  <si>
    <t xml:space="preserve">3112</t>
  </si>
  <si>
    <t xml:space="preserve">1040</t>
  </si>
  <si>
    <t xml:space="preserve">Заходи державної політики з питань дітей та їх соціального захисту</t>
  </si>
  <si>
    <t xml:space="preserve">3130</t>
  </si>
  <si>
    <t xml:space="preserve">Здійснення соціальної роботи з вразливими категоріями населення</t>
  </si>
  <si>
    <t xml:space="preserve">0313131</t>
  </si>
  <si>
    <t xml:space="preserve">3131</t>
  </si>
  <si>
    <t xml:space="preserve">Центри соціальних служб для сім'ї, дітей та молоді</t>
  </si>
  <si>
    <t xml:space="preserve">0313132</t>
  </si>
  <si>
    <t xml:space="preserve">3132</t>
  </si>
  <si>
    <t xml:space="preserve">Програми і заходи центрів соціальних служб для сім'ї, дітей та молоді</t>
  </si>
  <si>
    <t xml:space="preserve">0313133</t>
  </si>
  <si>
    <t xml:space="preserve">3133</t>
  </si>
  <si>
    <t xml:space="preserve">Заходи державної політики із забезпечення рівних прав та можливостей жінок та чоловіків</t>
  </si>
  <si>
    <t xml:space="preserve">0313134</t>
  </si>
  <si>
    <t xml:space="preserve">3134</t>
  </si>
  <si>
    <t xml:space="preserve">Заходи державної політики з питань сім'ї</t>
  </si>
  <si>
    <t xml:space="preserve">3140</t>
  </si>
  <si>
    <t xml:space="preserve">Реалізація державної політики у молодіжній сфері</t>
  </si>
  <si>
    <t xml:space="preserve">0313141</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03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200</t>
  </si>
  <si>
    <t xml:space="preserve">Соціальний захист ветеранів війни та праці</t>
  </si>
  <si>
    <t xml:space="preserve">0313202</t>
  </si>
  <si>
    <t xml:space="preserve">3202</t>
  </si>
  <si>
    <t xml:space="preserve">1030</t>
  </si>
  <si>
    <t xml:space="preserve">Надання фінансової підтримки громадським організаціям інвалідів і ветеранів, діяльність яких має соціальну спрямованість</t>
  </si>
  <si>
    <t xml:space="preserve">5050</t>
  </si>
  <si>
    <t xml:space="preserve">Підтримка фізкультурно-спортивного руху</t>
  </si>
  <si>
    <t xml:space="preserve">0315051</t>
  </si>
  <si>
    <t xml:space="preserve">5051</t>
  </si>
  <si>
    <t xml:space="preserve">0810</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3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03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316430</t>
  </si>
  <si>
    <t xml:space="preserve">6430</t>
  </si>
  <si>
    <t xml:space="preserve">0443</t>
  </si>
  <si>
    <t xml:space="preserve">Розробка схем та проектних рішень масового застосування</t>
  </si>
  <si>
    <t xml:space="preserve">0316650</t>
  </si>
  <si>
    <t xml:space="preserve">6650</t>
  </si>
  <si>
    <t xml:space="preserve">0456</t>
  </si>
  <si>
    <t xml:space="preserve">Утримання та розвиток інфраструктури доріг</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8020</t>
  </si>
  <si>
    <t xml:space="preserve">Проведення виборів та референдумів</t>
  </si>
  <si>
    <t xml:space="preserve">0318021</t>
  </si>
  <si>
    <t xml:space="preserve">8021</t>
  </si>
  <si>
    <t xml:space="preserve">0160</t>
  </si>
  <si>
    <t xml:space="preserve">Проведення місцевих виборів</t>
  </si>
  <si>
    <t xml:space="preserve">031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18600</t>
  </si>
  <si>
    <t xml:space="preserve">8600</t>
  </si>
  <si>
    <t xml:space="preserve">0133</t>
  </si>
  <si>
    <t xml:space="preserve">Інші видатки</t>
  </si>
  <si>
    <t xml:space="preserve">1000000</t>
  </si>
  <si>
    <t xml:space="preserve">Відділ освіти   Конотопської районної державної адміністрації </t>
  </si>
  <si>
    <t xml:space="preserve">1010000</t>
  </si>
  <si>
    <t xml:space="preserve">10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60</t>
  </si>
  <si>
    <t xml:space="preserve">1160</t>
  </si>
  <si>
    <t xml:space="preserve">0970</t>
  </si>
  <si>
    <t xml:space="preserve">Придбання, доставка та зберігання підручників і посібників</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1011190</t>
  </si>
  <si>
    <t xml:space="preserve">1190</t>
  </si>
  <si>
    <t xml:space="preserve">Централізоване ведення бухгалтерського обліку</t>
  </si>
  <si>
    <t xml:space="preserve">1011200</t>
  </si>
  <si>
    <t xml:space="preserve">1200</t>
  </si>
  <si>
    <t xml:space="preserve">Здійснення  централізованого господарського обслуговування</t>
  </si>
  <si>
    <t xml:space="preserve">1011230</t>
  </si>
  <si>
    <t xml:space="preserve">1230</t>
  </si>
  <si>
    <t xml:space="preserve">Надання допомоги дітям-сиротам та дітям, позбавленим батьківського піклування, яким виповнюється 18 років</t>
  </si>
  <si>
    <t xml:space="preserve">1013160</t>
  </si>
  <si>
    <t xml:space="preserve">5030</t>
  </si>
  <si>
    <t xml:space="preserve">Розвиток дитячо-юнацького та резервного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6310</t>
  </si>
  <si>
    <t xml:space="preserve">6310</t>
  </si>
  <si>
    <t xml:space="preserve">0490</t>
  </si>
  <si>
    <t xml:space="preserve">Реалізація заходів щодо інвестиційного розвитку території</t>
  </si>
  <si>
    <t xml:space="preserve">1500000</t>
  </si>
  <si>
    <t xml:space="preserve">Управління соціального захисту  населення Конотопської районної державної адміністрації </t>
  </si>
  <si>
    <t xml:space="preserve">1510000</t>
  </si>
  <si>
    <t xml:space="preserve">151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 </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t>
  </si>
  <si>
    <t xml:space="preserve">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t>
  </si>
  <si>
    <t xml:space="preserve">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7</t>
  </si>
  <si>
    <t xml:space="preserve">3027</t>
  </si>
  <si>
    <t xml:space="preserve">Забезпечення побутовим вугіллям окремих категорій громадян</t>
  </si>
  <si>
    <t xml:space="preserve">1513028</t>
  </si>
  <si>
    <t xml:space="preserve">3028</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2</t>
  </si>
  <si>
    <t xml:space="preserve">3032</t>
  </si>
  <si>
    <t xml:space="preserve">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151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37</t>
  </si>
  <si>
    <t xml:space="preserve">3037</t>
  </si>
  <si>
    <t xml:space="preserve">Компенсаційні виплати за пільговий проїзд окремих категорій громадян на залізничному транспорті</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до досягнення дитиною трирічного віку </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1010</t>
  </si>
  <si>
    <t xml:space="preserve">Надання державної соціальної допомоги інвалідам з дитинства та дітям-інвалідам</t>
  </si>
  <si>
    <t xml:space="preserve">1513050</t>
  </si>
  <si>
    <t xml:space="preserve">3050</t>
  </si>
  <si>
    <t xml:space="preserve">Пільгове медичне обслуговування осіб, які постраждали внаслідок Чорнобильської катастрофи</t>
  </si>
  <si>
    <t xml:space="preserve">1513080</t>
  </si>
  <si>
    <t xml:space="preserve">3080</t>
  </si>
  <si>
    <t xml:space="preserve">Надання допомоги по догляду за інвалідами I чи II групи внаслідок психічного розладу</t>
  </si>
  <si>
    <t xml:space="preserve">1513090</t>
  </si>
  <si>
    <t xml:space="preserve">3090</t>
  </si>
  <si>
    <t xml:space="preserve">Видатки на поховання учасників бойових дій та інвалідів війни</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182</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1513183</t>
  </si>
  <si>
    <t xml:space="preserve">3183</t>
  </si>
  <si>
    <t xml:space="preserve">Встановлення телефонів інвалідам I і II груп</t>
  </si>
  <si>
    <t xml:space="preserve">1513190</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2</t>
  </si>
  <si>
    <t xml:space="preserve">1513220</t>
  </si>
  <si>
    <t xml:space="preserve">3220</t>
  </si>
  <si>
    <t xml:space="preserve">Забезпечення обробки інформації з нарахування та виплати допомог і компенсацій</t>
  </si>
  <si>
    <t xml:space="preserve">1513400</t>
  </si>
  <si>
    <t xml:space="preserve">3400</t>
  </si>
  <si>
    <t xml:space="preserve">Інші видатки на соціальний захист населення</t>
  </si>
  <si>
    <t xml:space="preserve">1516310</t>
  </si>
  <si>
    <t xml:space="preserve">2400000</t>
  </si>
  <si>
    <t xml:space="preserve">Відділ культури Конотопської районної державної адміністрації</t>
  </si>
  <si>
    <t xml:space="preserve">2410000</t>
  </si>
  <si>
    <t xml:space="preserve">2414030</t>
  </si>
  <si>
    <t xml:space="preserve">4030</t>
  </si>
  <si>
    <t xml:space="preserve">0822</t>
  </si>
  <si>
    <t xml:space="preserve">Фiлармонiї, музичнi колективи i ансамблі та iншi мистецькі  заклади та заходи</t>
  </si>
  <si>
    <t xml:space="preserve">2414060</t>
  </si>
  <si>
    <t xml:space="preserve">4060</t>
  </si>
  <si>
    <t xml:space="preserve">0824</t>
  </si>
  <si>
    <t xml:space="preserve">Бiблiотеки</t>
  </si>
  <si>
    <t xml:space="preserve">2414090</t>
  </si>
  <si>
    <t xml:space="preserve">4090</t>
  </si>
  <si>
    <t xml:space="preserve">0828</t>
  </si>
  <si>
    <t xml:space="preserve">Палаци i будинки культури, клуби та iншi заклади клубного типу</t>
  </si>
  <si>
    <t xml:space="preserve">2414200</t>
  </si>
  <si>
    <t xml:space="preserve">4200</t>
  </si>
  <si>
    <t xml:space="preserve">0829</t>
  </si>
  <si>
    <t xml:space="preserve">Iншi культурно-освiтнi заклади та заходи</t>
  </si>
  <si>
    <t xml:space="preserve">2416310</t>
  </si>
  <si>
    <t xml:space="preserve">7600000</t>
  </si>
  <si>
    <t xml:space="preserve">Фінансове управління   Конотопської районної державної адміністрації  Сумської області( в частині міжбюджетних трансфертів, резервного фонду)</t>
  </si>
  <si>
    <t xml:space="preserve">7610000</t>
  </si>
  <si>
    <t xml:space="preserve">7618010</t>
  </si>
  <si>
    <t xml:space="preserve">8010</t>
  </si>
  <si>
    <t xml:space="preserve">Резервний фонд</t>
  </si>
  <si>
    <t xml:space="preserve">7618290</t>
  </si>
  <si>
    <t xml:space="preserve">829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440</t>
  </si>
  <si>
    <t xml:space="preserve">844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7618510</t>
  </si>
  <si>
    <t xml:space="preserve">851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618700</t>
  </si>
  <si>
    <t xml:space="preserve">8700</t>
  </si>
  <si>
    <t xml:space="preserve">Інші додаткові дотації</t>
  </si>
  <si>
    <t xml:space="preserve">7618800</t>
  </si>
  <si>
    <t xml:space="preserve">8800</t>
  </si>
  <si>
    <t xml:space="preserve">Інші субвенції</t>
  </si>
  <si>
    <t xml:space="preserve">Всього видатків</t>
  </si>
  <si>
    <t xml:space="preserve">в тому числі за рахунок  субвенцій з державного бюджету</t>
  </si>
  <si>
    <t xml:space="preserve">в тому числі за рахунок  субвенцій з обласного бюджету</t>
  </si>
  <si>
    <t xml:space="preserve">Заступник голови районної ради </t>
  </si>
  <si>
    <t xml:space="preserve">І.В.Клігунова</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9"/>
      <name val="Times New Roman"/>
      <family val="1"/>
      <charset val="204"/>
    </font>
    <font>
      <sz val="16"/>
      <name val="Times New Roman"/>
      <family val="1"/>
      <charset val="204"/>
    </font>
    <font>
      <b val="true"/>
      <sz val="18"/>
      <name val="Times New Roman"/>
      <family val="1"/>
      <charset val="204"/>
    </font>
    <font>
      <b val="true"/>
      <sz val="24"/>
      <name val="Times New Roman"/>
      <family val="1"/>
      <charset val="204"/>
    </font>
    <font>
      <i val="true"/>
      <sz val="14"/>
      <name val="Times New Roman"/>
      <family val="1"/>
      <charset val="204"/>
    </font>
    <font>
      <b val="true"/>
      <sz val="12"/>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sz val="10"/>
      <name val="Times New Roman"/>
      <family val="1"/>
      <charset val="204"/>
    </font>
    <font>
      <sz val="20"/>
      <name val="Times New Roman"/>
      <family val="1"/>
      <charset val="204"/>
    </font>
    <font>
      <b val="true"/>
      <sz val="2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justify"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general" vertical="center" textRotation="0" wrapText="true" indent="0" shrinkToFit="false"/>
      <protection locked="true" hidden="false"/>
    </xf>
    <xf numFmtId="166" fontId="23" fillId="0" borderId="14" xfId="0" applyFont="true" applyBorder="true" applyAlignment="true" applyProtection="false">
      <alignment horizontal="general"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center"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center" vertical="bottom"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9"/>
  <sheetViews>
    <sheetView showFormulas="false" showGridLines="true" showRowColHeaders="true" showZeros="true" rightToLeft="false" tabSelected="true" showOutlineSymbols="true" defaultGridColor="true" view="pageBreakPreview" topLeftCell="A3" colorId="64" zoomScale="50" zoomScaleNormal="50" zoomScalePageLayoutView="50" workbookViewId="0">
      <pane xSplit="4" ySplit="14" topLeftCell="N124" activePane="bottomRight" state="frozen"/>
      <selection pane="topLeft" activeCell="A3" activeCellId="0" sqref="A3"/>
      <selection pane="topRight" activeCell="N3" activeCellId="0" sqref="N3"/>
      <selection pane="bottomLeft" activeCell="A124" activeCellId="0" sqref="A124"/>
      <selection pane="bottomRight" activeCell="D130" activeCellId="0" sqref="D130"/>
    </sheetView>
  </sheetViews>
  <sheetFormatPr defaultColWidth="9.13671875" defaultRowHeight="24.75" zeroHeight="false" outlineLevelRow="0" outlineLevelCol="0"/>
  <cols>
    <col collapsed="false" customWidth="true" hidden="false" outlineLevel="0" max="1" min="1" style="1" width="14.99"/>
    <col collapsed="false" customWidth="true" hidden="false" outlineLevel="0" max="2" min="2" style="1" width="16.13"/>
    <col collapsed="false" customWidth="true" hidden="false" outlineLevel="0" max="3" min="3" style="1" width="11.56"/>
    <col collapsed="false" customWidth="true" hidden="false" outlineLevel="0" max="4" min="4" style="2" width="111.85"/>
    <col collapsed="false" customWidth="true" hidden="false" outlineLevel="0" max="5" min="5" style="3" width="21.42"/>
    <col collapsed="false" customWidth="true" hidden="false" outlineLevel="0" max="6" min="6" style="3" width="20.99"/>
    <col collapsed="false" customWidth="true" hidden="false" outlineLevel="0" max="7" min="7" style="3" width="19.7"/>
    <col collapsed="false" customWidth="true" hidden="false" outlineLevel="0" max="8" min="8" style="3" width="18.99"/>
    <col collapsed="false" customWidth="true" hidden="false" outlineLevel="0" max="9" min="9" style="3" width="17.28"/>
    <col collapsed="false" customWidth="true" hidden="false" outlineLevel="0" max="10" min="10" style="3" width="20.7"/>
    <col collapsed="false" customWidth="true" hidden="false" outlineLevel="0" max="11" min="11" style="3" width="18.28"/>
    <col collapsed="false" customWidth="true" hidden="false" outlineLevel="0" max="12" min="12" style="3" width="17.14"/>
    <col collapsed="false" customWidth="true" hidden="false" outlineLevel="0" max="13" min="13" style="3" width="19.14"/>
    <col collapsed="false" customWidth="true" hidden="false" outlineLevel="0" max="14" min="14" style="3" width="20.85"/>
    <col collapsed="false" customWidth="true" hidden="false" outlineLevel="0" max="15" min="15" style="3" width="19.56"/>
    <col collapsed="false" customWidth="true" hidden="false" outlineLevel="0" max="17" min="16" style="3" width="21.42"/>
    <col collapsed="false" customWidth="true" hidden="false" outlineLevel="0" max="18" min="18" style="3" width="22.56"/>
    <col collapsed="false" customWidth="true" hidden="false" outlineLevel="0" max="19" min="19" style="3" width="22.85"/>
    <col collapsed="false" customWidth="true" hidden="false" outlineLevel="0" max="20" min="20" style="3" width="21.13"/>
    <col collapsed="false" customWidth="true" hidden="false" outlineLevel="0" max="21" min="21" style="3" width="21.7"/>
    <col collapsed="false" customWidth="true" hidden="false" outlineLevel="0" max="22" min="22" style="3" width="16.84"/>
    <col collapsed="false" customWidth="true" hidden="false" outlineLevel="0" max="23" min="23" style="3" width="19.7"/>
    <col collapsed="false" customWidth="true" hidden="false" outlineLevel="0" max="24" min="24" style="3" width="19.14"/>
    <col collapsed="false" customWidth="true" hidden="false" outlineLevel="0" max="25" min="25" style="3" width="19.99"/>
    <col collapsed="false" customWidth="true" hidden="false" outlineLevel="0" max="26" min="26" style="3" width="16.84"/>
    <col collapsed="false" customWidth="true" hidden="false" outlineLevel="0" max="29" min="27" style="3" width="19.14"/>
    <col collapsed="false" customWidth="true" hidden="false" outlineLevel="0" max="30" min="30" style="3" width="20.56"/>
    <col collapsed="false" customWidth="true" hidden="false" outlineLevel="0" max="31" min="31" style="3" width="22.85"/>
    <col collapsed="false" customWidth="true" hidden="false" outlineLevel="0" max="32" min="32" style="3" width="23.14"/>
    <col collapsed="false" customWidth="true" hidden="false" outlineLevel="0" max="33" min="33" style="3" width="20.28"/>
    <col collapsed="false" customWidth="true" hidden="false" outlineLevel="0" max="34" min="34" style="3" width="18.56"/>
    <col collapsed="false" customWidth="true" hidden="false" outlineLevel="0" max="35" min="35" style="3" width="17.14"/>
    <col collapsed="false" customWidth="true" hidden="false" outlineLevel="0" max="36" min="36" style="3" width="20.56"/>
    <col collapsed="false" customWidth="true" hidden="false" outlineLevel="0" max="37" min="37" style="3" width="15.99"/>
    <col collapsed="false" customWidth="true" hidden="false" outlineLevel="0" max="38" min="38" style="3" width="15.13"/>
    <col collapsed="false" customWidth="true" hidden="false" outlineLevel="0" max="39" min="39" style="3" width="15.7"/>
    <col collapsed="false" customWidth="true" hidden="false" outlineLevel="0" max="40" min="40" style="3" width="21.13"/>
    <col collapsed="false" customWidth="true" hidden="false" outlineLevel="0" max="41" min="41" style="3" width="21.7"/>
    <col collapsed="false" customWidth="true" hidden="false" outlineLevel="0" max="42" min="42" style="3" width="19.99"/>
    <col collapsed="false" customWidth="true" hidden="false" outlineLevel="0" max="43" min="43" style="3" width="24.28"/>
    <col collapsed="false" customWidth="false" hidden="false" outlineLevel="0" max="257" min="44" style="3" width="9.14"/>
  </cols>
  <sheetData>
    <row r="1" customFormat="false" ht="24.75" hidden="false" customHeight="true" outlineLevel="0" collapsed="false">
      <c r="O1" s="4" t="s">
        <v>0</v>
      </c>
      <c r="P1" s="4"/>
      <c r="Q1" s="4"/>
    </row>
    <row r="2" customFormat="false" ht="24.75" hidden="false" customHeight="true" outlineLevel="0" collapsed="false">
      <c r="A2" s="5"/>
      <c r="B2" s="5"/>
      <c r="C2" s="5"/>
      <c r="D2" s="5"/>
      <c r="O2" s="4" t="s">
        <v>1</v>
      </c>
      <c r="P2" s="4"/>
      <c r="Q2" s="4"/>
    </row>
    <row r="3" customFormat="false" ht="24.75" hidden="false" customHeight="true" outlineLevel="0" collapsed="false">
      <c r="D3" s="1"/>
      <c r="O3" s="4" t="s">
        <v>2</v>
      </c>
      <c r="P3" s="4"/>
      <c r="Q3" s="4"/>
    </row>
    <row r="4" customFormat="false" ht="24.75" hidden="true" customHeight="true" outlineLevel="0" collapsed="false">
      <c r="D4" s="1"/>
      <c r="O4" s="4" t="s">
        <v>3</v>
      </c>
      <c r="P4" s="4"/>
      <c r="Q4" s="4"/>
    </row>
    <row r="5" customFormat="false" ht="24.75" hidden="false" customHeight="true" outlineLevel="0" collapsed="false">
      <c r="O5" s="4" t="s">
        <v>4</v>
      </c>
      <c r="P5" s="4"/>
      <c r="Q5" s="4"/>
    </row>
    <row r="6" customFormat="false" ht="39.75" hidden="false" customHeight="true" outlineLevel="0" collapsed="false">
      <c r="E6" s="6" t="s">
        <v>5</v>
      </c>
      <c r="F6" s="6"/>
      <c r="G6" s="6"/>
      <c r="H6" s="6"/>
      <c r="I6" s="6"/>
      <c r="J6" s="6"/>
      <c r="K6" s="6"/>
      <c r="L6" s="6"/>
      <c r="M6" s="6"/>
      <c r="N6" s="6"/>
      <c r="O6" s="7"/>
      <c r="P6" s="7" t="s">
        <v>6</v>
      </c>
      <c r="Q6" s="7"/>
    </row>
    <row r="7" customFormat="false" ht="24.75" hidden="false" customHeight="true" outlineLevel="0" collapsed="false">
      <c r="A7" s="3"/>
      <c r="B7" s="3"/>
      <c r="C7" s="3"/>
      <c r="D7" s="8"/>
      <c r="E7" s="9" t="s">
        <v>7</v>
      </c>
      <c r="F7" s="9"/>
      <c r="G7" s="9"/>
      <c r="H7" s="9"/>
      <c r="I7" s="9"/>
      <c r="J7" s="9"/>
      <c r="K7" s="9"/>
      <c r="L7" s="9"/>
      <c r="M7" s="9"/>
      <c r="N7" s="9"/>
      <c r="O7" s="9"/>
      <c r="P7" s="9"/>
    </row>
    <row r="8" customFormat="false" ht="24.75" hidden="false" customHeight="true" outlineLevel="0" collapsed="false">
      <c r="A8" s="10"/>
      <c r="B8" s="10"/>
      <c r="C8" s="10"/>
      <c r="D8" s="10"/>
      <c r="E8" s="11"/>
      <c r="F8" s="11"/>
      <c r="G8" s="11"/>
      <c r="H8" s="11"/>
      <c r="I8" s="11"/>
      <c r="J8" s="11"/>
      <c r="K8" s="11"/>
      <c r="L8" s="11"/>
      <c r="M8" s="11"/>
      <c r="N8" s="11"/>
      <c r="O8" s="11"/>
      <c r="P8" s="11"/>
      <c r="Q8" s="12" t="s">
        <v>8</v>
      </c>
    </row>
    <row r="9" customFormat="false" ht="24.75" hidden="false" customHeight="true" outlineLevel="0" collapsed="false">
      <c r="A9" s="13" t="s">
        <v>9</v>
      </c>
      <c r="B9" s="14" t="s">
        <v>10</v>
      </c>
      <c r="C9" s="14" t="s">
        <v>11</v>
      </c>
      <c r="D9" s="15" t="s">
        <v>12</v>
      </c>
      <c r="E9" s="16" t="s">
        <v>13</v>
      </c>
      <c r="F9" s="16"/>
      <c r="G9" s="16"/>
      <c r="H9" s="16"/>
      <c r="I9" s="16"/>
      <c r="J9" s="16"/>
      <c r="K9" s="16"/>
      <c r="L9" s="16"/>
      <c r="M9" s="16"/>
      <c r="N9" s="16"/>
      <c r="O9" s="16"/>
      <c r="P9" s="16"/>
      <c r="Q9" s="16"/>
      <c r="R9" s="16" t="s">
        <v>14</v>
      </c>
      <c r="S9" s="16"/>
      <c r="T9" s="16"/>
      <c r="U9" s="16"/>
      <c r="V9" s="16"/>
      <c r="W9" s="16"/>
      <c r="X9" s="16"/>
      <c r="Y9" s="16"/>
      <c r="Z9" s="16"/>
      <c r="AA9" s="16"/>
      <c r="AB9" s="16"/>
      <c r="AC9" s="16"/>
      <c r="AD9" s="16"/>
      <c r="AE9" s="17" t="s">
        <v>15</v>
      </c>
      <c r="AF9" s="17"/>
      <c r="AG9" s="17"/>
      <c r="AH9" s="17"/>
      <c r="AI9" s="17"/>
      <c r="AJ9" s="17"/>
      <c r="AK9" s="17"/>
      <c r="AL9" s="17"/>
      <c r="AM9" s="17"/>
      <c r="AN9" s="17"/>
      <c r="AO9" s="17"/>
      <c r="AP9" s="17"/>
      <c r="AQ9" s="17"/>
    </row>
    <row r="10" customFormat="false" ht="24.75" hidden="false" customHeight="true" outlineLevel="0" collapsed="false">
      <c r="A10" s="13"/>
      <c r="B10" s="14"/>
      <c r="C10" s="14"/>
      <c r="D10" s="15"/>
      <c r="E10" s="15" t="s">
        <v>16</v>
      </c>
      <c r="F10" s="15"/>
      <c r="G10" s="15"/>
      <c r="H10" s="15"/>
      <c r="I10" s="15"/>
      <c r="J10" s="15" t="s">
        <v>17</v>
      </c>
      <c r="K10" s="15"/>
      <c r="L10" s="15"/>
      <c r="M10" s="15"/>
      <c r="N10" s="15"/>
      <c r="O10" s="15"/>
      <c r="P10" s="15"/>
      <c r="Q10" s="15" t="s">
        <v>18</v>
      </c>
      <c r="R10" s="15" t="s">
        <v>16</v>
      </c>
      <c r="S10" s="15"/>
      <c r="T10" s="15"/>
      <c r="U10" s="15"/>
      <c r="V10" s="15"/>
      <c r="W10" s="15" t="s">
        <v>17</v>
      </c>
      <c r="X10" s="15"/>
      <c r="Y10" s="15"/>
      <c r="Z10" s="15"/>
      <c r="AA10" s="15"/>
      <c r="AB10" s="15"/>
      <c r="AC10" s="15"/>
      <c r="AD10" s="15" t="s">
        <v>18</v>
      </c>
      <c r="AE10" s="15" t="s">
        <v>16</v>
      </c>
      <c r="AF10" s="15"/>
      <c r="AG10" s="15"/>
      <c r="AH10" s="15"/>
      <c r="AI10" s="15"/>
      <c r="AJ10" s="15" t="s">
        <v>17</v>
      </c>
      <c r="AK10" s="15"/>
      <c r="AL10" s="15"/>
      <c r="AM10" s="15"/>
      <c r="AN10" s="15"/>
      <c r="AO10" s="15"/>
      <c r="AP10" s="15"/>
      <c r="AQ10" s="15" t="s">
        <v>18</v>
      </c>
    </row>
    <row r="11" s="18" customFormat="true" ht="24.75" hidden="false" customHeight="true" outlineLevel="0" collapsed="false">
      <c r="A11" s="13"/>
      <c r="B11" s="14"/>
      <c r="C11" s="14"/>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row>
    <row r="12" s="18" customFormat="true" ht="24.75" hidden="false" customHeight="true" outlineLevel="0" collapsed="false">
      <c r="A12" s="13"/>
      <c r="B12" s="14"/>
      <c r="C12" s="14"/>
      <c r="D12" s="15"/>
      <c r="E12" s="15" t="s">
        <v>19</v>
      </c>
      <c r="F12" s="15" t="s">
        <v>20</v>
      </c>
      <c r="G12" s="19" t="s">
        <v>21</v>
      </c>
      <c r="H12" s="19"/>
      <c r="I12" s="15" t="s">
        <v>22</v>
      </c>
      <c r="J12" s="15" t="s">
        <v>19</v>
      </c>
      <c r="K12" s="15" t="s">
        <v>23</v>
      </c>
      <c r="L12" s="19" t="s">
        <v>21</v>
      </c>
      <c r="M12" s="19"/>
      <c r="N12" s="15" t="s">
        <v>22</v>
      </c>
      <c r="O12" s="19" t="s">
        <v>21</v>
      </c>
      <c r="P12" s="19"/>
      <c r="Q12" s="15"/>
      <c r="R12" s="15" t="s">
        <v>19</v>
      </c>
      <c r="S12" s="15" t="s">
        <v>20</v>
      </c>
      <c r="T12" s="19" t="s">
        <v>21</v>
      </c>
      <c r="U12" s="19"/>
      <c r="V12" s="15" t="s">
        <v>22</v>
      </c>
      <c r="W12" s="15" t="s">
        <v>19</v>
      </c>
      <c r="X12" s="15" t="s">
        <v>23</v>
      </c>
      <c r="Y12" s="19" t="s">
        <v>21</v>
      </c>
      <c r="Z12" s="19"/>
      <c r="AA12" s="15" t="s">
        <v>22</v>
      </c>
      <c r="AB12" s="19" t="s">
        <v>21</v>
      </c>
      <c r="AC12" s="19"/>
      <c r="AD12" s="15"/>
      <c r="AE12" s="15" t="s">
        <v>19</v>
      </c>
      <c r="AF12" s="15" t="s">
        <v>20</v>
      </c>
      <c r="AG12" s="19" t="s">
        <v>21</v>
      </c>
      <c r="AH12" s="19"/>
      <c r="AI12" s="15" t="s">
        <v>22</v>
      </c>
      <c r="AJ12" s="15" t="s">
        <v>19</v>
      </c>
      <c r="AK12" s="15" t="s">
        <v>23</v>
      </c>
      <c r="AL12" s="19" t="s">
        <v>21</v>
      </c>
      <c r="AM12" s="19"/>
      <c r="AN12" s="15" t="s">
        <v>22</v>
      </c>
      <c r="AO12" s="19" t="s">
        <v>21</v>
      </c>
      <c r="AP12" s="19"/>
      <c r="AQ12" s="15"/>
    </row>
    <row r="13" s="18" customFormat="true" ht="24.75" hidden="false" customHeight="true" outlineLevel="0" collapsed="false">
      <c r="A13" s="13"/>
      <c r="B13" s="14"/>
      <c r="C13" s="14"/>
      <c r="D13" s="15"/>
      <c r="E13" s="15"/>
      <c r="F13" s="15"/>
      <c r="G13" s="19" t="s">
        <v>24</v>
      </c>
      <c r="H13" s="19" t="s">
        <v>25</v>
      </c>
      <c r="I13" s="15"/>
      <c r="J13" s="15"/>
      <c r="K13" s="15"/>
      <c r="L13" s="19" t="s">
        <v>24</v>
      </c>
      <c r="M13" s="19" t="s">
        <v>25</v>
      </c>
      <c r="N13" s="15"/>
      <c r="O13" s="19" t="s">
        <v>26</v>
      </c>
      <c r="P13" s="19" t="s">
        <v>27</v>
      </c>
      <c r="Q13" s="15"/>
      <c r="R13" s="15"/>
      <c r="S13" s="15"/>
      <c r="T13" s="19" t="s">
        <v>24</v>
      </c>
      <c r="U13" s="19" t="s">
        <v>25</v>
      </c>
      <c r="V13" s="15"/>
      <c r="W13" s="15"/>
      <c r="X13" s="15"/>
      <c r="Y13" s="19" t="s">
        <v>24</v>
      </c>
      <c r="Z13" s="19" t="s">
        <v>25</v>
      </c>
      <c r="AA13" s="15"/>
      <c r="AB13" s="19" t="s">
        <v>26</v>
      </c>
      <c r="AC13" s="19" t="s">
        <v>27</v>
      </c>
      <c r="AD13" s="15"/>
      <c r="AE13" s="15"/>
      <c r="AF13" s="15"/>
      <c r="AG13" s="19" t="s">
        <v>24</v>
      </c>
      <c r="AH13" s="19" t="s">
        <v>25</v>
      </c>
      <c r="AI13" s="15"/>
      <c r="AJ13" s="15"/>
      <c r="AK13" s="15"/>
      <c r="AL13" s="19" t="s">
        <v>24</v>
      </c>
      <c r="AM13" s="19" t="s">
        <v>25</v>
      </c>
      <c r="AN13" s="15"/>
      <c r="AO13" s="19" t="s">
        <v>26</v>
      </c>
      <c r="AP13" s="19" t="s">
        <v>27</v>
      </c>
      <c r="AQ13" s="15"/>
    </row>
    <row r="14" s="18" customFormat="true" ht="24.75" hidden="false" customHeight="true" outlineLevel="0" collapsed="false">
      <c r="A14" s="13"/>
      <c r="B14" s="14"/>
      <c r="C14" s="14"/>
      <c r="D14" s="15"/>
      <c r="E14" s="15"/>
      <c r="F14" s="15"/>
      <c r="G14" s="19"/>
      <c r="H14" s="19"/>
      <c r="I14" s="15"/>
      <c r="J14" s="15"/>
      <c r="K14" s="15"/>
      <c r="L14" s="19"/>
      <c r="M14" s="19"/>
      <c r="N14" s="15"/>
      <c r="O14" s="19"/>
      <c r="P14" s="19"/>
      <c r="Q14" s="15"/>
      <c r="R14" s="15"/>
      <c r="S14" s="15"/>
      <c r="T14" s="19"/>
      <c r="U14" s="19"/>
      <c r="V14" s="15"/>
      <c r="W14" s="15"/>
      <c r="X14" s="15"/>
      <c r="Y14" s="19"/>
      <c r="Z14" s="19"/>
      <c r="AA14" s="15"/>
      <c r="AB14" s="19"/>
      <c r="AC14" s="19"/>
      <c r="AD14" s="15"/>
      <c r="AE14" s="15"/>
      <c r="AF14" s="15"/>
      <c r="AG14" s="19"/>
      <c r="AH14" s="19"/>
      <c r="AI14" s="15"/>
      <c r="AJ14" s="15"/>
      <c r="AK14" s="15"/>
      <c r="AL14" s="19"/>
      <c r="AM14" s="19"/>
      <c r="AN14" s="15"/>
      <c r="AO14" s="19"/>
      <c r="AP14" s="19"/>
      <c r="AQ14" s="15"/>
    </row>
    <row r="15" s="18" customFormat="true" ht="129" hidden="false" customHeight="true" outlineLevel="0" collapsed="false">
      <c r="A15" s="13"/>
      <c r="B15" s="14"/>
      <c r="C15" s="14"/>
      <c r="D15" s="15"/>
      <c r="E15" s="15"/>
      <c r="F15" s="15"/>
      <c r="G15" s="19"/>
      <c r="H15" s="19"/>
      <c r="I15" s="15"/>
      <c r="J15" s="15"/>
      <c r="K15" s="15"/>
      <c r="L15" s="19"/>
      <c r="M15" s="19"/>
      <c r="N15" s="15"/>
      <c r="O15" s="19"/>
      <c r="P15" s="20" t="s">
        <v>28</v>
      </c>
      <c r="Q15" s="15"/>
      <c r="R15" s="15"/>
      <c r="S15" s="15"/>
      <c r="T15" s="19"/>
      <c r="U15" s="19"/>
      <c r="V15" s="15"/>
      <c r="W15" s="15"/>
      <c r="X15" s="15"/>
      <c r="Y15" s="19"/>
      <c r="Z15" s="19"/>
      <c r="AA15" s="15"/>
      <c r="AB15" s="19"/>
      <c r="AC15" s="20" t="s">
        <v>28</v>
      </c>
      <c r="AD15" s="15"/>
      <c r="AE15" s="15"/>
      <c r="AF15" s="15"/>
      <c r="AG15" s="19"/>
      <c r="AH15" s="19"/>
      <c r="AI15" s="15"/>
      <c r="AJ15" s="15"/>
      <c r="AK15" s="15"/>
      <c r="AL15" s="19"/>
      <c r="AM15" s="19"/>
      <c r="AN15" s="15"/>
      <c r="AO15" s="19"/>
      <c r="AP15" s="20" t="s">
        <v>28</v>
      </c>
      <c r="AQ15" s="15"/>
    </row>
    <row r="16" s="22" customFormat="true" ht="24.75" hidden="false" customHeight="true" outlineLevel="0" collapsed="false">
      <c r="A16" s="21" t="s">
        <v>29</v>
      </c>
      <c r="B16" s="21"/>
      <c r="C16" s="21" t="s">
        <v>30</v>
      </c>
      <c r="D16" s="19" t="n">
        <v>3</v>
      </c>
      <c r="E16" s="19" t="n">
        <v>4</v>
      </c>
      <c r="F16" s="19" t="n">
        <v>5</v>
      </c>
      <c r="G16" s="19" t="n">
        <v>6</v>
      </c>
      <c r="H16" s="19" t="n">
        <v>7</v>
      </c>
      <c r="I16" s="19" t="n">
        <v>8</v>
      </c>
      <c r="J16" s="19" t="n">
        <v>9</v>
      </c>
      <c r="K16" s="19" t="n">
        <v>10</v>
      </c>
      <c r="L16" s="19" t="n">
        <v>11</v>
      </c>
      <c r="M16" s="19" t="n">
        <v>12</v>
      </c>
      <c r="N16" s="19" t="n">
        <v>13</v>
      </c>
      <c r="O16" s="19" t="n">
        <v>14</v>
      </c>
      <c r="P16" s="19" t="n">
        <v>15</v>
      </c>
      <c r="Q16" s="19" t="n">
        <v>16</v>
      </c>
      <c r="R16" s="19" t="n">
        <v>4</v>
      </c>
      <c r="S16" s="19" t="n">
        <v>5</v>
      </c>
      <c r="T16" s="19" t="n">
        <v>6</v>
      </c>
      <c r="U16" s="19" t="n">
        <v>7</v>
      </c>
      <c r="V16" s="19" t="n">
        <v>8</v>
      </c>
      <c r="W16" s="19" t="n">
        <v>9</v>
      </c>
      <c r="X16" s="19" t="n">
        <v>10</v>
      </c>
      <c r="Y16" s="19" t="n">
        <v>11</v>
      </c>
      <c r="Z16" s="19" t="n">
        <v>12</v>
      </c>
      <c r="AA16" s="19" t="n">
        <v>13</v>
      </c>
      <c r="AB16" s="19" t="n">
        <v>14</v>
      </c>
      <c r="AC16" s="19" t="n">
        <v>15</v>
      </c>
      <c r="AD16" s="19" t="n">
        <v>16</v>
      </c>
      <c r="AE16" s="19" t="n">
        <v>4</v>
      </c>
      <c r="AF16" s="19" t="n">
        <v>5</v>
      </c>
      <c r="AG16" s="19" t="n">
        <v>6</v>
      </c>
      <c r="AH16" s="19" t="n">
        <v>7</v>
      </c>
      <c r="AI16" s="19" t="n">
        <v>8</v>
      </c>
      <c r="AJ16" s="19" t="n">
        <v>9</v>
      </c>
      <c r="AK16" s="19" t="n">
        <v>10</v>
      </c>
      <c r="AL16" s="19" t="n">
        <v>11</v>
      </c>
      <c r="AM16" s="19" t="n">
        <v>12</v>
      </c>
      <c r="AN16" s="19" t="n">
        <v>13</v>
      </c>
      <c r="AO16" s="19" t="n">
        <v>14</v>
      </c>
      <c r="AP16" s="19" t="n">
        <v>15</v>
      </c>
      <c r="AQ16" s="19" t="n">
        <v>16</v>
      </c>
    </row>
    <row r="17" s="26" customFormat="true" ht="20.25" hidden="false" customHeight="true" outlineLevel="0" collapsed="false">
      <c r="A17" s="23" t="s">
        <v>31</v>
      </c>
      <c r="B17" s="23"/>
      <c r="C17" s="23"/>
      <c r="D17" s="24" t="s">
        <v>32</v>
      </c>
      <c r="E17" s="25" t="n">
        <f aca="false">E18</f>
        <v>2728820</v>
      </c>
      <c r="F17" s="25" t="n">
        <f aca="false">F18</f>
        <v>2728820</v>
      </c>
      <c r="G17" s="25" t="n">
        <f aca="false">G18</f>
        <v>1620301</v>
      </c>
      <c r="H17" s="25" t="n">
        <f aca="false">H18</f>
        <v>202184</v>
      </c>
      <c r="I17" s="25" t="n">
        <f aca="false">I18</f>
        <v>0</v>
      </c>
      <c r="J17" s="25" t="n">
        <f aca="false">J18</f>
        <v>25288</v>
      </c>
      <c r="K17" s="25" t="n">
        <f aca="false">K18</f>
        <v>4788</v>
      </c>
      <c r="L17" s="25" t="n">
        <f aca="false">L18</f>
        <v>0</v>
      </c>
      <c r="M17" s="25" t="n">
        <f aca="false">M18</f>
        <v>0</v>
      </c>
      <c r="N17" s="25" t="n">
        <f aca="false">N18</f>
        <v>20500</v>
      </c>
      <c r="O17" s="25" t="n">
        <f aca="false">O18</f>
        <v>20500</v>
      </c>
      <c r="P17" s="25" t="n">
        <f aca="false">P18</f>
        <v>20500</v>
      </c>
      <c r="Q17" s="25" t="n">
        <f aca="false">Q18</f>
        <v>2754108</v>
      </c>
      <c r="R17" s="25" t="n">
        <f aca="false">R18</f>
        <v>20000</v>
      </c>
      <c r="S17" s="25" t="n">
        <f aca="false">S18</f>
        <v>20000</v>
      </c>
      <c r="T17" s="25" t="n">
        <f aca="false">T18</f>
        <v>0</v>
      </c>
      <c r="U17" s="25" t="n">
        <f aca="false">U18</f>
        <v>0</v>
      </c>
      <c r="V17" s="25" t="n">
        <f aca="false">V18</f>
        <v>0</v>
      </c>
      <c r="W17" s="25" t="n">
        <f aca="false">W18</f>
        <v>10050</v>
      </c>
      <c r="X17" s="25" t="n">
        <f aca="false">X18</f>
        <v>0</v>
      </c>
      <c r="Y17" s="25" t="n">
        <f aca="false">Y18</f>
        <v>0</v>
      </c>
      <c r="Z17" s="25" t="n">
        <f aca="false">Z18</f>
        <v>0</v>
      </c>
      <c r="AA17" s="25" t="n">
        <f aca="false">AA18</f>
        <v>10050</v>
      </c>
      <c r="AB17" s="25" t="n">
        <f aca="false">AB18</f>
        <v>10050</v>
      </c>
      <c r="AC17" s="25" t="n">
        <f aca="false">AC18</f>
        <v>10050</v>
      </c>
      <c r="AD17" s="25" t="n">
        <f aca="false">AD18</f>
        <v>30050</v>
      </c>
      <c r="AE17" s="25" t="n">
        <f aca="false">E17+R17</f>
        <v>2748820</v>
      </c>
      <c r="AF17" s="25" t="n">
        <f aca="false">F17+S17</f>
        <v>2748820</v>
      </c>
      <c r="AG17" s="25" t="n">
        <f aca="false">G17+T17</f>
        <v>1620301</v>
      </c>
      <c r="AH17" s="25" t="n">
        <f aca="false">H17+U17</f>
        <v>202184</v>
      </c>
      <c r="AI17" s="25" t="n">
        <f aca="false">I17+V17</f>
        <v>0</v>
      </c>
      <c r="AJ17" s="25" t="n">
        <f aca="false">J17+W17</f>
        <v>35338</v>
      </c>
      <c r="AK17" s="25" t="n">
        <f aca="false">K17+X17</f>
        <v>4788</v>
      </c>
      <c r="AL17" s="25" t="n">
        <f aca="false">L17+Y17</f>
        <v>0</v>
      </c>
      <c r="AM17" s="25" t="n">
        <f aca="false">M17+Z17</f>
        <v>0</v>
      </c>
      <c r="AN17" s="25" t="n">
        <f aca="false">N17+AA17</f>
        <v>30550</v>
      </c>
      <c r="AO17" s="25" t="n">
        <f aca="false">O17+AB17</f>
        <v>30550</v>
      </c>
      <c r="AP17" s="25" t="n">
        <f aca="false">P17+AC17</f>
        <v>30550</v>
      </c>
      <c r="AQ17" s="25" t="n">
        <f aca="false">Q17+AD17</f>
        <v>2784158</v>
      </c>
    </row>
    <row r="18" s="26" customFormat="true" ht="27" hidden="false" customHeight="true" outlineLevel="0" collapsed="false">
      <c r="A18" s="23" t="s">
        <v>33</v>
      </c>
      <c r="B18" s="27"/>
      <c r="C18" s="27"/>
      <c r="D18" s="24" t="s">
        <v>32</v>
      </c>
      <c r="E18" s="25" t="n">
        <f aca="false">E19</f>
        <v>2728820</v>
      </c>
      <c r="F18" s="25" t="n">
        <f aca="false">F19</f>
        <v>2728820</v>
      </c>
      <c r="G18" s="25" t="n">
        <f aca="false">G19</f>
        <v>1620301</v>
      </c>
      <c r="H18" s="25" t="n">
        <f aca="false">H19</f>
        <v>202184</v>
      </c>
      <c r="I18" s="25" t="n">
        <f aca="false">I19</f>
        <v>0</v>
      </c>
      <c r="J18" s="25" t="n">
        <f aca="false">J19</f>
        <v>25288</v>
      </c>
      <c r="K18" s="25" t="n">
        <f aca="false">K19</f>
        <v>4788</v>
      </c>
      <c r="L18" s="25" t="n">
        <f aca="false">L19</f>
        <v>0</v>
      </c>
      <c r="M18" s="25" t="n">
        <f aca="false">M19</f>
        <v>0</v>
      </c>
      <c r="N18" s="25" t="n">
        <f aca="false">N19</f>
        <v>20500</v>
      </c>
      <c r="O18" s="25" t="n">
        <f aca="false">O19</f>
        <v>20500</v>
      </c>
      <c r="P18" s="25" t="n">
        <f aca="false">P19</f>
        <v>20500</v>
      </c>
      <c r="Q18" s="25" t="n">
        <f aca="false">Q19</f>
        <v>2754108</v>
      </c>
      <c r="R18" s="25" t="n">
        <f aca="false">R19</f>
        <v>20000</v>
      </c>
      <c r="S18" s="25" t="n">
        <f aca="false">S19</f>
        <v>20000</v>
      </c>
      <c r="T18" s="25" t="n">
        <f aca="false">T19</f>
        <v>0</v>
      </c>
      <c r="U18" s="25" t="n">
        <f aca="false">U19</f>
        <v>0</v>
      </c>
      <c r="V18" s="25" t="n">
        <f aca="false">V19</f>
        <v>0</v>
      </c>
      <c r="W18" s="25" t="n">
        <f aca="false">W19</f>
        <v>10050</v>
      </c>
      <c r="X18" s="25" t="n">
        <f aca="false">X19</f>
        <v>0</v>
      </c>
      <c r="Y18" s="25" t="n">
        <f aca="false">Y19</f>
        <v>0</v>
      </c>
      <c r="Z18" s="25" t="n">
        <f aca="false">Z19</f>
        <v>0</v>
      </c>
      <c r="AA18" s="25" t="n">
        <f aca="false">AA19</f>
        <v>10050</v>
      </c>
      <c r="AB18" s="25" t="n">
        <f aca="false">AB19</f>
        <v>10050</v>
      </c>
      <c r="AC18" s="25" t="n">
        <f aca="false">AC19</f>
        <v>10050</v>
      </c>
      <c r="AD18" s="25" t="n">
        <f aca="false">AD19</f>
        <v>30050</v>
      </c>
      <c r="AE18" s="25" t="n">
        <f aca="false">E18+R18</f>
        <v>2748820</v>
      </c>
      <c r="AF18" s="25" t="n">
        <f aca="false">F18+S18</f>
        <v>2748820</v>
      </c>
      <c r="AG18" s="25" t="n">
        <f aca="false">G18+T18</f>
        <v>1620301</v>
      </c>
      <c r="AH18" s="25" t="n">
        <f aca="false">H18+U18</f>
        <v>202184</v>
      </c>
      <c r="AI18" s="25" t="n">
        <f aca="false">I18+V18</f>
        <v>0</v>
      </c>
      <c r="AJ18" s="25" t="n">
        <f aca="false">J18+W18</f>
        <v>35338</v>
      </c>
      <c r="AK18" s="25" t="n">
        <f aca="false">K18+X18</f>
        <v>4788</v>
      </c>
      <c r="AL18" s="25" t="n">
        <f aca="false">L18+Y18</f>
        <v>0</v>
      </c>
      <c r="AM18" s="25" t="n">
        <f aca="false">M18+Z18</f>
        <v>0</v>
      </c>
      <c r="AN18" s="25" t="n">
        <f aca="false">N18+AA18</f>
        <v>30550</v>
      </c>
      <c r="AO18" s="25" t="n">
        <f aca="false">O18+AB18</f>
        <v>30550</v>
      </c>
      <c r="AP18" s="25" t="n">
        <f aca="false">P18+AC18</f>
        <v>30550</v>
      </c>
      <c r="AQ18" s="25" t="n">
        <f aca="false">Q18+AD18</f>
        <v>2784158</v>
      </c>
    </row>
    <row r="19" s="31" customFormat="true" ht="81.75" hidden="false" customHeight="true" outlineLevel="0" collapsed="false">
      <c r="A19" s="28" t="s">
        <v>34</v>
      </c>
      <c r="B19" s="28" t="s">
        <v>35</v>
      </c>
      <c r="C19" s="28" t="s">
        <v>36</v>
      </c>
      <c r="D19" s="29" t="s">
        <v>37</v>
      </c>
      <c r="E19" s="30" t="n">
        <f aca="false">F19+I19</f>
        <v>2728820</v>
      </c>
      <c r="F19" s="30" t="n">
        <v>2728820</v>
      </c>
      <c r="G19" s="30" t="n">
        <v>1620301</v>
      </c>
      <c r="H19" s="30" t="n">
        <v>202184</v>
      </c>
      <c r="I19" s="30"/>
      <c r="J19" s="30" t="n">
        <f aca="false">K19+N19</f>
        <v>25288</v>
      </c>
      <c r="K19" s="30" t="n">
        <v>4788</v>
      </c>
      <c r="L19" s="30"/>
      <c r="M19" s="30"/>
      <c r="N19" s="30" t="n">
        <v>20500</v>
      </c>
      <c r="O19" s="30" t="n">
        <v>20500</v>
      </c>
      <c r="P19" s="30" t="n">
        <v>20500</v>
      </c>
      <c r="Q19" s="30" t="n">
        <f aca="false">E19+J19</f>
        <v>2754108</v>
      </c>
      <c r="R19" s="30" t="n">
        <f aca="false">S19+X19</f>
        <v>20000</v>
      </c>
      <c r="S19" s="30" t="n">
        <v>20000</v>
      </c>
      <c r="T19" s="30"/>
      <c r="U19" s="30"/>
      <c r="V19" s="30"/>
      <c r="W19" s="30" t="n">
        <f aca="false">X19+AA19</f>
        <v>10050</v>
      </c>
      <c r="X19" s="30"/>
      <c r="Y19" s="30"/>
      <c r="Z19" s="30"/>
      <c r="AA19" s="30" t="n">
        <v>10050</v>
      </c>
      <c r="AB19" s="30" t="n">
        <v>10050</v>
      </c>
      <c r="AC19" s="30" t="n">
        <v>10050</v>
      </c>
      <c r="AD19" s="30" t="n">
        <f aca="false">R19+W19</f>
        <v>30050</v>
      </c>
      <c r="AE19" s="25" t="n">
        <f aca="false">E19+R19</f>
        <v>2748820</v>
      </c>
      <c r="AF19" s="25" t="n">
        <f aca="false">F19+S19</f>
        <v>2748820</v>
      </c>
      <c r="AG19" s="25" t="n">
        <f aca="false">G19+T19</f>
        <v>1620301</v>
      </c>
      <c r="AH19" s="25" t="n">
        <f aca="false">H19+U19</f>
        <v>202184</v>
      </c>
      <c r="AI19" s="25" t="n">
        <f aca="false">I19+V19</f>
        <v>0</v>
      </c>
      <c r="AJ19" s="25" t="n">
        <f aca="false">J19+W19</f>
        <v>35338</v>
      </c>
      <c r="AK19" s="25" t="n">
        <f aca="false">K19+X19</f>
        <v>4788</v>
      </c>
      <c r="AL19" s="25" t="n">
        <f aca="false">L19+Y19</f>
        <v>0</v>
      </c>
      <c r="AM19" s="25" t="n">
        <f aca="false">M19+Z19</f>
        <v>0</v>
      </c>
      <c r="AN19" s="25" t="n">
        <f aca="false">N19+AA19</f>
        <v>30550</v>
      </c>
      <c r="AO19" s="25" t="n">
        <f aca="false">O19+AB19</f>
        <v>30550</v>
      </c>
      <c r="AP19" s="25" t="n">
        <f aca="false">P19+AC19</f>
        <v>30550</v>
      </c>
      <c r="AQ19" s="25" t="n">
        <f aca="false">Q19+AD19</f>
        <v>2784158</v>
      </c>
    </row>
    <row r="20" s="26" customFormat="true" ht="24.75" hidden="false" customHeight="true" outlineLevel="0" collapsed="false">
      <c r="A20" s="23" t="s">
        <v>38</v>
      </c>
      <c r="B20" s="23"/>
      <c r="C20" s="23"/>
      <c r="D20" s="24" t="s">
        <v>39</v>
      </c>
      <c r="E20" s="25" t="n">
        <f aca="false">E21</f>
        <v>20527257.73</v>
      </c>
      <c r="F20" s="25" t="n">
        <f aca="false">F21</f>
        <v>20157257.73</v>
      </c>
      <c r="G20" s="25" t="n">
        <f aca="false">G21</f>
        <v>729558</v>
      </c>
      <c r="H20" s="25" t="n">
        <f aca="false">H21</f>
        <v>29148</v>
      </c>
      <c r="I20" s="25" t="n">
        <f aca="false">I21</f>
        <v>370000</v>
      </c>
      <c r="J20" s="25" t="n">
        <f aca="false">J21</f>
        <v>4179823</v>
      </c>
      <c r="K20" s="25" t="n">
        <f aca="false">K21</f>
        <v>1816</v>
      </c>
      <c r="L20" s="25" t="n">
        <f aca="false">L21</f>
        <v>0</v>
      </c>
      <c r="M20" s="25" t="n">
        <f aca="false">M21</f>
        <v>0</v>
      </c>
      <c r="N20" s="25" t="n">
        <f aca="false">N21</f>
        <v>4178007</v>
      </c>
      <c r="O20" s="25" t="n">
        <f aca="false">O21</f>
        <v>4178007</v>
      </c>
      <c r="P20" s="25" t="n">
        <f aca="false">P21</f>
        <v>3868007</v>
      </c>
      <c r="Q20" s="25" t="n">
        <f aca="false">Q21</f>
        <v>24707080.73</v>
      </c>
      <c r="R20" s="25" t="n">
        <f aca="false">R21</f>
        <v>834035</v>
      </c>
      <c r="S20" s="25" t="n">
        <f aca="false">S21</f>
        <v>834035</v>
      </c>
      <c r="T20" s="25" t="n">
        <f aca="false">T21</f>
        <v>0</v>
      </c>
      <c r="U20" s="25" t="n">
        <f aca="false">U21</f>
        <v>0</v>
      </c>
      <c r="V20" s="25" t="n">
        <f aca="false">V21</f>
        <v>0</v>
      </c>
      <c r="W20" s="25" t="n">
        <f aca="false">W21</f>
        <v>838620</v>
      </c>
      <c r="X20" s="25" t="n">
        <f aca="false">X21</f>
        <v>0</v>
      </c>
      <c r="Y20" s="25" t="n">
        <f aca="false">Y21</f>
        <v>0</v>
      </c>
      <c r="Z20" s="25" t="n">
        <f aca="false">Z21</f>
        <v>0</v>
      </c>
      <c r="AA20" s="25" t="n">
        <f aca="false">AA21</f>
        <v>838620</v>
      </c>
      <c r="AB20" s="25" t="n">
        <f aca="false">AB21</f>
        <v>838620</v>
      </c>
      <c r="AC20" s="25" t="n">
        <f aca="false">AC21</f>
        <v>352770</v>
      </c>
      <c r="AD20" s="25" t="n">
        <f aca="false">AD21</f>
        <v>1672655</v>
      </c>
      <c r="AE20" s="25" t="n">
        <f aca="false">E20+R20</f>
        <v>21361292.73</v>
      </c>
      <c r="AF20" s="25" t="n">
        <f aca="false">F20+S20</f>
        <v>20991292.73</v>
      </c>
      <c r="AG20" s="25" t="n">
        <f aca="false">G20+T20</f>
        <v>729558</v>
      </c>
      <c r="AH20" s="25" t="n">
        <f aca="false">H20+U20</f>
        <v>29148</v>
      </c>
      <c r="AI20" s="25" t="n">
        <f aca="false">I20+V20</f>
        <v>370000</v>
      </c>
      <c r="AJ20" s="25" t="n">
        <f aca="false">J20+W20</f>
        <v>5018443</v>
      </c>
      <c r="AK20" s="25" t="n">
        <f aca="false">K20+X20</f>
        <v>1816</v>
      </c>
      <c r="AL20" s="25" t="n">
        <f aca="false">L20+Y20</f>
        <v>0</v>
      </c>
      <c r="AM20" s="25" t="n">
        <f aca="false">M20+Z20</f>
        <v>0</v>
      </c>
      <c r="AN20" s="25" t="n">
        <f aca="false">N20+AA20</f>
        <v>5016627</v>
      </c>
      <c r="AO20" s="25" t="n">
        <f aca="false">O20+AB20</f>
        <v>5016627</v>
      </c>
      <c r="AP20" s="25" t="n">
        <f aca="false">P20+AC20</f>
        <v>4220777</v>
      </c>
      <c r="AQ20" s="25" t="n">
        <f aca="false">Q20+AD20</f>
        <v>26379735.73</v>
      </c>
    </row>
    <row r="21" s="26" customFormat="true" ht="24.75" hidden="false" customHeight="true" outlineLevel="0" collapsed="false">
      <c r="A21" s="23" t="s">
        <v>40</v>
      </c>
      <c r="B21" s="23"/>
      <c r="C21" s="23"/>
      <c r="D21" s="24" t="s">
        <v>39</v>
      </c>
      <c r="E21" s="25" t="n">
        <f aca="false">E22+E23+E24+E25+E27+E32+E34+E35+E37+E40+E42+E43+E44+E48+E47+E45</f>
        <v>20527257.73</v>
      </c>
      <c r="F21" s="25" t="n">
        <f aca="false">F22+F23+F24+F25+F27+F32+F34+F35+F37+F40+F42+F43+F44+F48+F47+F45</f>
        <v>20157257.73</v>
      </c>
      <c r="G21" s="25" t="n">
        <f aca="false">G22+G23+G24+G25+G27+G32+G34+G35+G37+G40+G42+G43+G44+G48+G47+G45</f>
        <v>729558</v>
      </c>
      <c r="H21" s="25" t="n">
        <f aca="false">H22+H23+H24+H25+H27+H32+H34+H35+H37+H40+H42+H43+H44+H48+H47+H45</f>
        <v>29148</v>
      </c>
      <c r="I21" s="25" t="n">
        <f aca="false">I22+I23+I24+I25+I27+I32+I34+I35+I37+I40+I42+I43+I44+I48+I47+I45</f>
        <v>370000</v>
      </c>
      <c r="J21" s="25" t="n">
        <f aca="false">J22+J23+J24+J25+J27+J32+J34+J35+J37+J40+J42+J43+J44+J48+J47+J45</f>
        <v>4179823</v>
      </c>
      <c r="K21" s="25" t="n">
        <f aca="false">K22+K23+K24+K25+K27+K32+K34+K35+K37+K40+K42+K43+K44+K48+K47+K45</f>
        <v>1816</v>
      </c>
      <c r="L21" s="25" t="n">
        <f aca="false">L22+L23+L24+L25+L27+L32+L34+L35+L37+L40+L42+L43+L44+L48+L47+L45</f>
        <v>0</v>
      </c>
      <c r="M21" s="25" t="n">
        <f aca="false">M22+M23+M24+M25+M27+M32+M34+M35+M37+M40+M42+M43+M44+M48+M47+M45</f>
        <v>0</v>
      </c>
      <c r="N21" s="25" t="n">
        <f aca="false">N22+N23+N24+N25+N27+N32+N34+N35+N37+N40+N42+N43+N44+N48+N47+N45</f>
        <v>4178007</v>
      </c>
      <c r="O21" s="25" t="n">
        <f aca="false">O22+O23+O24+O25+O27+O32+O34+O35+O37+O40+O42+O43+O44+O48+O47+O45</f>
        <v>4178007</v>
      </c>
      <c r="P21" s="25" t="n">
        <f aca="false">P22+P23+P24+P25+P27+P32+P34+P35+P37+P40+P42+P43+P44+P48+P47+P45</f>
        <v>3868007</v>
      </c>
      <c r="Q21" s="25" t="n">
        <f aca="false">Q22+Q23+Q24+Q25+Q27+Q32+Q34+Q35+Q37+Q40+Q42+Q43+Q44+Q48+Q47+Q45</f>
        <v>24707080.73</v>
      </c>
      <c r="R21" s="25" t="n">
        <f aca="false">R22+R23+R24+R25+R27+R32+R34+R35+R37+R40+R42+R43+R44+R48+R47+R45</f>
        <v>834035</v>
      </c>
      <c r="S21" s="25" t="n">
        <f aca="false">S22+S23+S24+S25+S27+S32+S34+S35+S37+S40+S42+S43+S44+S48+S47+S45</f>
        <v>834035</v>
      </c>
      <c r="T21" s="25" t="n">
        <f aca="false">T22+T23+T24+T25+T27+T32+T34+T35+T37+T40+T42+T43+T44+T48+T47+T45</f>
        <v>0</v>
      </c>
      <c r="U21" s="25" t="n">
        <f aca="false">U22+U23+U24+U25+U27+U32+U34+U35+U37+U40+U42+U43+U44+U48+U47+U45</f>
        <v>0</v>
      </c>
      <c r="V21" s="25" t="n">
        <f aca="false">V22+V23+V24+V25+V27+V32+V34+V35+V37+V40+V42+V43+V44+V48+V47+V45</f>
        <v>0</v>
      </c>
      <c r="W21" s="25" t="n">
        <f aca="false">W22+W23+W24+W25+W27+W32+W34+W35+W37+W40+W42+W43+W44+W48+W47+W45</f>
        <v>838620</v>
      </c>
      <c r="X21" s="25" t="n">
        <f aca="false">X22+X23+X24+X25+X27+X32+X34+X35+X37+X40+X42+X43+X44+X48+X47+X45</f>
        <v>0</v>
      </c>
      <c r="Y21" s="25" t="n">
        <f aca="false">Y22+Y23+Y24+Y25+Y27+Y32+Y34+Y35+Y37+Y40+Y42+Y43+Y44+Y48+Y47+Y45</f>
        <v>0</v>
      </c>
      <c r="Z21" s="25" t="n">
        <f aca="false">Z22+Z23+Z24+Z25+Z27+Z32+Z34+Z35+Z37+Z40+Z42+Z43+Z44+Z48+Z47+Z45</f>
        <v>0</v>
      </c>
      <c r="AA21" s="25" t="n">
        <f aca="false">AA22+AA23+AA24+AA25+AA27+AA32+AA34+AA35+AA37+AA40+AA42+AA43+AA44+AA48+AA47+AA45</f>
        <v>838620</v>
      </c>
      <c r="AB21" s="25" t="n">
        <f aca="false">AB22+AB23+AB24+AB25+AB27+AB32+AB34+AB35+AB37+AB40+AB42+AB43+AB44+AB48+AB47+AB45</f>
        <v>838620</v>
      </c>
      <c r="AC21" s="25" t="n">
        <f aca="false">AC22+AC23+AC24+AC25+AC27+AC32+AC34+AC35+AC37+AC40+AC42+AC43+AC44+AC48+AC47+AC45</f>
        <v>352770</v>
      </c>
      <c r="AD21" s="25" t="n">
        <f aca="false">AD22+AD23+AD24+AD25+AD27+AD32+AD34+AD35+AD37+AD40+AD42+AD43+AD44+AD48+AD47+AD45</f>
        <v>1672655</v>
      </c>
      <c r="AE21" s="25" t="n">
        <f aca="false">E21+R21</f>
        <v>21361292.73</v>
      </c>
      <c r="AF21" s="25" t="n">
        <f aca="false">F21+S21</f>
        <v>20991292.73</v>
      </c>
      <c r="AG21" s="25" t="n">
        <f aca="false">G21+T21</f>
        <v>729558</v>
      </c>
      <c r="AH21" s="25" t="n">
        <f aca="false">H21+U21</f>
        <v>29148</v>
      </c>
      <c r="AI21" s="25" t="n">
        <f aca="false">I21+V21</f>
        <v>370000</v>
      </c>
      <c r="AJ21" s="25" t="n">
        <f aca="false">J21+W21</f>
        <v>5018443</v>
      </c>
      <c r="AK21" s="25" t="n">
        <f aca="false">K21+X21</f>
        <v>1816</v>
      </c>
      <c r="AL21" s="25" t="n">
        <f aca="false">L21+Y21</f>
        <v>0</v>
      </c>
      <c r="AM21" s="25" t="n">
        <f aca="false">M21+Z21</f>
        <v>0</v>
      </c>
      <c r="AN21" s="25" t="n">
        <f aca="false">N21+AA21</f>
        <v>5016627</v>
      </c>
      <c r="AO21" s="25" t="n">
        <f aca="false">O21+AB21</f>
        <v>5016627</v>
      </c>
      <c r="AP21" s="25" t="n">
        <f aca="false">P21+AC21</f>
        <v>4220777</v>
      </c>
      <c r="AQ21" s="25" t="n">
        <f aca="false">Q21+AD21</f>
        <v>26379735.73</v>
      </c>
    </row>
    <row r="22" s="26" customFormat="true" ht="72.75" hidden="true" customHeight="true" outlineLevel="0" collapsed="false">
      <c r="A22" s="28" t="s">
        <v>41</v>
      </c>
      <c r="B22" s="28" t="s">
        <v>42</v>
      </c>
      <c r="C22" s="28" t="s">
        <v>43</v>
      </c>
      <c r="D22" s="32" t="s">
        <v>44</v>
      </c>
      <c r="E22" s="25" t="n">
        <f aca="false">F22+I22</f>
        <v>0</v>
      </c>
      <c r="F22" s="25"/>
      <c r="G22" s="25"/>
      <c r="H22" s="25"/>
      <c r="I22" s="25"/>
      <c r="J22" s="25" t="n">
        <f aca="false">K22+N22</f>
        <v>0</v>
      </c>
      <c r="K22" s="25"/>
      <c r="L22" s="25"/>
      <c r="M22" s="25"/>
      <c r="N22" s="25"/>
      <c r="O22" s="25"/>
      <c r="P22" s="25"/>
      <c r="Q22" s="25" t="n">
        <f aca="false">E22+J22</f>
        <v>0</v>
      </c>
      <c r="R22" s="25" t="n">
        <f aca="false">S22+V22</f>
        <v>0</v>
      </c>
      <c r="S22" s="25"/>
      <c r="T22" s="25"/>
      <c r="U22" s="25"/>
      <c r="V22" s="25"/>
      <c r="W22" s="25" t="n">
        <f aca="false">X22+AA22</f>
        <v>0</v>
      </c>
      <c r="X22" s="25"/>
      <c r="Y22" s="25"/>
      <c r="Z22" s="25"/>
      <c r="AA22" s="25"/>
      <c r="AB22" s="25"/>
      <c r="AC22" s="25"/>
      <c r="AD22" s="25" t="n">
        <f aca="false">R22+W22</f>
        <v>0</v>
      </c>
      <c r="AE22" s="25" t="n">
        <f aca="false">E22+R22</f>
        <v>0</v>
      </c>
      <c r="AF22" s="25" t="n">
        <f aca="false">F22+S22</f>
        <v>0</v>
      </c>
      <c r="AG22" s="25" t="n">
        <f aca="false">G22+T22</f>
        <v>0</v>
      </c>
      <c r="AH22" s="25" t="n">
        <f aca="false">H22+U22</f>
        <v>0</v>
      </c>
      <c r="AI22" s="25" t="n">
        <f aca="false">I22+V22</f>
        <v>0</v>
      </c>
      <c r="AJ22" s="25" t="n">
        <f aca="false">J22+W22</f>
        <v>0</v>
      </c>
      <c r="AK22" s="25" t="n">
        <f aca="false">K22+X22</f>
        <v>0</v>
      </c>
      <c r="AL22" s="25" t="n">
        <f aca="false">L22+Y22</f>
        <v>0</v>
      </c>
      <c r="AM22" s="25" t="n">
        <f aca="false">M22+Z22</f>
        <v>0</v>
      </c>
      <c r="AN22" s="25" t="n">
        <f aca="false">N22+AA22</f>
        <v>0</v>
      </c>
      <c r="AO22" s="25" t="n">
        <f aca="false">O22+AB22</f>
        <v>0</v>
      </c>
      <c r="AP22" s="25" t="n">
        <f aca="false">P22+AC22</f>
        <v>0</v>
      </c>
      <c r="AQ22" s="25" t="n">
        <f aca="false">Q22+AD22</f>
        <v>0</v>
      </c>
    </row>
    <row r="23" s="26" customFormat="true" ht="24.75" hidden="false" customHeight="true" outlineLevel="0" collapsed="false">
      <c r="A23" s="28" t="s">
        <v>45</v>
      </c>
      <c r="B23" s="28" t="s">
        <v>46</v>
      </c>
      <c r="C23" s="28" t="s">
        <v>47</v>
      </c>
      <c r="D23" s="33" t="s">
        <v>48</v>
      </c>
      <c r="E23" s="30" t="n">
        <f aca="false">F23+I23</f>
        <v>16169223.73</v>
      </c>
      <c r="F23" s="30" t="n">
        <v>16169223.73</v>
      </c>
      <c r="G23" s="30"/>
      <c r="H23" s="30"/>
      <c r="I23" s="30"/>
      <c r="J23" s="30" t="n">
        <f aca="false">K23+N23</f>
        <v>3534487</v>
      </c>
      <c r="K23" s="30" t="n">
        <v>1816</v>
      </c>
      <c r="L23" s="30"/>
      <c r="M23" s="30"/>
      <c r="N23" s="30" t="n">
        <v>3532671</v>
      </c>
      <c r="O23" s="30" t="n">
        <v>3532671</v>
      </c>
      <c r="P23" s="30" t="n">
        <v>3222671</v>
      </c>
      <c r="Q23" s="30" t="n">
        <f aca="false">E23+J23</f>
        <v>19703710.73</v>
      </c>
      <c r="R23" s="30" t="n">
        <f aca="false">S23+V23</f>
        <v>525002</v>
      </c>
      <c r="S23" s="30" t="n">
        <v>525002</v>
      </c>
      <c r="T23" s="30"/>
      <c r="U23" s="30"/>
      <c r="V23" s="30"/>
      <c r="W23" s="30" t="n">
        <f aca="false">X23+AA23</f>
        <v>1241620</v>
      </c>
      <c r="X23" s="30"/>
      <c r="Y23" s="30"/>
      <c r="Z23" s="30"/>
      <c r="AA23" s="30" t="n">
        <v>1241620</v>
      </c>
      <c r="AB23" s="30" t="n">
        <v>1241620</v>
      </c>
      <c r="AC23" s="30" t="n">
        <v>755770</v>
      </c>
      <c r="AD23" s="30" t="n">
        <f aca="false">R23+W23</f>
        <v>1766622</v>
      </c>
      <c r="AE23" s="25" t="n">
        <f aca="false">E23+R23</f>
        <v>16694225.73</v>
      </c>
      <c r="AF23" s="25" t="n">
        <f aca="false">F23+S23</f>
        <v>16694225.73</v>
      </c>
      <c r="AG23" s="25" t="n">
        <f aca="false">G23+T23</f>
        <v>0</v>
      </c>
      <c r="AH23" s="25" t="n">
        <f aca="false">H23+U23</f>
        <v>0</v>
      </c>
      <c r="AI23" s="25" t="n">
        <f aca="false">I23+V23</f>
        <v>0</v>
      </c>
      <c r="AJ23" s="25" t="n">
        <f aca="false">J23+W23</f>
        <v>4776107</v>
      </c>
      <c r="AK23" s="25" t="n">
        <f aca="false">K23+X23</f>
        <v>1816</v>
      </c>
      <c r="AL23" s="25" t="n">
        <f aca="false">L23+Y23</f>
        <v>0</v>
      </c>
      <c r="AM23" s="25" t="n">
        <f aca="false">M23+Z23</f>
        <v>0</v>
      </c>
      <c r="AN23" s="25" t="n">
        <f aca="false">N23+AA23</f>
        <v>4774291</v>
      </c>
      <c r="AO23" s="25" t="n">
        <f aca="false">O23+AB23</f>
        <v>4774291</v>
      </c>
      <c r="AP23" s="25" t="n">
        <f aca="false">P23+AC23</f>
        <v>3978441</v>
      </c>
      <c r="AQ23" s="25" t="n">
        <f aca="false">Q23+AD23</f>
        <v>21470332.73</v>
      </c>
    </row>
    <row r="24" s="26" customFormat="true" ht="24.75" hidden="false" customHeight="true" outlineLevel="0" collapsed="false">
      <c r="A24" s="28" t="s">
        <v>49</v>
      </c>
      <c r="B24" s="28" t="s">
        <v>50</v>
      </c>
      <c r="C24" s="34" t="s">
        <v>51</v>
      </c>
      <c r="D24" s="35" t="s">
        <v>52</v>
      </c>
      <c r="E24" s="30" t="n">
        <f aca="false">F24+I24</f>
        <v>483100</v>
      </c>
      <c r="F24" s="30" t="n">
        <v>483100</v>
      </c>
      <c r="G24" s="30"/>
      <c r="H24" s="30"/>
      <c r="I24" s="30"/>
      <c r="J24" s="30" t="n">
        <f aca="false">K24+N24</f>
        <v>0</v>
      </c>
      <c r="K24" s="30"/>
      <c r="L24" s="30"/>
      <c r="M24" s="30"/>
      <c r="N24" s="30"/>
      <c r="O24" s="30"/>
      <c r="P24" s="30"/>
      <c r="Q24" s="30" t="n">
        <f aca="false">E24+J24</f>
        <v>483100</v>
      </c>
      <c r="R24" s="30" t="n">
        <f aca="false">S24+V24</f>
        <v>165300</v>
      </c>
      <c r="S24" s="30" t="n">
        <v>165300</v>
      </c>
      <c r="T24" s="30"/>
      <c r="U24" s="30"/>
      <c r="V24" s="30"/>
      <c r="W24" s="30" t="n">
        <f aca="false">X24+AA24</f>
        <v>0</v>
      </c>
      <c r="X24" s="30"/>
      <c r="Y24" s="30"/>
      <c r="Z24" s="30"/>
      <c r="AA24" s="30"/>
      <c r="AB24" s="30"/>
      <c r="AC24" s="30"/>
      <c r="AD24" s="30" t="n">
        <f aca="false">R24+W24</f>
        <v>165300</v>
      </c>
      <c r="AE24" s="25" t="n">
        <f aca="false">E24+R24</f>
        <v>648400</v>
      </c>
      <c r="AF24" s="25" t="n">
        <f aca="false">F24+S24</f>
        <v>648400</v>
      </c>
      <c r="AG24" s="25" t="n">
        <f aca="false">G24+T24</f>
        <v>0</v>
      </c>
      <c r="AH24" s="25" t="n">
        <f aca="false">H24+U24</f>
        <v>0</v>
      </c>
      <c r="AI24" s="25" t="n">
        <f aca="false">I24+V24</f>
        <v>0</v>
      </c>
      <c r="AJ24" s="25" t="n">
        <f aca="false">J24+W24</f>
        <v>0</v>
      </c>
      <c r="AK24" s="25" t="n">
        <f aca="false">K24+X24</f>
        <v>0</v>
      </c>
      <c r="AL24" s="25" t="n">
        <f aca="false">L24+Y24</f>
        <v>0</v>
      </c>
      <c r="AM24" s="25" t="n">
        <f aca="false">M24+Z24</f>
        <v>0</v>
      </c>
      <c r="AN24" s="25" t="n">
        <f aca="false">N24+AA24</f>
        <v>0</v>
      </c>
      <c r="AO24" s="25" t="n">
        <f aca="false">O24+AB24</f>
        <v>0</v>
      </c>
      <c r="AP24" s="25" t="n">
        <f aca="false">P24+AC24</f>
        <v>0</v>
      </c>
      <c r="AQ24" s="25" t="n">
        <f aca="false">Q24+AD24</f>
        <v>648400</v>
      </c>
    </row>
    <row r="25" s="26" customFormat="true" ht="24.75" hidden="false" customHeight="true" outlineLevel="0" collapsed="false">
      <c r="A25" s="23"/>
      <c r="B25" s="28" t="s">
        <v>53</v>
      </c>
      <c r="C25" s="23"/>
      <c r="D25" s="36" t="s">
        <v>54</v>
      </c>
      <c r="E25" s="25" t="n">
        <f aca="false">E26</f>
        <v>3000</v>
      </c>
      <c r="F25" s="25" t="n">
        <f aca="false">F26</f>
        <v>3000</v>
      </c>
      <c r="G25" s="25" t="n">
        <f aca="false">G26</f>
        <v>0</v>
      </c>
      <c r="H25" s="25" t="n">
        <f aca="false">H26</f>
        <v>0</v>
      </c>
      <c r="I25" s="25" t="n">
        <f aca="false">I26</f>
        <v>0</v>
      </c>
      <c r="J25" s="25" t="n">
        <f aca="false">J26</f>
        <v>0</v>
      </c>
      <c r="K25" s="25" t="n">
        <f aca="false">K26</f>
        <v>0</v>
      </c>
      <c r="L25" s="25" t="n">
        <f aca="false">L26</f>
        <v>0</v>
      </c>
      <c r="M25" s="25" t="n">
        <f aca="false">M26</f>
        <v>0</v>
      </c>
      <c r="N25" s="25" t="n">
        <f aca="false">N26</f>
        <v>0</v>
      </c>
      <c r="O25" s="25" t="n">
        <f aca="false">O26</f>
        <v>0</v>
      </c>
      <c r="P25" s="25" t="n">
        <f aca="false">P26</f>
        <v>0</v>
      </c>
      <c r="Q25" s="25" t="n">
        <f aca="false">Q26</f>
        <v>3000</v>
      </c>
      <c r="R25" s="25" t="n">
        <f aca="false">R26</f>
        <v>7000</v>
      </c>
      <c r="S25" s="25" t="n">
        <f aca="false">S26</f>
        <v>7000</v>
      </c>
      <c r="T25" s="25" t="n">
        <f aca="false">T26</f>
        <v>0</v>
      </c>
      <c r="U25" s="25" t="n">
        <f aca="false">U26</f>
        <v>0</v>
      </c>
      <c r="V25" s="25" t="n">
        <f aca="false">V26</f>
        <v>0</v>
      </c>
      <c r="W25" s="25" t="n">
        <f aca="false">W26</f>
        <v>0</v>
      </c>
      <c r="X25" s="25" t="n">
        <f aca="false">X26</f>
        <v>0</v>
      </c>
      <c r="Y25" s="25" t="n">
        <f aca="false">Y26</f>
        <v>0</v>
      </c>
      <c r="Z25" s="25" t="n">
        <f aca="false">Z26</f>
        <v>0</v>
      </c>
      <c r="AA25" s="25" t="n">
        <f aca="false">AA26</f>
        <v>0</v>
      </c>
      <c r="AB25" s="25" t="n">
        <f aca="false">AB26</f>
        <v>0</v>
      </c>
      <c r="AC25" s="25" t="n">
        <f aca="false">AC26</f>
        <v>0</v>
      </c>
      <c r="AD25" s="25" t="n">
        <f aca="false">AD26</f>
        <v>7000</v>
      </c>
      <c r="AE25" s="25" t="n">
        <f aca="false">E25+R25</f>
        <v>10000</v>
      </c>
      <c r="AF25" s="25" t="n">
        <f aca="false">F25+S25</f>
        <v>10000</v>
      </c>
      <c r="AG25" s="25" t="n">
        <f aca="false">G25+T25</f>
        <v>0</v>
      </c>
      <c r="AH25" s="25" t="n">
        <f aca="false">H25+U25</f>
        <v>0</v>
      </c>
      <c r="AI25" s="25" t="n">
        <f aca="false">I25+V25</f>
        <v>0</v>
      </c>
      <c r="AJ25" s="25" t="n">
        <f aca="false">J25+W25</f>
        <v>0</v>
      </c>
      <c r="AK25" s="25" t="n">
        <f aca="false">K25+X25</f>
        <v>0</v>
      </c>
      <c r="AL25" s="25" t="n">
        <f aca="false">L25+Y25</f>
        <v>0</v>
      </c>
      <c r="AM25" s="25" t="n">
        <f aca="false">M25+Z25</f>
        <v>0</v>
      </c>
      <c r="AN25" s="25" t="n">
        <f aca="false">N25+AA25</f>
        <v>0</v>
      </c>
      <c r="AO25" s="25" t="n">
        <f aca="false">O25+AB25</f>
        <v>0</v>
      </c>
      <c r="AP25" s="25" t="n">
        <f aca="false">P25+AC25</f>
        <v>0</v>
      </c>
      <c r="AQ25" s="25" t="n">
        <f aca="false">Q25+AD25</f>
        <v>10000</v>
      </c>
    </row>
    <row r="26" s="26" customFormat="true" ht="39.75" hidden="false" customHeight="true" outlineLevel="0" collapsed="false">
      <c r="A26" s="28" t="s">
        <v>55</v>
      </c>
      <c r="B26" s="28" t="s">
        <v>56</v>
      </c>
      <c r="C26" s="28" t="s">
        <v>57</v>
      </c>
      <c r="D26" s="29" t="s">
        <v>58</v>
      </c>
      <c r="E26" s="25" t="n">
        <f aca="false">F26+I26</f>
        <v>3000</v>
      </c>
      <c r="F26" s="25" t="n">
        <v>3000</v>
      </c>
      <c r="G26" s="25"/>
      <c r="H26" s="25"/>
      <c r="I26" s="25"/>
      <c r="J26" s="25" t="n">
        <f aca="false">K26+N26</f>
        <v>0</v>
      </c>
      <c r="K26" s="25"/>
      <c r="L26" s="25"/>
      <c r="M26" s="25"/>
      <c r="N26" s="25"/>
      <c r="O26" s="25"/>
      <c r="P26" s="25"/>
      <c r="Q26" s="25" t="n">
        <f aca="false">E26+J26</f>
        <v>3000</v>
      </c>
      <c r="R26" s="25" t="n">
        <f aca="false">S26+V26</f>
        <v>7000</v>
      </c>
      <c r="S26" s="25" t="n">
        <v>7000</v>
      </c>
      <c r="T26" s="25"/>
      <c r="U26" s="25"/>
      <c r="V26" s="25"/>
      <c r="W26" s="25" t="n">
        <f aca="false">X26+AA26</f>
        <v>0</v>
      </c>
      <c r="X26" s="25"/>
      <c r="Y26" s="25"/>
      <c r="Z26" s="25"/>
      <c r="AA26" s="25"/>
      <c r="AB26" s="25"/>
      <c r="AC26" s="25"/>
      <c r="AD26" s="25" t="n">
        <f aca="false">R26+W26</f>
        <v>7000</v>
      </c>
      <c r="AE26" s="25" t="n">
        <f aca="false">E26+R26</f>
        <v>10000</v>
      </c>
      <c r="AF26" s="25" t="n">
        <f aca="false">F26+S26</f>
        <v>10000</v>
      </c>
      <c r="AG26" s="25" t="n">
        <f aca="false">G26+T26</f>
        <v>0</v>
      </c>
      <c r="AH26" s="25" t="n">
        <f aca="false">H26+U26</f>
        <v>0</v>
      </c>
      <c r="AI26" s="25" t="n">
        <f aca="false">I26+V26</f>
        <v>0</v>
      </c>
      <c r="AJ26" s="25" t="n">
        <f aca="false">J26+W26</f>
        <v>0</v>
      </c>
      <c r="AK26" s="25" t="n">
        <f aca="false">K26+X26</f>
        <v>0</v>
      </c>
      <c r="AL26" s="25" t="n">
        <f aca="false">L26+Y26</f>
        <v>0</v>
      </c>
      <c r="AM26" s="25" t="n">
        <f aca="false">M26+Z26</f>
        <v>0</v>
      </c>
      <c r="AN26" s="25" t="n">
        <f aca="false">N26+AA26</f>
        <v>0</v>
      </c>
      <c r="AO26" s="25" t="n">
        <f aca="false">O26+AB26</f>
        <v>0</v>
      </c>
      <c r="AP26" s="25" t="n">
        <f aca="false">P26+AC26</f>
        <v>0</v>
      </c>
      <c r="AQ26" s="25" t="n">
        <f aca="false">Q26+AD26</f>
        <v>10000</v>
      </c>
    </row>
    <row r="27" s="26" customFormat="true" ht="23.25" hidden="false" customHeight="true" outlineLevel="0" collapsed="false">
      <c r="A27" s="28"/>
      <c r="B27" s="28" t="s">
        <v>59</v>
      </c>
      <c r="C27" s="28"/>
      <c r="D27" s="29" t="s">
        <v>60</v>
      </c>
      <c r="E27" s="25" t="n">
        <f aca="false">E28+E29+E30+E31</f>
        <v>1042134</v>
      </c>
      <c r="F27" s="25" t="n">
        <f aca="false">F28+F29+F30+F31</f>
        <v>1042134</v>
      </c>
      <c r="G27" s="25" t="n">
        <f aca="false">G28+G29+G30+G31</f>
        <v>729558</v>
      </c>
      <c r="H27" s="25" t="n">
        <f aca="false">H28+H29+H30+H31</f>
        <v>29148</v>
      </c>
      <c r="I27" s="25" t="n">
        <f aca="false">I28+I29+I30+I31</f>
        <v>0</v>
      </c>
      <c r="J27" s="25" t="n">
        <f aca="false">J28+J29+J30+J31</f>
        <v>0</v>
      </c>
      <c r="K27" s="25" t="n">
        <f aca="false">K28+K29+K30+K31</f>
        <v>0</v>
      </c>
      <c r="L27" s="25" t="n">
        <f aca="false">L28+L29+L30+L31</f>
        <v>0</v>
      </c>
      <c r="M27" s="25" t="n">
        <f aca="false">M28+M29+M30+M31</f>
        <v>0</v>
      </c>
      <c r="N27" s="25" t="n">
        <f aca="false">N28+N29+N30+N31</f>
        <v>0</v>
      </c>
      <c r="O27" s="25" t="n">
        <f aca="false">O28+O29+O30+O31</f>
        <v>0</v>
      </c>
      <c r="P27" s="25" t="n">
        <f aca="false">P28+P29+P30+P31</f>
        <v>0</v>
      </c>
      <c r="Q27" s="25" t="n">
        <f aca="false">Q28+Q29+Q30+Q31</f>
        <v>1042134</v>
      </c>
      <c r="R27" s="25" t="n">
        <f aca="false">R28+R29+R30+R31</f>
        <v>0</v>
      </c>
      <c r="S27" s="25" t="n">
        <f aca="false">S28+S29+S30+S31</f>
        <v>0</v>
      </c>
      <c r="T27" s="25" t="n">
        <f aca="false">T28+T29+T30+T31</f>
        <v>0</v>
      </c>
      <c r="U27" s="25" t="n">
        <f aca="false">U28+U29+U30+U31</f>
        <v>0</v>
      </c>
      <c r="V27" s="25" t="n">
        <f aca="false">V28+V29+V30+V31</f>
        <v>0</v>
      </c>
      <c r="W27" s="25" t="n">
        <f aca="false">W28+W29+W30+W31</f>
        <v>0</v>
      </c>
      <c r="X27" s="25" t="n">
        <f aca="false">X28+X29+X30+X31</f>
        <v>0</v>
      </c>
      <c r="Y27" s="25" t="n">
        <f aca="false">Y28+Y29+Y30+Y31</f>
        <v>0</v>
      </c>
      <c r="Z27" s="25" t="n">
        <f aca="false">Z28+Z29+Z30+Z31</f>
        <v>0</v>
      </c>
      <c r="AA27" s="25" t="n">
        <f aca="false">AA28+AA29+AA30+AA31</f>
        <v>0</v>
      </c>
      <c r="AB27" s="25" t="n">
        <f aca="false">AB28+AB29+AB30+AB31</f>
        <v>0</v>
      </c>
      <c r="AC27" s="25" t="n">
        <f aca="false">AC28+AC29+AC30+AC31</f>
        <v>0</v>
      </c>
      <c r="AD27" s="25" t="n">
        <f aca="false">AD28+AD29+AD30+AD31</f>
        <v>0</v>
      </c>
      <c r="AE27" s="25" t="n">
        <f aca="false">E27+R27</f>
        <v>1042134</v>
      </c>
      <c r="AF27" s="25" t="n">
        <f aca="false">F27+S27</f>
        <v>1042134</v>
      </c>
      <c r="AG27" s="25" t="n">
        <f aca="false">G27+T27</f>
        <v>729558</v>
      </c>
      <c r="AH27" s="25" t="n">
        <f aca="false">H27+U27</f>
        <v>29148</v>
      </c>
      <c r="AI27" s="25" t="n">
        <f aca="false">I27+V27</f>
        <v>0</v>
      </c>
      <c r="AJ27" s="25" t="n">
        <f aca="false">J27+W27</f>
        <v>0</v>
      </c>
      <c r="AK27" s="25" t="n">
        <f aca="false">K27+X27</f>
        <v>0</v>
      </c>
      <c r="AL27" s="25" t="n">
        <f aca="false">L27+Y27</f>
        <v>0</v>
      </c>
      <c r="AM27" s="25" t="n">
        <f aca="false">M27+Z27</f>
        <v>0</v>
      </c>
      <c r="AN27" s="25" t="n">
        <f aca="false">N27+AA27</f>
        <v>0</v>
      </c>
      <c r="AO27" s="25" t="n">
        <f aca="false">O27+AB27</f>
        <v>0</v>
      </c>
      <c r="AP27" s="25" t="n">
        <f aca="false">P27+AC27</f>
        <v>0</v>
      </c>
      <c r="AQ27" s="25" t="n">
        <f aca="false">Q27+AD27</f>
        <v>1042134</v>
      </c>
    </row>
    <row r="28" s="26" customFormat="true" ht="27.75" hidden="false" customHeight="true" outlineLevel="0" collapsed="false">
      <c r="A28" s="28" t="s">
        <v>61</v>
      </c>
      <c r="B28" s="28" t="s">
        <v>62</v>
      </c>
      <c r="C28" s="28" t="s">
        <v>57</v>
      </c>
      <c r="D28" s="29" t="s">
        <v>63</v>
      </c>
      <c r="E28" s="30" t="n">
        <f aca="false">F28+I28</f>
        <v>1037334</v>
      </c>
      <c r="F28" s="30" t="n">
        <v>1037334</v>
      </c>
      <c r="G28" s="30" t="n">
        <v>729558</v>
      </c>
      <c r="H28" s="30" t="n">
        <v>29148</v>
      </c>
      <c r="I28" s="30"/>
      <c r="J28" s="30" t="n">
        <f aca="false">K28+N28</f>
        <v>0</v>
      </c>
      <c r="K28" s="30"/>
      <c r="L28" s="30"/>
      <c r="M28" s="30"/>
      <c r="N28" s="30"/>
      <c r="O28" s="30"/>
      <c r="P28" s="30"/>
      <c r="Q28" s="30" t="n">
        <f aca="false">E28+J28</f>
        <v>1037334</v>
      </c>
      <c r="R28" s="30" t="n">
        <f aca="false">S28+V28</f>
        <v>0</v>
      </c>
      <c r="S28" s="30"/>
      <c r="T28" s="30"/>
      <c r="U28" s="30"/>
      <c r="V28" s="30"/>
      <c r="W28" s="30" t="n">
        <f aca="false">X28+AA28</f>
        <v>0</v>
      </c>
      <c r="X28" s="30"/>
      <c r="Y28" s="30"/>
      <c r="Z28" s="30"/>
      <c r="AA28" s="30"/>
      <c r="AB28" s="30"/>
      <c r="AC28" s="30"/>
      <c r="AD28" s="30" t="n">
        <f aca="false">R28+W28</f>
        <v>0</v>
      </c>
      <c r="AE28" s="25" t="n">
        <f aca="false">E28+R28</f>
        <v>1037334</v>
      </c>
      <c r="AF28" s="25" t="n">
        <f aca="false">F28+S28</f>
        <v>1037334</v>
      </c>
      <c r="AG28" s="25" t="n">
        <f aca="false">G28+T28</f>
        <v>729558</v>
      </c>
      <c r="AH28" s="25" t="n">
        <f aca="false">H28+U28</f>
        <v>29148</v>
      </c>
      <c r="AI28" s="25" t="n">
        <f aca="false">I28+V28</f>
        <v>0</v>
      </c>
      <c r="AJ28" s="25" t="n">
        <f aca="false">J28+W28</f>
        <v>0</v>
      </c>
      <c r="AK28" s="25" t="n">
        <f aca="false">K28+X28</f>
        <v>0</v>
      </c>
      <c r="AL28" s="25" t="n">
        <f aca="false">L28+Y28</f>
        <v>0</v>
      </c>
      <c r="AM28" s="25" t="n">
        <f aca="false">M28+Z28</f>
        <v>0</v>
      </c>
      <c r="AN28" s="25" t="n">
        <f aca="false">N28+AA28</f>
        <v>0</v>
      </c>
      <c r="AO28" s="25" t="n">
        <f aca="false">O28+AB28</f>
        <v>0</v>
      </c>
      <c r="AP28" s="25" t="n">
        <f aca="false">P28+AC28</f>
        <v>0</v>
      </c>
      <c r="AQ28" s="25" t="n">
        <f aca="false">Q28+AD28</f>
        <v>1037334</v>
      </c>
    </row>
    <row r="29" s="26" customFormat="true" ht="27.75" hidden="false" customHeight="true" outlineLevel="0" collapsed="false">
      <c r="A29" s="28" t="s">
        <v>64</v>
      </c>
      <c r="B29" s="28" t="s">
        <v>65</v>
      </c>
      <c r="C29" s="28" t="s">
        <v>57</v>
      </c>
      <c r="D29" s="29" t="s">
        <v>66</v>
      </c>
      <c r="E29" s="30" t="n">
        <f aca="false">F29+I29</f>
        <v>4800</v>
      </c>
      <c r="F29" s="30" t="n">
        <v>4800</v>
      </c>
      <c r="G29" s="30"/>
      <c r="H29" s="30"/>
      <c r="I29" s="30"/>
      <c r="J29" s="30" t="n">
        <f aca="false">K29+N29</f>
        <v>0</v>
      </c>
      <c r="K29" s="30"/>
      <c r="L29" s="30"/>
      <c r="M29" s="30"/>
      <c r="N29" s="30"/>
      <c r="O29" s="30"/>
      <c r="P29" s="30"/>
      <c r="Q29" s="30" t="n">
        <f aca="false">E29+J29</f>
        <v>4800</v>
      </c>
      <c r="R29" s="30" t="n">
        <f aca="false">S29+V29</f>
        <v>0</v>
      </c>
      <c r="S29" s="30"/>
      <c r="T29" s="30"/>
      <c r="U29" s="30"/>
      <c r="V29" s="30"/>
      <c r="W29" s="30" t="n">
        <f aca="false">X29+AA29</f>
        <v>0</v>
      </c>
      <c r="X29" s="30"/>
      <c r="Y29" s="30"/>
      <c r="Z29" s="30"/>
      <c r="AA29" s="30"/>
      <c r="AB29" s="30"/>
      <c r="AC29" s="30"/>
      <c r="AD29" s="30" t="n">
        <f aca="false">R29+W29</f>
        <v>0</v>
      </c>
      <c r="AE29" s="25" t="n">
        <f aca="false">E29+R29</f>
        <v>4800</v>
      </c>
      <c r="AF29" s="25" t="n">
        <f aca="false">F29+S29</f>
        <v>4800</v>
      </c>
      <c r="AG29" s="25" t="n">
        <f aca="false">G29+T29</f>
        <v>0</v>
      </c>
      <c r="AH29" s="25" t="n">
        <f aca="false">H29+U29</f>
        <v>0</v>
      </c>
      <c r="AI29" s="25" t="n">
        <f aca="false">I29+V29</f>
        <v>0</v>
      </c>
      <c r="AJ29" s="25" t="n">
        <f aca="false">J29+W29</f>
        <v>0</v>
      </c>
      <c r="AK29" s="25" t="n">
        <f aca="false">K29+X29</f>
        <v>0</v>
      </c>
      <c r="AL29" s="25" t="n">
        <f aca="false">L29+Y29</f>
        <v>0</v>
      </c>
      <c r="AM29" s="25" t="n">
        <f aca="false">M29+Z29</f>
        <v>0</v>
      </c>
      <c r="AN29" s="25" t="n">
        <f aca="false">N29+AA29</f>
        <v>0</v>
      </c>
      <c r="AO29" s="25" t="n">
        <f aca="false">O29+AB29</f>
        <v>0</v>
      </c>
      <c r="AP29" s="25" t="n">
        <f aca="false">P29+AC29</f>
        <v>0</v>
      </c>
      <c r="AQ29" s="25" t="n">
        <f aca="false">Q29+AD29</f>
        <v>4800</v>
      </c>
    </row>
    <row r="30" s="26" customFormat="true" ht="39.75" hidden="true" customHeight="true" outlineLevel="0" collapsed="false">
      <c r="A30" s="28" t="s">
        <v>67</v>
      </c>
      <c r="B30" s="28" t="s">
        <v>68</v>
      </c>
      <c r="C30" s="28" t="s">
        <v>57</v>
      </c>
      <c r="D30" s="29" t="s">
        <v>69</v>
      </c>
      <c r="E30" s="30" t="n">
        <f aca="false">F30+I30</f>
        <v>0</v>
      </c>
      <c r="F30" s="30"/>
      <c r="G30" s="30"/>
      <c r="H30" s="30"/>
      <c r="I30" s="30"/>
      <c r="J30" s="30" t="n">
        <f aca="false">K30+N30</f>
        <v>0</v>
      </c>
      <c r="K30" s="30"/>
      <c r="L30" s="30"/>
      <c r="M30" s="30"/>
      <c r="N30" s="30"/>
      <c r="O30" s="30"/>
      <c r="P30" s="30"/>
      <c r="Q30" s="30" t="n">
        <f aca="false">E30+J30</f>
        <v>0</v>
      </c>
      <c r="R30" s="30" t="n">
        <f aca="false">S30+V30</f>
        <v>0</v>
      </c>
      <c r="S30" s="30"/>
      <c r="T30" s="30"/>
      <c r="U30" s="30"/>
      <c r="V30" s="30"/>
      <c r="W30" s="30" t="n">
        <f aca="false">X30+AA30</f>
        <v>0</v>
      </c>
      <c r="X30" s="30"/>
      <c r="Y30" s="30"/>
      <c r="Z30" s="30"/>
      <c r="AA30" s="30"/>
      <c r="AB30" s="30"/>
      <c r="AC30" s="30"/>
      <c r="AD30" s="30" t="n">
        <f aca="false">R30+W30</f>
        <v>0</v>
      </c>
      <c r="AE30" s="25" t="n">
        <f aca="false">E30+R30</f>
        <v>0</v>
      </c>
      <c r="AF30" s="25" t="n">
        <f aca="false">F30+S30</f>
        <v>0</v>
      </c>
      <c r="AG30" s="25" t="n">
        <f aca="false">G30+T30</f>
        <v>0</v>
      </c>
      <c r="AH30" s="25" t="n">
        <f aca="false">H30+U30</f>
        <v>0</v>
      </c>
      <c r="AI30" s="25" t="n">
        <f aca="false">I30+V30</f>
        <v>0</v>
      </c>
      <c r="AJ30" s="25" t="n">
        <f aca="false">J30+W30</f>
        <v>0</v>
      </c>
      <c r="AK30" s="25" t="n">
        <f aca="false">K30+X30</f>
        <v>0</v>
      </c>
      <c r="AL30" s="25" t="n">
        <f aca="false">L30+Y30</f>
        <v>0</v>
      </c>
      <c r="AM30" s="25" t="n">
        <f aca="false">M30+Z30</f>
        <v>0</v>
      </c>
      <c r="AN30" s="25" t="n">
        <f aca="false">N30+AA30</f>
        <v>0</v>
      </c>
      <c r="AO30" s="25" t="n">
        <f aca="false">O30+AB30</f>
        <v>0</v>
      </c>
      <c r="AP30" s="25" t="n">
        <f aca="false">P30+AC30</f>
        <v>0</v>
      </c>
      <c r="AQ30" s="25" t="n">
        <f aca="false">Q30+AD30</f>
        <v>0</v>
      </c>
    </row>
    <row r="31" s="26" customFormat="true" ht="39.75" hidden="true" customHeight="true" outlineLevel="0" collapsed="false">
      <c r="A31" s="28" t="s">
        <v>70</v>
      </c>
      <c r="B31" s="28" t="s">
        <v>71</v>
      </c>
      <c r="C31" s="28" t="s">
        <v>57</v>
      </c>
      <c r="D31" s="29" t="s">
        <v>72</v>
      </c>
      <c r="E31" s="30" t="n">
        <f aca="false">F31+I31</f>
        <v>0</v>
      </c>
      <c r="F31" s="30"/>
      <c r="G31" s="30"/>
      <c r="H31" s="30"/>
      <c r="I31" s="30"/>
      <c r="J31" s="30" t="n">
        <f aca="false">K31+N31</f>
        <v>0</v>
      </c>
      <c r="K31" s="30"/>
      <c r="L31" s="30"/>
      <c r="M31" s="30"/>
      <c r="N31" s="30"/>
      <c r="O31" s="30"/>
      <c r="P31" s="30"/>
      <c r="Q31" s="30" t="n">
        <f aca="false">E31+J31</f>
        <v>0</v>
      </c>
      <c r="R31" s="30" t="n">
        <f aca="false">S31+V31</f>
        <v>0</v>
      </c>
      <c r="S31" s="30"/>
      <c r="T31" s="30"/>
      <c r="U31" s="30"/>
      <c r="V31" s="30"/>
      <c r="W31" s="30" t="n">
        <f aca="false">X31+AA31</f>
        <v>0</v>
      </c>
      <c r="X31" s="30"/>
      <c r="Y31" s="30"/>
      <c r="Z31" s="30"/>
      <c r="AA31" s="30"/>
      <c r="AB31" s="30"/>
      <c r="AC31" s="30"/>
      <c r="AD31" s="30" t="n">
        <f aca="false">R31+W31</f>
        <v>0</v>
      </c>
      <c r="AE31" s="25" t="n">
        <f aca="false">E31+R31</f>
        <v>0</v>
      </c>
      <c r="AF31" s="25" t="n">
        <f aca="false">F31+S31</f>
        <v>0</v>
      </c>
      <c r="AG31" s="25" t="n">
        <f aca="false">G31+T31</f>
        <v>0</v>
      </c>
      <c r="AH31" s="25" t="n">
        <f aca="false">H31+U31</f>
        <v>0</v>
      </c>
      <c r="AI31" s="25" t="n">
        <f aca="false">I31+V31</f>
        <v>0</v>
      </c>
      <c r="AJ31" s="25" t="n">
        <f aca="false">J31+W31</f>
        <v>0</v>
      </c>
      <c r="AK31" s="25" t="n">
        <f aca="false">K31+X31</f>
        <v>0</v>
      </c>
      <c r="AL31" s="25" t="n">
        <f aca="false">L31+Y31</f>
        <v>0</v>
      </c>
      <c r="AM31" s="25" t="n">
        <f aca="false">M31+Z31</f>
        <v>0</v>
      </c>
      <c r="AN31" s="25" t="n">
        <f aca="false">N31+AA31</f>
        <v>0</v>
      </c>
      <c r="AO31" s="25" t="n">
        <f aca="false">O31+AB31</f>
        <v>0</v>
      </c>
      <c r="AP31" s="25" t="n">
        <f aca="false">P31+AC31</f>
        <v>0</v>
      </c>
      <c r="AQ31" s="25" t="n">
        <f aca="false">Q31+AD31</f>
        <v>0</v>
      </c>
    </row>
    <row r="32" s="26" customFormat="true" ht="27.75" hidden="false" customHeight="true" outlineLevel="0" collapsed="false">
      <c r="A32" s="28"/>
      <c r="B32" s="28" t="s">
        <v>73</v>
      </c>
      <c r="C32" s="28"/>
      <c r="D32" s="29" t="s">
        <v>74</v>
      </c>
      <c r="E32" s="30" t="n">
        <f aca="false">E33</f>
        <v>6700</v>
      </c>
      <c r="F32" s="30" t="n">
        <f aca="false">F33</f>
        <v>6700</v>
      </c>
      <c r="G32" s="30" t="n">
        <f aca="false">G33</f>
        <v>0</v>
      </c>
      <c r="H32" s="30" t="n">
        <f aca="false">H33</f>
        <v>0</v>
      </c>
      <c r="I32" s="30" t="n">
        <f aca="false">I33</f>
        <v>0</v>
      </c>
      <c r="J32" s="30" t="n">
        <f aca="false">J33</f>
        <v>0</v>
      </c>
      <c r="K32" s="30" t="n">
        <f aca="false">K33</f>
        <v>0</v>
      </c>
      <c r="L32" s="30" t="n">
        <f aca="false">L33</f>
        <v>0</v>
      </c>
      <c r="M32" s="30" t="n">
        <f aca="false">M33</f>
        <v>0</v>
      </c>
      <c r="N32" s="30" t="n">
        <f aca="false">N33</f>
        <v>0</v>
      </c>
      <c r="O32" s="30" t="n">
        <f aca="false">O33</f>
        <v>0</v>
      </c>
      <c r="P32" s="30" t="n">
        <f aca="false">P33</f>
        <v>0</v>
      </c>
      <c r="Q32" s="30" t="n">
        <f aca="false">Q33</f>
        <v>6700</v>
      </c>
      <c r="R32" s="30" t="n">
        <f aca="false">R33</f>
        <v>0</v>
      </c>
      <c r="S32" s="30" t="n">
        <f aca="false">S33</f>
        <v>0</v>
      </c>
      <c r="T32" s="30" t="n">
        <f aca="false">T33</f>
        <v>0</v>
      </c>
      <c r="U32" s="30" t="n">
        <f aca="false">U33</f>
        <v>0</v>
      </c>
      <c r="V32" s="30" t="n">
        <f aca="false">V33</f>
        <v>0</v>
      </c>
      <c r="W32" s="30" t="n">
        <f aca="false">W33</f>
        <v>0</v>
      </c>
      <c r="X32" s="30" t="n">
        <f aca="false">X33</f>
        <v>0</v>
      </c>
      <c r="Y32" s="30" t="n">
        <f aca="false">Y33</f>
        <v>0</v>
      </c>
      <c r="Z32" s="30" t="n">
        <f aca="false">Z33</f>
        <v>0</v>
      </c>
      <c r="AA32" s="30" t="n">
        <f aca="false">AA33</f>
        <v>0</v>
      </c>
      <c r="AB32" s="30" t="n">
        <f aca="false">AB33</f>
        <v>0</v>
      </c>
      <c r="AC32" s="30" t="n">
        <f aca="false">AC33</f>
        <v>0</v>
      </c>
      <c r="AD32" s="30" t="n">
        <f aca="false">AD33</f>
        <v>0</v>
      </c>
      <c r="AE32" s="25" t="n">
        <f aca="false">E32+R32</f>
        <v>6700</v>
      </c>
      <c r="AF32" s="25" t="n">
        <f aca="false">F32+S32</f>
        <v>6700</v>
      </c>
      <c r="AG32" s="25" t="n">
        <f aca="false">G32+T32</f>
        <v>0</v>
      </c>
      <c r="AH32" s="25" t="n">
        <f aca="false">H32+U32</f>
        <v>0</v>
      </c>
      <c r="AI32" s="25" t="n">
        <f aca="false">I32+V32</f>
        <v>0</v>
      </c>
      <c r="AJ32" s="25" t="n">
        <f aca="false">J32+W32</f>
        <v>0</v>
      </c>
      <c r="AK32" s="25" t="n">
        <f aca="false">K32+X32</f>
        <v>0</v>
      </c>
      <c r="AL32" s="25" t="n">
        <f aca="false">L32+Y32</f>
        <v>0</v>
      </c>
      <c r="AM32" s="25" t="n">
        <f aca="false">M32+Z32</f>
        <v>0</v>
      </c>
      <c r="AN32" s="25" t="n">
        <f aca="false">N32+AA32</f>
        <v>0</v>
      </c>
      <c r="AO32" s="25" t="n">
        <f aca="false">O32+AB32</f>
        <v>0</v>
      </c>
      <c r="AP32" s="25" t="n">
        <f aca="false">P32+AC32</f>
        <v>0</v>
      </c>
      <c r="AQ32" s="25" t="n">
        <f aca="false">Q32+AD32</f>
        <v>6700</v>
      </c>
    </row>
    <row r="33" s="26" customFormat="true" ht="41.25" hidden="false" customHeight="true" outlineLevel="0" collapsed="false">
      <c r="A33" s="28" t="s">
        <v>75</v>
      </c>
      <c r="B33" s="28" t="s">
        <v>76</v>
      </c>
      <c r="C33" s="28" t="s">
        <v>57</v>
      </c>
      <c r="D33" s="29" t="s">
        <v>77</v>
      </c>
      <c r="E33" s="30" t="n">
        <f aca="false">F33+I33</f>
        <v>6700</v>
      </c>
      <c r="F33" s="30" t="n">
        <v>6700</v>
      </c>
      <c r="G33" s="30"/>
      <c r="H33" s="30"/>
      <c r="I33" s="30"/>
      <c r="J33" s="30" t="n">
        <f aca="false">K33+N33</f>
        <v>0</v>
      </c>
      <c r="K33" s="30"/>
      <c r="L33" s="30"/>
      <c r="M33" s="30"/>
      <c r="N33" s="30"/>
      <c r="O33" s="30"/>
      <c r="P33" s="30"/>
      <c r="Q33" s="30" t="n">
        <f aca="false">E33+J33</f>
        <v>6700</v>
      </c>
      <c r="R33" s="30" t="n">
        <f aca="false">S33+V33</f>
        <v>0</v>
      </c>
      <c r="S33" s="30"/>
      <c r="T33" s="30"/>
      <c r="U33" s="30"/>
      <c r="V33" s="30"/>
      <c r="W33" s="30" t="n">
        <f aca="false">X33+AA33</f>
        <v>0</v>
      </c>
      <c r="X33" s="30"/>
      <c r="Y33" s="30"/>
      <c r="Z33" s="30"/>
      <c r="AA33" s="30"/>
      <c r="AB33" s="30"/>
      <c r="AC33" s="30"/>
      <c r="AD33" s="30" t="n">
        <f aca="false">R33+W33</f>
        <v>0</v>
      </c>
      <c r="AE33" s="25" t="n">
        <f aca="false">E33+R33</f>
        <v>6700</v>
      </c>
      <c r="AF33" s="25" t="n">
        <f aca="false">F33+S33</f>
        <v>6700</v>
      </c>
      <c r="AG33" s="25" t="n">
        <f aca="false">G33+T33</f>
        <v>0</v>
      </c>
      <c r="AH33" s="25" t="n">
        <f aca="false">H33+U33</f>
        <v>0</v>
      </c>
      <c r="AI33" s="25" t="n">
        <f aca="false">I33+V33</f>
        <v>0</v>
      </c>
      <c r="AJ33" s="25" t="n">
        <f aca="false">J33+W33</f>
        <v>0</v>
      </c>
      <c r="AK33" s="25" t="n">
        <f aca="false">K33+X33</f>
        <v>0</v>
      </c>
      <c r="AL33" s="25" t="n">
        <f aca="false">L33+Y33</f>
        <v>0</v>
      </c>
      <c r="AM33" s="25" t="n">
        <f aca="false">M33+Z33</f>
        <v>0</v>
      </c>
      <c r="AN33" s="25" t="n">
        <f aca="false">N33+AA33</f>
        <v>0</v>
      </c>
      <c r="AO33" s="25" t="n">
        <f aca="false">O33+AB33</f>
        <v>0</v>
      </c>
      <c r="AP33" s="25" t="n">
        <f aca="false">P33+AC33</f>
        <v>0</v>
      </c>
      <c r="AQ33" s="25" t="n">
        <f aca="false">Q33+AD33</f>
        <v>6700</v>
      </c>
    </row>
    <row r="34" s="26" customFormat="true" ht="80.25" hidden="false" customHeight="true" outlineLevel="0" collapsed="false">
      <c r="A34" s="28" t="s">
        <v>78</v>
      </c>
      <c r="B34" s="28" t="s">
        <v>79</v>
      </c>
      <c r="C34" s="28" t="s">
        <v>57</v>
      </c>
      <c r="D34" s="33" t="s">
        <v>80</v>
      </c>
      <c r="E34" s="25" t="n">
        <f aca="false">F34+I34</f>
        <v>136000</v>
      </c>
      <c r="F34" s="25" t="n">
        <v>136000</v>
      </c>
      <c r="G34" s="25"/>
      <c r="H34" s="25"/>
      <c r="I34" s="25"/>
      <c r="J34" s="25" t="n">
        <f aca="false">K34+N34</f>
        <v>0</v>
      </c>
      <c r="K34" s="25"/>
      <c r="L34" s="25"/>
      <c r="M34" s="25"/>
      <c r="N34" s="25"/>
      <c r="O34" s="25"/>
      <c r="P34" s="25"/>
      <c r="Q34" s="25" t="n">
        <f aca="false">E34+J34</f>
        <v>136000</v>
      </c>
      <c r="R34" s="25" t="n">
        <f aca="false">S34+V34</f>
        <v>0</v>
      </c>
      <c r="S34" s="25"/>
      <c r="T34" s="25"/>
      <c r="U34" s="25"/>
      <c r="V34" s="25"/>
      <c r="W34" s="25" t="n">
        <f aca="false">X34+AA34</f>
        <v>0</v>
      </c>
      <c r="X34" s="25"/>
      <c r="Y34" s="25"/>
      <c r="Z34" s="25"/>
      <c r="AA34" s="25"/>
      <c r="AB34" s="25"/>
      <c r="AC34" s="25"/>
      <c r="AD34" s="25" t="n">
        <f aca="false">R34+W34</f>
        <v>0</v>
      </c>
      <c r="AE34" s="25" t="n">
        <f aca="false">E34+R34</f>
        <v>136000</v>
      </c>
      <c r="AF34" s="25" t="n">
        <f aca="false">F34+S34</f>
        <v>136000</v>
      </c>
      <c r="AG34" s="25" t="n">
        <f aca="false">G34+T34</f>
        <v>0</v>
      </c>
      <c r="AH34" s="25" t="n">
        <f aca="false">H34+U34</f>
        <v>0</v>
      </c>
      <c r="AI34" s="25" t="n">
        <f aca="false">I34+V34</f>
        <v>0</v>
      </c>
      <c r="AJ34" s="25" t="n">
        <f aca="false">J34+W34</f>
        <v>0</v>
      </c>
      <c r="AK34" s="25" t="n">
        <f aca="false">K34+X34</f>
        <v>0</v>
      </c>
      <c r="AL34" s="25" t="n">
        <f aca="false">L34+Y34</f>
        <v>0</v>
      </c>
      <c r="AM34" s="25" t="n">
        <f aca="false">M34+Z34</f>
        <v>0</v>
      </c>
      <c r="AN34" s="25" t="n">
        <f aca="false">N34+AA34</f>
        <v>0</v>
      </c>
      <c r="AO34" s="25" t="n">
        <f aca="false">O34+AB34</f>
        <v>0</v>
      </c>
      <c r="AP34" s="25" t="n">
        <f aca="false">P34+AC34</f>
        <v>0</v>
      </c>
      <c r="AQ34" s="25" t="n">
        <f aca="false">Q34+AD34</f>
        <v>136000</v>
      </c>
    </row>
    <row r="35" s="26" customFormat="true" ht="24.75" hidden="false" customHeight="true" outlineLevel="0" collapsed="false">
      <c r="A35" s="28"/>
      <c r="B35" s="37" t="s">
        <v>81</v>
      </c>
      <c r="C35" s="38"/>
      <c r="D35" s="39" t="s">
        <v>82</v>
      </c>
      <c r="E35" s="40" t="n">
        <f aca="false">E36</f>
        <v>15000</v>
      </c>
      <c r="F35" s="25" t="n">
        <f aca="false">F36</f>
        <v>15000</v>
      </c>
      <c r="G35" s="25" t="n">
        <f aca="false">G36</f>
        <v>0</v>
      </c>
      <c r="H35" s="25" t="n">
        <f aca="false">H36</f>
        <v>0</v>
      </c>
      <c r="I35" s="25" t="n">
        <f aca="false">I36</f>
        <v>0</v>
      </c>
      <c r="J35" s="25" t="n">
        <f aca="false">J36</f>
        <v>0</v>
      </c>
      <c r="K35" s="25" t="n">
        <f aca="false">K36</f>
        <v>0</v>
      </c>
      <c r="L35" s="25" t="n">
        <f aca="false">L36</f>
        <v>0</v>
      </c>
      <c r="M35" s="25" t="n">
        <f aca="false">M36</f>
        <v>0</v>
      </c>
      <c r="N35" s="25" t="n">
        <f aca="false">N36</f>
        <v>0</v>
      </c>
      <c r="O35" s="25" t="n">
        <f aca="false">O36</f>
        <v>0</v>
      </c>
      <c r="P35" s="25" t="n">
        <f aca="false">P36</f>
        <v>0</v>
      </c>
      <c r="Q35" s="25" t="n">
        <f aca="false">Q36</f>
        <v>15000</v>
      </c>
      <c r="R35" s="40" t="n">
        <f aca="false">R36</f>
        <v>0</v>
      </c>
      <c r="S35" s="25" t="n">
        <f aca="false">S36</f>
        <v>0</v>
      </c>
      <c r="T35" s="25" t="n">
        <f aca="false">T36</f>
        <v>0</v>
      </c>
      <c r="U35" s="25" t="n">
        <f aca="false">U36</f>
        <v>0</v>
      </c>
      <c r="V35" s="25" t="n">
        <f aca="false">V36</f>
        <v>0</v>
      </c>
      <c r="W35" s="25" t="n">
        <f aca="false">W36</f>
        <v>0</v>
      </c>
      <c r="X35" s="25" t="n">
        <f aca="false">X36</f>
        <v>0</v>
      </c>
      <c r="Y35" s="25" t="n">
        <f aca="false">Y36</f>
        <v>0</v>
      </c>
      <c r="Z35" s="25" t="n">
        <f aca="false">Z36</f>
        <v>0</v>
      </c>
      <c r="AA35" s="25" t="n">
        <f aca="false">AA36</f>
        <v>0</v>
      </c>
      <c r="AB35" s="25" t="n">
        <f aca="false">AB36</f>
        <v>0</v>
      </c>
      <c r="AC35" s="25" t="n">
        <f aca="false">AC36</f>
        <v>0</v>
      </c>
      <c r="AD35" s="25" t="n">
        <f aca="false">AD36</f>
        <v>0</v>
      </c>
      <c r="AE35" s="25" t="n">
        <f aca="false">E35+R35</f>
        <v>15000</v>
      </c>
      <c r="AF35" s="25" t="n">
        <f aca="false">F35+S35</f>
        <v>15000</v>
      </c>
      <c r="AG35" s="25" t="n">
        <f aca="false">G35+T35</f>
        <v>0</v>
      </c>
      <c r="AH35" s="25" t="n">
        <f aca="false">H35+U35</f>
        <v>0</v>
      </c>
      <c r="AI35" s="25" t="n">
        <f aca="false">I35+V35</f>
        <v>0</v>
      </c>
      <c r="AJ35" s="25" t="n">
        <f aca="false">J35+W35</f>
        <v>0</v>
      </c>
      <c r="AK35" s="25" t="n">
        <f aca="false">K35+X35</f>
        <v>0</v>
      </c>
      <c r="AL35" s="25" t="n">
        <f aca="false">L35+Y35</f>
        <v>0</v>
      </c>
      <c r="AM35" s="25" t="n">
        <f aca="false">M35+Z35</f>
        <v>0</v>
      </c>
      <c r="AN35" s="25" t="n">
        <f aca="false">N35+AA35</f>
        <v>0</v>
      </c>
      <c r="AO35" s="25" t="n">
        <f aca="false">O35+AB35</f>
        <v>0</v>
      </c>
      <c r="AP35" s="25" t="n">
        <f aca="false">P35+AC35</f>
        <v>0</v>
      </c>
      <c r="AQ35" s="25" t="n">
        <f aca="false">Q35+AD35</f>
        <v>15000</v>
      </c>
    </row>
    <row r="36" s="26" customFormat="true" ht="42.75" hidden="false" customHeight="true" outlineLevel="0" collapsed="false">
      <c r="A36" s="28" t="s">
        <v>83</v>
      </c>
      <c r="B36" s="37" t="s">
        <v>84</v>
      </c>
      <c r="C36" s="38" t="s">
        <v>85</v>
      </c>
      <c r="D36" s="41" t="s">
        <v>86</v>
      </c>
      <c r="E36" s="30" t="n">
        <f aca="false">F36+I36</f>
        <v>15000</v>
      </c>
      <c r="F36" s="30" t="n">
        <v>15000</v>
      </c>
      <c r="G36" s="30"/>
      <c r="H36" s="30"/>
      <c r="I36" s="30"/>
      <c r="J36" s="30" t="n">
        <f aca="false">K36+N36</f>
        <v>0</v>
      </c>
      <c r="K36" s="30"/>
      <c r="L36" s="30"/>
      <c r="M36" s="30"/>
      <c r="N36" s="30"/>
      <c r="O36" s="30"/>
      <c r="P36" s="30"/>
      <c r="Q36" s="30" t="n">
        <f aca="false">E36+J36</f>
        <v>15000</v>
      </c>
      <c r="R36" s="30" t="n">
        <f aca="false">S36+V36</f>
        <v>0</v>
      </c>
      <c r="S36" s="30"/>
      <c r="T36" s="30"/>
      <c r="U36" s="30"/>
      <c r="V36" s="30"/>
      <c r="W36" s="30" t="n">
        <f aca="false">X36+AA36</f>
        <v>0</v>
      </c>
      <c r="X36" s="30"/>
      <c r="Y36" s="30"/>
      <c r="Z36" s="30"/>
      <c r="AA36" s="30"/>
      <c r="AB36" s="30"/>
      <c r="AC36" s="30"/>
      <c r="AD36" s="30" t="n">
        <f aca="false">R36+W36</f>
        <v>0</v>
      </c>
      <c r="AE36" s="25" t="n">
        <f aca="false">E36+R36</f>
        <v>15000</v>
      </c>
      <c r="AF36" s="25" t="n">
        <f aca="false">F36+S36</f>
        <v>15000</v>
      </c>
      <c r="AG36" s="25" t="n">
        <f aca="false">G36+T36</f>
        <v>0</v>
      </c>
      <c r="AH36" s="25" t="n">
        <f aca="false">H36+U36</f>
        <v>0</v>
      </c>
      <c r="AI36" s="25" t="n">
        <f aca="false">I36+V36</f>
        <v>0</v>
      </c>
      <c r="AJ36" s="25" t="n">
        <f aca="false">J36+W36</f>
        <v>0</v>
      </c>
      <c r="AK36" s="25" t="n">
        <f aca="false">K36+X36</f>
        <v>0</v>
      </c>
      <c r="AL36" s="25" t="n">
        <f aca="false">L36+Y36</f>
        <v>0</v>
      </c>
      <c r="AM36" s="25" t="n">
        <f aca="false">M36+Z36</f>
        <v>0</v>
      </c>
      <c r="AN36" s="25" t="n">
        <f aca="false">N36+AA36</f>
        <v>0</v>
      </c>
      <c r="AO36" s="25" t="n">
        <f aca="false">O36+AB36</f>
        <v>0</v>
      </c>
      <c r="AP36" s="25" t="n">
        <f aca="false">P36+AC36</f>
        <v>0</v>
      </c>
      <c r="AQ36" s="25" t="n">
        <f aca="false">Q36+AD36</f>
        <v>15000</v>
      </c>
    </row>
    <row r="37" s="26" customFormat="true" ht="23.25" hidden="false" customHeight="true" outlineLevel="0" collapsed="false">
      <c r="A37" s="28"/>
      <c r="B37" s="37" t="s">
        <v>87</v>
      </c>
      <c r="C37" s="38"/>
      <c r="D37" s="41" t="s">
        <v>88</v>
      </c>
      <c r="E37" s="25" t="n">
        <f aca="false">E38+E39</f>
        <v>332094</v>
      </c>
      <c r="F37" s="25" t="n">
        <f aca="false">F38+F39</f>
        <v>332094</v>
      </c>
      <c r="G37" s="25" t="n">
        <f aca="false">G38+G39</f>
        <v>0</v>
      </c>
      <c r="H37" s="25" t="n">
        <f aca="false">H38+H39</f>
        <v>0</v>
      </c>
      <c r="I37" s="25" t="n">
        <f aca="false">I38+I39</f>
        <v>0</v>
      </c>
      <c r="J37" s="25" t="n">
        <f aca="false">J38+J39</f>
        <v>0</v>
      </c>
      <c r="K37" s="25" t="n">
        <f aca="false">K38+K39</f>
        <v>0</v>
      </c>
      <c r="L37" s="25" t="n">
        <f aca="false">L38+L39</f>
        <v>0</v>
      </c>
      <c r="M37" s="25" t="n">
        <f aca="false">M38+M39</f>
        <v>0</v>
      </c>
      <c r="N37" s="25" t="n">
        <f aca="false">N38+N39</f>
        <v>0</v>
      </c>
      <c r="O37" s="25" t="n">
        <f aca="false">O38+O39</f>
        <v>0</v>
      </c>
      <c r="P37" s="25" t="n">
        <f aca="false">P38+P39</f>
        <v>0</v>
      </c>
      <c r="Q37" s="25" t="n">
        <f aca="false">Q38+Q39</f>
        <v>332094</v>
      </c>
      <c r="R37" s="25" t="n">
        <f aca="false">R38+R39</f>
        <v>0</v>
      </c>
      <c r="S37" s="25" t="n">
        <f aca="false">S38+S39</f>
        <v>0</v>
      </c>
      <c r="T37" s="25" t="n">
        <f aca="false">T38+T39</f>
        <v>0</v>
      </c>
      <c r="U37" s="25" t="n">
        <f aca="false">U38+U39</f>
        <v>0</v>
      </c>
      <c r="V37" s="25" t="n">
        <f aca="false">V38+V39</f>
        <v>0</v>
      </c>
      <c r="W37" s="25" t="n">
        <f aca="false">W38+W39</f>
        <v>0</v>
      </c>
      <c r="X37" s="25" t="n">
        <f aca="false">X38+X39</f>
        <v>0</v>
      </c>
      <c r="Y37" s="25" t="n">
        <f aca="false">Y38+Y39</f>
        <v>0</v>
      </c>
      <c r="Z37" s="25" t="n">
        <f aca="false">Z38+Z39</f>
        <v>0</v>
      </c>
      <c r="AA37" s="25" t="n">
        <f aca="false">AA38+AA39</f>
        <v>0</v>
      </c>
      <c r="AB37" s="25" t="n">
        <f aca="false">AB38+AB39</f>
        <v>0</v>
      </c>
      <c r="AC37" s="25" t="n">
        <f aca="false">AC38+AC39</f>
        <v>0</v>
      </c>
      <c r="AD37" s="25" t="n">
        <f aca="false">AD38+AD39</f>
        <v>0</v>
      </c>
      <c r="AE37" s="25" t="n">
        <f aca="false">E37+R37</f>
        <v>332094</v>
      </c>
      <c r="AF37" s="25" t="n">
        <f aca="false">F37+S37</f>
        <v>332094</v>
      </c>
      <c r="AG37" s="25" t="n">
        <f aca="false">G37+T37</f>
        <v>0</v>
      </c>
      <c r="AH37" s="25" t="n">
        <f aca="false">H37+U37</f>
        <v>0</v>
      </c>
      <c r="AI37" s="25" t="n">
        <f aca="false">I37+V37</f>
        <v>0</v>
      </c>
      <c r="AJ37" s="25" t="n">
        <f aca="false">J37+W37</f>
        <v>0</v>
      </c>
      <c r="AK37" s="25" t="n">
        <f aca="false">K37+X37</f>
        <v>0</v>
      </c>
      <c r="AL37" s="25" t="n">
        <f aca="false">L37+Y37</f>
        <v>0</v>
      </c>
      <c r="AM37" s="25" t="n">
        <f aca="false">M37+Z37</f>
        <v>0</v>
      </c>
      <c r="AN37" s="25" t="n">
        <f aca="false">N37+AA37</f>
        <v>0</v>
      </c>
      <c r="AO37" s="25" t="n">
        <f aca="false">O37+AB37</f>
        <v>0</v>
      </c>
      <c r="AP37" s="25" t="n">
        <f aca="false">P37+AC37</f>
        <v>0</v>
      </c>
      <c r="AQ37" s="25" t="n">
        <f aca="false">Q37+AD37</f>
        <v>332094</v>
      </c>
    </row>
    <row r="38" s="26" customFormat="true" ht="59.25" hidden="false" customHeight="true" outlineLevel="0" collapsed="false">
      <c r="A38" s="28" t="s">
        <v>89</v>
      </c>
      <c r="B38" s="37" t="s">
        <v>90</v>
      </c>
      <c r="C38" s="38" t="s">
        <v>91</v>
      </c>
      <c r="D38" s="41" t="s">
        <v>92</v>
      </c>
      <c r="E38" s="30" t="n">
        <f aca="false">F38+I38</f>
        <v>188477</v>
      </c>
      <c r="F38" s="30" t="n">
        <v>188477</v>
      </c>
      <c r="G38" s="30"/>
      <c r="H38" s="30"/>
      <c r="I38" s="30"/>
      <c r="J38" s="30" t="n">
        <f aca="false">K38+N38</f>
        <v>0</v>
      </c>
      <c r="K38" s="30"/>
      <c r="L38" s="30"/>
      <c r="M38" s="30"/>
      <c r="N38" s="30"/>
      <c r="O38" s="30"/>
      <c r="P38" s="30"/>
      <c r="Q38" s="30" t="n">
        <f aca="false">E38+J38</f>
        <v>188477</v>
      </c>
      <c r="R38" s="30" t="n">
        <f aca="false">S38+V38</f>
        <v>0</v>
      </c>
      <c r="S38" s="30"/>
      <c r="T38" s="30"/>
      <c r="U38" s="30"/>
      <c r="V38" s="30"/>
      <c r="W38" s="30" t="n">
        <f aca="false">X38+AA38</f>
        <v>0</v>
      </c>
      <c r="X38" s="30"/>
      <c r="Y38" s="30"/>
      <c r="Z38" s="30"/>
      <c r="AA38" s="30"/>
      <c r="AB38" s="30"/>
      <c r="AC38" s="30"/>
      <c r="AD38" s="30" t="n">
        <f aca="false">R38+W38</f>
        <v>0</v>
      </c>
      <c r="AE38" s="25" t="n">
        <f aca="false">E38+R38</f>
        <v>188477</v>
      </c>
      <c r="AF38" s="25" t="n">
        <f aca="false">F38+S38</f>
        <v>188477</v>
      </c>
      <c r="AG38" s="25" t="n">
        <f aca="false">G38+T38</f>
        <v>0</v>
      </c>
      <c r="AH38" s="25" t="n">
        <f aca="false">H38+U38</f>
        <v>0</v>
      </c>
      <c r="AI38" s="25" t="n">
        <f aca="false">I38+V38</f>
        <v>0</v>
      </c>
      <c r="AJ38" s="25" t="n">
        <f aca="false">J38+W38</f>
        <v>0</v>
      </c>
      <c r="AK38" s="25" t="n">
        <f aca="false">K38+X38</f>
        <v>0</v>
      </c>
      <c r="AL38" s="25" t="n">
        <f aca="false">L38+Y38</f>
        <v>0</v>
      </c>
      <c r="AM38" s="25" t="n">
        <f aca="false">M38+Z38</f>
        <v>0</v>
      </c>
      <c r="AN38" s="25" t="n">
        <f aca="false">N38+AA38</f>
        <v>0</v>
      </c>
      <c r="AO38" s="25" t="n">
        <f aca="false">O38+AB38</f>
        <v>0</v>
      </c>
      <c r="AP38" s="25" t="n">
        <f aca="false">P38+AC38</f>
        <v>0</v>
      </c>
      <c r="AQ38" s="25" t="n">
        <f aca="false">Q38+AD38</f>
        <v>188477</v>
      </c>
    </row>
    <row r="39" s="26" customFormat="true" ht="41.25" hidden="false" customHeight="true" outlineLevel="0" collapsed="false">
      <c r="A39" s="28" t="s">
        <v>93</v>
      </c>
      <c r="B39" s="28" t="s">
        <v>94</v>
      </c>
      <c r="C39" s="28" t="s">
        <v>91</v>
      </c>
      <c r="D39" s="29" t="s">
        <v>95</v>
      </c>
      <c r="E39" s="30" t="n">
        <f aca="false">F39+I39</f>
        <v>143617</v>
      </c>
      <c r="F39" s="30" t="n">
        <v>143617</v>
      </c>
      <c r="G39" s="30"/>
      <c r="H39" s="30"/>
      <c r="I39" s="30"/>
      <c r="J39" s="30" t="n">
        <f aca="false">K39+N39</f>
        <v>0</v>
      </c>
      <c r="K39" s="30"/>
      <c r="L39" s="30"/>
      <c r="M39" s="30"/>
      <c r="N39" s="30"/>
      <c r="O39" s="30"/>
      <c r="P39" s="30"/>
      <c r="Q39" s="30" t="n">
        <f aca="false">E39+J39</f>
        <v>143617</v>
      </c>
      <c r="R39" s="30" t="n">
        <f aca="false">S39+V39</f>
        <v>0</v>
      </c>
      <c r="S39" s="30"/>
      <c r="T39" s="30"/>
      <c r="U39" s="30"/>
      <c r="V39" s="30"/>
      <c r="W39" s="30" t="n">
        <f aca="false">X39+AA39</f>
        <v>0</v>
      </c>
      <c r="X39" s="30"/>
      <c r="Y39" s="30"/>
      <c r="Z39" s="30"/>
      <c r="AA39" s="30"/>
      <c r="AB39" s="30"/>
      <c r="AC39" s="30"/>
      <c r="AD39" s="30" t="n">
        <f aca="false">R39+W39</f>
        <v>0</v>
      </c>
      <c r="AE39" s="25" t="n">
        <f aca="false">E39+R39</f>
        <v>143617</v>
      </c>
      <c r="AF39" s="25" t="n">
        <f aca="false">F39+S39</f>
        <v>143617</v>
      </c>
      <c r="AG39" s="25" t="n">
        <f aca="false">G39+T39</f>
        <v>0</v>
      </c>
      <c r="AH39" s="25" t="n">
        <f aca="false">H39+U39</f>
        <v>0</v>
      </c>
      <c r="AI39" s="25" t="n">
        <f aca="false">I39+V39</f>
        <v>0</v>
      </c>
      <c r="AJ39" s="25" t="n">
        <f aca="false">J39+W39</f>
        <v>0</v>
      </c>
      <c r="AK39" s="25" t="n">
        <f aca="false">K39+X39</f>
        <v>0</v>
      </c>
      <c r="AL39" s="25" t="n">
        <f aca="false">L39+Y39</f>
        <v>0</v>
      </c>
      <c r="AM39" s="25" t="n">
        <f aca="false">M39+Z39</f>
        <v>0</v>
      </c>
      <c r="AN39" s="25" t="n">
        <f aca="false">N39+AA39</f>
        <v>0</v>
      </c>
      <c r="AO39" s="25" t="n">
        <f aca="false">O39+AB39</f>
        <v>0</v>
      </c>
      <c r="AP39" s="25" t="n">
        <f aca="false">P39+AC39</f>
        <v>0</v>
      </c>
      <c r="AQ39" s="25" t="n">
        <f aca="false">Q39+AD39</f>
        <v>143617</v>
      </c>
    </row>
    <row r="40" s="26" customFormat="true" ht="29.25" hidden="false" customHeight="true" outlineLevel="0" collapsed="false">
      <c r="A40" s="28"/>
      <c r="B40" s="28" t="s">
        <v>96</v>
      </c>
      <c r="C40" s="28"/>
      <c r="D40" s="29" t="s">
        <v>97</v>
      </c>
      <c r="E40" s="30" t="n">
        <f aca="false">E41</f>
        <v>6260</v>
      </c>
      <c r="F40" s="30" t="n">
        <f aca="false">F41</f>
        <v>6260</v>
      </c>
      <c r="G40" s="30" t="n">
        <f aca="false">G41</f>
        <v>0</v>
      </c>
      <c r="H40" s="30" t="n">
        <f aca="false">H41</f>
        <v>0</v>
      </c>
      <c r="I40" s="30" t="n">
        <f aca="false">I41</f>
        <v>0</v>
      </c>
      <c r="J40" s="30" t="n">
        <f aca="false">J41</f>
        <v>0</v>
      </c>
      <c r="K40" s="30" t="n">
        <f aca="false">K41</f>
        <v>0</v>
      </c>
      <c r="L40" s="30" t="n">
        <f aca="false">L41</f>
        <v>0</v>
      </c>
      <c r="M40" s="30" t="n">
        <f aca="false">M41</f>
        <v>0</v>
      </c>
      <c r="N40" s="30" t="n">
        <f aca="false">N41</f>
        <v>0</v>
      </c>
      <c r="O40" s="30" t="n">
        <f aca="false">O41</f>
        <v>0</v>
      </c>
      <c r="P40" s="30" t="n">
        <f aca="false">P41</f>
        <v>0</v>
      </c>
      <c r="Q40" s="30" t="n">
        <f aca="false">Q41</f>
        <v>6260</v>
      </c>
      <c r="R40" s="30" t="n">
        <f aca="false">R41</f>
        <v>0</v>
      </c>
      <c r="S40" s="30" t="n">
        <f aca="false">S41</f>
        <v>0</v>
      </c>
      <c r="T40" s="30" t="n">
        <f aca="false">T41</f>
        <v>0</v>
      </c>
      <c r="U40" s="30" t="n">
        <f aca="false">U41</f>
        <v>0</v>
      </c>
      <c r="V40" s="30" t="n">
        <f aca="false">V41</f>
        <v>0</v>
      </c>
      <c r="W40" s="30" t="n">
        <f aca="false">W41</f>
        <v>0</v>
      </c>
      <c r="X40" s="30" t="n">
        <f aca="false">X41</f>
        <v>0</v>
      </c>
      <c r="Y40" s="30" t="n">
        <f aca="false">Y41</f>
        <v>0</v>
      </c>
      <c r="Z40" s="30" t="n">
        <f aca="false">Z41</f>
        <v>0</v>
      </c>
      <c r="AA40" s="30" t="n">
        <f aca="false">AA41</f>
        <v>0</v>
      </c>
      <c r="AB40" s="30" t="n">
        <f aca="false">AB41</f>
        <v>0</v>
      </c>
      <c r="AC40" s="30" t="n">
        <f aca="false">AC41</f>
        <v>0</v>
      </c>
      <c r="AD40" s="30" t="n">
        <f aca="false">AD41</f>
        <v>0</v>
      </c>
      <c r="AE40" s="25" t="n">
        <f aca="false">E40+R40</f>
        <v>6260</v>
      </c>
      <c r="AF40" s="25" t="n">
        <f aca="false">F40+S40</f>
        <v>6260</v>
      </c>
      <c r="AG40" s="25" t="n">
        <f aca="false">G40+T40</f>
        <v>0</v>
      </c>
      <c r="AH40" s="25" t="n">
        <f aca="false">H40+U40</f>
        <v>0</v>
      </c>
      <c r="AI40" s="25" t="n">
        <f aca="false">I40+V40</f>
        <v>0</v>
      </c>
      <c r="AJ40" s="25" t="n">
        <f aca="false">J40+W40</f>
        <v>0</v>
      </c>
      <c r="AK40" s="25" t="n">
        <f aca="false">K40+X40</f>
        <v>0</v>
      </c>
      <c r="AL40" s="25" t="n">
        <f aca="false">L40+Y40</f>
        <v>0</v>
      </c>
      <c r="AM40" s="25" t="n">
        <f aca="false">M40+Z40</f>
        <v>0</v>
      </c>
      <c r="AN40" s="25" t="n">
        <f aca="false">N40+AA40</f>
        <v>0</v>
      </c>
      <c r="AO40" s="25" t="n">
        <f aca="false">O40+AB40</f>
        <v>0</v>
      </c>
      <c r="AP40" s="25" t="n">
        <f aca="false">P40+AC40</f>
        <v>0</v>
      </c>
      <c r="AQ40" s="25" t="n">
        <f aca="false">Q40+AD40</f>
        <v>6260</v>
      </c>
    </row>
    <row r="41" s="26" customFormat="true" ht="59.25" hidden="false" customHeight="true" outlineLevel="0" collapsed="false">
      <c r="A41" s="28" t="s">
        <v>98</v>
      </c>
      <c r="B41" s="28" t="s">
        <v>99</v>
      </c>
      <c r="C41" s="28" t="s">
        <v>91</v>
      </c>
      <c r="D41" s="29" t="s">
        <v>100</v>
      </c>
      <c r="E41" s="30" t="n">
        <f aca="false">F41+I41</f>
        <v>6260</v>
      </c>
      <c r="F41" s="30" t="n">
        <v>6260</v>
      </c>
      <c r="G41" s="30"/>
      <c r="H41" s="30"/>
      <c r="I41" s="30"/>
      <c r="J41" s="30" t="n">
        <f aca="false">K41+N41</f>
        <v>0</v>
      </c>
      <c r="K41" s="30"/>
      <c r="L41" s="30"/>
      <c r="M41" s="30"/>
      <c r="N41" s="30"/>
      <c r="O41" s="30"/>
      <c r="P41" s="30"/>
      <c r="Q41" s="30" t="n">
        <f aca="false">E41+J41</f>
        <v>6260</v>
      </c>
      <c r="R41" s="30" t="n">
        <f aca="false">S41+V41</f>
        <v>0</v>
      </c>
      <c r="S41" s="30"/>
      <c r="T41" s="30"/>
      <c r="U41" s="30"/>
      <c r="V41" s="30"/>
      <c r="W41" s="30" t="n">
        <f aca="false">X41+AA41</f>
        <v>0</v>
      </c>
      <c r="X41" s="30"/>
      <c r="Y41" s="30"/>
      <c r="Z41" s="30"/>
      <c r="AA41" s="30"/>
      <c r="AB41" s="30"/>
      <c r="AC41" s="30"/>
      <c r="AD41" s="30" t="n">
        <f aca="false">R41+W41</f>
        <v>0</v>
      </c>
      <c r="AE41" s="25" t="n">
        <f aca="false">E41+R41</f>
        <v>6260</v>
      </c>
      <c r="AF41" s="25" t="n">
        <f aca="false">F41+S41</f>
        <v>6260</v>
      </c>
      <c r="AG41" s="25" t="n">
        <f aca="false">G41+T41</f>
        <v>0</v>
      </c>
      <c r="AH41" s="25" t="n">
        <f aca="false">H41+U41</f>
        <v>0</v>
      </c>
      <c r="AI41" s="25" t="n">
        <f aca="false">I41+V41</f>
        <v>0</v>
      </c>
      <c r="AJ41" s="25" t="n">
        <f aca="false">J41+W41</f>
        <v>0</v>
      </c>
      <c r="AK41" s="25" t="n">
        <f aca="false">K41+X41</f>
        <v>0</v>
      </c>
      <c r="AL41" s="25" t="n">
        <f aca="false">L41+Y41</f>
        <v>0</v>
      </c>
      <c r="AM41" s="25" t="n">
        <f aca="false">M41+Z41</f>
        <v>0</v>
      </c>
      <c r="AN41" s="25" t="n">
        <f aca="false">N41+AA41</f>
        <v>0</v>
      </c>
      <c r="AO41" s="25" t="n">
        <f aca="false">O41+AB41</f>
        <v>0</v>
      </c>
      <c r="AP41" s="25" t="n">
        <f aca="false">P41+AC41</f>
        <v>0</v>
      </c>
      <c r="AQ41" s="25" t="n">
        <f aca="false">Q41+AD41</f>
        <v>6260</v>
      </c>
    </row>
    <row r="42" s="26" customFormat="true" ht="45.75" hidden="false" customHeight="true" outlineLevel="0" collapsed="false">
      <c r="A42" s="28" t="s">
        <v>101</v>
      </c>
      <c r="B42" s="28" t="s">
        <v>102</v>
      </c>
      <c r="C42" s="28" t="s">
        <v>103</v>
      </c>
      <c r="D42" s="42" t="s">
        <v>104</v>
      </c>
      <c r="E42" s="30" t="n">
        <f aca="false">F42+I42</f>
        <v>370000</v>
      </c>
      <c r="F42" s="30"/>
      <c r="G42" s="30"/>
      <c r="H42" s="30"/>
      <c r="I42" s="30" t="n">
        <v>370000</v>
      </c>
      <c r="J42" s="30" t="n">
        <f aca="false">K42+N42</f>
        <v>0</v>
      </c>
      <c r="K42" s="30"/>
      <c r="L42" s="30"/>
      <c r="M42" s="30"/>
      <c r="N42" s="30"/>
      <c r="O42" s="30"/>
      <c r="P42" s="30"/>
      <c r="Q42" s="30" t="n">
        <f aca="false">E42+J42</f>
        <v>370000</v>
      </c>
      <c r="R42" s="30" t="n">
        <f aca="false">S42+V42</f>
        <v>0</v>
      </c>
      <c r="S42" s="30"/>
      <c r="T42" s="30"/>
      <c r="U42" s="30"/>
      <c r="V42" s="30"/>
      <c r="W42" s="30" t="n">
        <f aca="false">X42+AA42</f>
        <v>0</v>
      </c>
      <c r="X42" s="30"/>
      <c r="Y42" s="30"/>
      <c r="Z42" s="30"/>
      <c r="AA42" s="30"/>
      <c r="AB42" s="30"/>
      <c r="AC42" s="30"/>
      <c r="AD42" s="30" t="n">
        <f aca="false">R42+W42</f>
        <v>0</v>
      </c>
      <c r="AE42" s="25" t="n">
        <f aca="false">E42+R42</f>
        <v>370000</v>
      </c>
      <c r="AF42" s="25" t="n">
        <f aca="false">F42+S42</f>
        <v>0</v>
      </c>
      <c r="AG42" s="25" t="n">
        <f aca="false">G42+T42</f>
        <v>0</v>
      </c>
      <c r="AH42" s="25" t="n">
        <f aca="false">H42+U42</f>
        <v>0</v>
      </c>
      <c r="AI42" s="25" t="n">
        <f aca="false">I42+V42</f>
        <v>370000</v>
      </c>
      <c r="AJ42" s="25" t="n">
        <f aca="false">J42+W42</f>
        <v>0</v>
      </c>
      <c r="AK42" s="25" t="n">
        <f aca="false">K42+X42</f>
        <v>0</v>
      </c>
      <c r="AL42" s="25" t="n">
        <f aca="false">L42+Y42</f>
        <v>0</v>
      </c>
      <c r="AM42" s="25" t="n">
        <f aca="false">M42+Z42</f>
        <v>0</v>
      </c>
      <c r="AN42" s="25" t="n">
        <f aca="false">N42+AA42</f>
        <v>0</v>
      </c>
      <c r="AO42" s="25" t="n">
        <f aca="false">O42+AB42</f>
        <v>0</v>
      </c>
      <c r="AP42" s="25" t="n">
        <f aca="false">P42+AC42</f>
        <v>0</v>
      </c>
      <c r="AQ42" s="25" t="n">
        <f aca="false">Q42+AD42</f>
        <v>370000</v>
      </c>
    </row>
    <row r="43" s="26" customFormat="true" ht="21.75" hidden="false" customHeight="true" outlineLevel="0" collapsed="false">
      <c r="A43" s="28" t="s">
        <v>105</v>
      </c>
      <c r="B43" s="28" t="s">
        <v>106</v>
      </c>
      <c r="C43" s="28" t="s">
        <v>107</v>
      </c>
      <c r="D43" s="42" t="s">
        <v>108</v>
      </c>
      <c r="E43" s="30" t="n">
        <f aca="false">F43+I43</f>
        <v>0</v>
      </c>
      <c r="F43" s="30"/>
      <c r="G43" s="30"/>
      <c r="H43" s="30"/>
      <c r="I43" s="30"/>
      <c r="J43" s="30" t="n">
        <f aca="false">K43+N43</f>
        <v>500000</v>
      </c>
      <c r="K43" s="30"/>
      <c r="L43" s="30"/>
      <c r="M43" s="30"/>
      <c r="N43" s="30" t="n">
        <v>500000</v>
      </c>
      <c r="O43" s="30" t="n">
        <v>500000</v>
      </c>
      <c r="P43" s="30" t="n">
        <v>500000</v>
      </c>
      <c r="Q43" s="30" t="n">
        <f aca="false">E43+J43</f>
        <v>500000</v>
      </c>
      <c r="R43" s="30" t="n">
        <f aca="false">S43+V43</f>
        <v>0</v>
      </c>
      <c r="S43" s="30"/>
      <c r="T43" s="30"/>
      <c r="U43" s="30"/>
      <c r="V43" s="30"/>
      <c r="W43" s="30" t="n">
        <f aca="false">X43+AA43</f>
        <v>-436000</v>
      </c>
      <c r="X43" s="30"/>
      <c r="Y43" s="30"/>
      <c r="Z43" s="30"/>
      <c r="AA43" s="30" t="n">
        <v>-436000</v>
      </c>
      <c r="AB43" s="30" t="n">
        <v>-436000</v>
      </c>
      <c r="AC43" s="30" t="n">
        <v>-436000</v>
      </c>
      <c r="AD43" s="30" t="n">
        <f aca="false">R43+W43</f>
        <v>-436000</v>
      </c>
      <c r="AE43" s="25" t="n">
        <f aca="false">E43+R43</f>
        <v>0</v>
      </c>
      <c r="AF43" s="25" t="n">
        <f aca="false">F43+S43</f>
        <v>0</v>
      </c>
      <c r="AG43" s="25" t="n">
        <f aca="false">G43+T43</f>
        <v>0</v>
      </c>
      <c r="AH43" s="25" t="n">
        <f aca="false">H43+U43</f>
        <v>0</v>
      </c>
      <c r="AI43" s="25" t="n">
        <f aca="false">I43+V43</f>
        <v>0</v>
      </c>
      <c r="AJ43" s="25" t="n">
        <f aca="false">J43+W43</f>
        <v>64000</v>
      </c>
      <c r="AK43" s="25" t="n">
        <f aca="false">K43+X43</f>
        <v>0</v>
      </c>
      <c r="AL43" s="25" t="n">
        <f aca="false">L43+Y43</f>
        <v>0</v>
      </c>
      <c r="AM43" s="25" t="n">
        <f aca="false">M43+Z43</f>
        <v>0</v>
      </c>
      <c r="AN43" s="25" t="n">
        <f aca="false">N43+AA43</f>
        <v>64000</v>
      </c>
      <c r="AO43" s="25" t="n">
        <f aca="false">O43+AB43</f>
        <v>64000</v>
      </c>
      <c r="AP43" s="25" t="n">
        <f aca="false">P43+AC43</f>
        <v>64000</v>
      </c>
      <c r="AQ43" s="25" t="n">
        <f aca="false">Q43+AD43</f>
        <v>64000</v>
      </c>
    </row>
    <row r="44" s="26" customFormat="true" ht="41.25" hidden="false" customHeight="true" outlineLevel="0" collapsed="false">
      <c r="A44" s="28" t="s">
        <v>109</v>
      </c>
      <c r="B44" s="28" t="s">
        <v>110</v>
      </c>
      <c r="C44" s="28" t="s">
        <v>111</v>
      </c>
      <c r="D44" s="29" t="s">
        <v>112</v>
      </c>
      <c r="E44" s="30" t="n">
        <f aca="false">F44+I44</f>
        <v>89280</v>
      </c>
      <c r="F44" s="30" t="n">
        <v>89280</v>
      </c>
      <c r="G44" s="30"/>
      <c r="H44" s="30"/>
      <c r="I44" s="30"/>
      <c r="J44" s="30" t="n">
        <f aca="false">K44+N44</f>
        <v>0</v>
      </c>
      <c r="K44" s="30"/>
      <c r="L44" s="30"/>
      <c r="M44" s="30"/>
      <c r="N44" s="30"/>
      <c r="O44" s="30"/>
      <c r="P44" s="30"/>
      <c r="Q44" s="30" t="n">
        <f aca="false">E44+J44</f>
        <v>89280</v>
      </c>
      <c r="R44" s="30" t="n">
        <f aca="false">S44+V44</f>
        <v>0</v>
      </c>
      <c r="S44" s="30"/>
      <c r="T44" s="30"/>
      <c r="U44" s="30"/>
      <c r="V44" s="30"/>
      <c r="W44" s="30" t="n">
        <f aca="false">X44+AA44</f>
        <v>0</v>
      </c>
      <c r="X44" s="30"/>
      <c r="Y44" s="30"/>
      <c r="Z44" s="30"/>
      <c r="AA44" s="30"/>
      <c r="AB44" s="30"/>
      <c r="AC44" s="30"/>
      <c r="AD44" s="30" t="n">
        <f aca="false">R44+W44</f>
        <v>0</v>
      </c>
      <c r="AE44" s="25" t="n">
        <f aca="false">E44+R44</f>
        <v>89280</v>
      </c>
      <c r="AF44" s="25" t="n">
        <f aca="false">F44+S44</f>
        <v>89280</v>
      </c>
      <c r="AG44" s="25" t="n">
        <f aca="false">G44+T44</f>
        <v>0</v>
      </c>
      <c r="AH44" s="25" t="n">
        <f aca="false">H44+U44</f>
        <v>0</v>
      </c>
      <c r="AI44" s="25" t="n">
        <f aca="false">I44+V44</f>
        <v>0</v>
      </c>
      <c r="AJ44" s="25" t="n">
        <f aca="false">J44+W44</f>
        <v>0</v>
      </c>
      <c r="AK44" s="25" t="n">
        <f aca="false">K44+X44</f>
        <v>0</v>
      </c>
      <c r="AL44" s="25" t="n">
        <f aca="false">L44+Y44</f>
        <v>0</v>
      </c>
      <c r="AM44" s="25" t="n">
        <f aca="false">M44+Z44</f>
        <v>0</v>
      </c>
      <c r="AN44" s="25" t="n">
        <f aca="false">N44+AA44</f>
        <v>0</v>
      </c>
      <c r="AO44" s="25" t="n">
        <f aca="false">O44+AB44</f>
        <v>0</v>
      </c>
      <c r="AP44" s="25" t="n">
        <f aca="false">P44+AC44</f>
        <v>0</v>
      </c>
      <c r="AQ44" s="25" t="n">
        <f aca="false">Q44+AD44</f>
        <v>89280</v>
      </c>
    </row>
    <row r="45" s="26" customFormat="true" ht="33.75" hidden="false" customHeight="true" outlineLevel="0" collapsed="false">
      <c r="A45" s="28"/>
      <c r="B45" s="28" t="s">
        <v>113</v>
      </c>
      <c r="C45" s="28"/>
      <c r="D45" s="29" t="s">
        <v>114</v>
      </c>
      <c r="E45" s="25" t="n">
        <f aca="false">E46</f>
        <v>1200</v>
      </c>
      <c r="F45" s="25" t="n">
        <f aca="false">F46</f>
        <v>1200</v>
      </c>
      <c r="G45" s="25" t="n">
        <f aca="false">G46</f>
        <v>0</v>
      </c>
      <c r="H45" s="25" t="n">
        <f aca="false">H46</f>
        <v>0</v>
      </c>
      <c r="I45" s="25" t="n">
        <f aca="false">I46</f>
        <v>0</v>
      </c>
      <c r="J45" s="25" t="n">
        <f aca="false">J46</f>
        <v>0</v>
      </c>
      <c r="K45" s="25" t="n">
        <f aca="false">K46</f>
        <v>0</v>
      </c>
      <c r="L45" s="25" t="n">
        <f aca="false">L46</f>
        <v>0</v>
      </c>
      <c r="M45" s="25" t="n">
        <f aca="false">M46</f>
        <v>0</v>
      </c>
      <c r="N45" s="25" t="n">
        <f aca="false">N46</f>
        <v>0</v>
      </c>
      <c r="O45" s="25" t="n">
        <f aca="false">O46</f>
        <v>0</v>
      </c>
      <c r="P45" s="25" t="n">
        <f aca="false">P46</f>
        <v>0</v>
      </c>
      <c r="Q45" s="25" t="n">
        <f aca="false">Q46</f>
        <v>1200</v>
      </c>
      <c r="R45" s="25" t="n">
        <f aca="false">R46</f>
        <v>1400</v>
      </c>
      <c r="S45" s="25" t="n">
        <f aca="false">S46</f>
        <v>1400</v>
      </c>
      <c r="T45" s="25" t="n">
        <f aca="false">T46</f>
        <v>0</v>
      </c>
      <c r="U45" s="25" t="n">
        <f aca="false">U46</f>
        <v>0</v>
      </c>
      <c r="V45" s="25" t="n">
        <f aca="false">V46</f>
        <v>0</v>
      </c>
      <c r="W45" s="25" t="n">
        <f aca="false">W46</f>
        <v>0</v>
      </c>
      <c r="X45" s="25" t="n">
        <f aca="false">X46</f>
        <v>0</v>
      </c>
      <c r="Y45" s="25" t="n">
        <f aca="false">Y46</f>
        <v>0</v>
      </c>
      <c r="Z45" s="25" t="n">
        <f aca="false">Z46</f>
        <v>0</v>
      </c>
      <c r="AA45" s="25" t="n">
        <f aca="false">AA46</f>
        <v>0</v>
      </c>
      <c r="AB45" s="25" t="n">
        <f aca="false">AB46</f>
        <v>0</v>
      </c>
      <c r="AC45" s="25" t="n">
        <f aca="false">AC46</f>
        <v>0</v>
      </c>
      <c r="AD45" s="25" t="n">
        <f aca="false">AD46</f>
        <v>1400</v>
      </c>
      <c r="AE45" s="25" t="n">
        <f aca="false">E45+R45</f>
        <v>2600</v>
      </c>
      <c r="AF45" s="25" t="n">
        <f aca="false">F45+S45</f>
        <v>2600</v>
      </c>
      <c r="AG45" s="25" t="n">
        <f aca="false">G45+T45</f>
        <v>0</v>
      </c>
      <c r="AH45" s="25" t="n">
        <f aca="false">H45+U45</f>
        <v>0</v>
      </c>
      <c r="AI45" s="25" t="n">
        <f aca="false">I45+V45</f>
        <v>0</v>
      </c>
      <c r="AJ45" s="25" t="n">
        <f aca="false">J45+W45</f>
        <v>0</v>
      </c>
      <c r="AK45" s="25" t="n">
        <f aca="false">K45+X45</f>
        <v>0</v>
      </c>
      <c r="AL45" s="25" t="n">
        <f aca="false">L45+Y45</f>
        <v>0</v>
      </c>
      <c r="AM45" s="25" t="n">
        <f aca="false">M45+Z45</f>
        <v>0</v>
      </c>
      <c r="AN45" s="25" t="n">
        <f aca="false">N45+AA45</f>
        <v>0</v>
      </c>
      <c r="AO45" s="25" t="n">
        <f aca="false">O45+AB45</f>
        <v>0</v>
      </c>
      <c r="AP45" s="25" t="n">
        <f aca="false">P45+AC45</f>
        <v>0</v>
      </c>
      <c r="AQ45" s="25" t="n">
        <f aca="false">Q45+AD45</f>
        <v>2600</v>
      </c>
    </row>
    <row r="46" s="26" customFormat="true" ht="35.25" hidden="false" customHeight="true" outlineLevel="0" collapsed="false">
      <c r="A46" s="28" t="s">
        <v>115</v>
      </c>
      <c r="B46" s="28" t="s">
        <v>116</v>
      </c>
      <c r="C46" s="28" t="s">
        <v>117</v>
      </c>
      <c r="D46" s="29" t="s">
        <v>118</v>
      </c>
      <c r="E46" s="25" t="n">
        <f aca="false">F46+I46</f>
        <v>1200</v>
      </c>
      <c r="F46" s="25" t="n">
        <v>1200</v>
      </c>
      <c r="G46" s="25"/>
      <c r="H46" s="25"/>
      <c r="I46" s="25"/>
      <c r="J46" s="25" t="n">
        <f aca="false">K46+N46</f>
        <v>0</v>
      </c>
      <c r="K46" s="25"/>
      <c r="L46" s="25"/>
      <c r="M46" s="25"/>
      <c r="N46" s="25"/>
      <c r="O46" s="25"/>
      <c r="P46" s="25"/>
      <c r="Q46" s="25" t="n">
        <f aca="false">E46+J46</f>
        <v>1200</v>
      </c>
      <c r="R46" s="25" t="n">
        <f aca="false">S46+V46</f>
        <v>1400</v>
      </c>
      <c r="S46" s="25" t="n">
        <v>1400</v>
      </c>
      <c r="T46" s="25"/>
      <c r="U46" s="25"/>
      <c r="V46" s="25"/>
      <c r="W46" s="25" t="n">
        <f aca="false">X46+AA46</f>
        <v>0</v>
      </c>
      <c r="X46" s="25"/>
      <c r="Y46" s="25"/>
      <c r="Z46" s="25"/>
      <c r="AA46" s="25"/>
      <c r="AB46" s="25"/>
      <c r="AC46" s="25"/>
      <c r="AD46" s="25" t="n">
        <f aca="false">R46+W46</f>
        <v>1400</v>
      </c>
      <c r="AE46" s="25" t="n">
        <f aca="false">E46+R46</f>
        <v>2600</v>
      </c>
      <c r="AF46" s="25" t="n">
        <f aca="false">F46+S46</f>
        <v>2600</v>
      </c>
      <c r="AG46" s="25" t="n">
        <f aca="false">G46+T46</f>
        <v>0</v>
      </c>
      <c r="AH46" s="25" t="n">
        <f aca="false">H46+U46</f>
        <v>0</v>
      </c>
      <c r="AI46" s="25" t="n">
        <f aca="false">I46+V46</f>
        <v>0</v>
      </c>
      <c r="AJ46" s="25" t="n">
        <f aca="false">J46+W46</f>
        <v>0</v>
      </c>
      <c r="AK46" s="25" t="n">
        <f aca="false">K46+X46</f>
        <v>0</v>
      </c>
      <c r="AL46" s="25" t="n">
        <f aca="false">L46+Y46</f>
        <v>0</v>
      </c>
      <c r="AM46" s="25" t="n">
        <f aca="false">M46+Z46</f>
        <v>0</v>
      </c>
      <c r="AN46" s="25" t="n">
        <f aca="false">N46+AA46</f>
        <v>0</v>
      </c>
      <c r="AO46" s="25" t="n">
        <f aca="false">O46+AB46</f>
        <v>0</v>
      </c>
      <c r="AP46" s="25" t="n">
        <f aca="false">P46+AC46</f>
        <v>0</v>
      </c>
      <c r="AQ46" s="25" t="n">
        <f aca="false">Q46+AD46</f>
        <v>2600</v>
      </c>
    </row>
    <row r="47" s="26" customFormat="true" ht="48.75" hidden="false" customHeight="true" outlineLevel="0" collapsed="false">
      <c r="A47" s="28" t="s">
        <v>119</v>
      </c>
      <c r="B47" s="28" t="s">
        <v>120</v>
      </c>
      <c r="C47" s="28" t="s">
        <v>121</v>
      </c>
      <c r="D47" s="29" t="s">
        <v>122</v>
      </c>
      <c r="E47" s="30" t="n">
        <f aca="false">F47+I47</f>
        <v>1857266</v>
      </c>
      <c r="F47" s="30" t="n">
        <v>1857266</v>
      </c>
      <c r="G47" s="30"/>
      <c r="H47" s="30"/>
      <c r="I47" s="30"/>
      <c r="J47" s="30" t="n">
        <f aca="false">K47+N47</f>
        <v>145336</v>
      </c>
      <c r="K47" s="30"/>
      <c r="L47" s="30"/>
      <c r="M47" s="30"/>
      <c r="N47" s="30" t="n">
        <v>145336</v>
      </c>
      <c r="O47" s="30" t="n">
        <v>145336</v>
      </c>
      <c r="P47" s="30" t="n">
        <v>145336</v>
      </c>
      <c r="Q47" s="30" t="n">
        <f aca="false">E47+J47</f>
        <v>2002602</v>
      </c>
      <c r="R47" s="25" t="n">
        <f aca="false">S47+V47</f>
        <v>135333</v>
      </c>
      <c r="S47" s="30" t="n">
        <v>135333</v>
      </c>
      <c r="T47" s="25"/>
      <c r="U47" s="25"/>
      <c r="V47" s="25"/>
      <c r="W47" s="25" t="n">
        <f aca="false">X47+AA47</f>
        <v>33000</v>
      </c>
      <c r="X47" s="25"/>
      <c r="Y47" s="25"/>
      <c r="Z47" s="25"/>
      <c r="AA47" s="25" t="n">
        <v>33000</v>
      </c>
      <c r="AB47" s="25" t="n">
        <v>33000</v>
      </c>
      <c r="AC47" s="25" t="n">
        <v>33000</v>
      </c>
      <c r="AD47" s="25" t="n">
        <f aca="false">R47+W47</f>
        <v>168333</v>
      </c>
      <c r="AE47" s="25" t="n">
        <f aca="false">E47+R47</f>
        <v>1992599</v>
      </c>
      <c r="AF47" s="25" t="n">
        <f aca="false">F47+S47</f>
        <v>1992599</v>
      </c>
      <c r="AG47" s="25" t="n">
        <f aca="false">G47+T47</f>
        <v>0</v>
      </c>
      <c r="AH47" s="25" t="n">
        <f aca="false">H47+U47</f>
        <v>0</v>
      </c>
      <c r="AI47" s="25" t="n">
        <f aca="false">I47+V47</f>
        <v>0</v>
      </c>
      <c r="AJ47" s="25" t="n">
        <f aca="false">J47+W47</f>
        <v>178336</v>
      </c>
      <c r="AK47" s="25" t="n">
        <f aca="false">K47+X47</f>
        <v>0</v>
      </c>
      <c r="AL47" s="25" t="n">
        <f aca="false">L47+Y47</f>
        <v>0</v>
      </c>
      <c r="AM47" s="25" t="n">
        <f aca="false">M47+Z47</f>
        <v>0</v>
      </c>
      <c r="AN47" s="25" t="n">
        <f aca="false">N47+AA47</f>
        <v>178336</v>
      </c>
      <c r="AO47" s="25" t="n">
        <f aca="false">O47+AB47</f>
        <v>178336</v>
      </c>
      <c r="AP47" s="25" t="n">
        <f aca="false">P47+AC47</f>
        <v>178336</v>
      </c>
      <c r="AQ47" s="25" t="n">
        <f aca="false">Q47+AD47</f>
        <v>2170935</v>
      </c>
    </row>
    <row r="48" s="26" customFormat="true" ht="24.75" hidden="false" customHeight="true" outlineLevel="0" collapsed="false">
      <c r="A48" s="28" t="s">
        <v>123</v>
      </c>
      <c r="B48" s="28" t="s">
        <v>124</v>
      </c>
      <c r="C48" s="28" t="s">
        <v>125</v>
      </c>
      <c r="D48" s="29" t="s">
        <v>126</v>
      </c>
      <c r="E48" s="30" t="n">
        <f aca="false">F48+I48</f>
        <v>16000</v>
      </c>
      <c r="F48" s="30" t="n">
        <v>16000</v>
      </c>
      <c r="G48" s="30"/>
      <c r="H48" s="30"/>
      <c r="I48" s="30"/>
      <c r="J48" s="30" t="n">
        <f aca="false">K48+N48</f>
        <v>0</v>
      </c>
      <c r="K48" s="30"/>
      <c r="L48" s="30"/>
      <c r="M48" s="30"/>
      <c r="N48" s="30"/>
      <c r="O48" s="30"/>
      <c r="P48" s="30"/>
      <c r="Q48" s="30" t="n">
        <f aca="false">E48+J48</f>
        <v>16000</v>
      </c>
      <c r="R48" s="25" t="n">
        <f aca="false">S48+V48</f>
        <v>0</v>
      </c>
      <c r="S48" s="25"/>
      <c r="T48" s="25"/>
      <c r="U48" s="25"/>
      <c r="V48" s="25"/>
      <c r="W48" s="25" t="n">
        <f aca="false">X48+AA48</f>
        <v>0</v>
      </c>
      <c r="X48" s="25"/>
      <c r="Y48" s="25"/>
      <c r="Z48" s="25"/>
      <c r="AA48" s="25"/>
      <c r="AB48" s="25"/>
      <c r="AC48" s="25"/>
      <c r="AD48" s="25" t="n">
        <f aca="false">R48+W48</f>
        <v>0</v>
      </c>
      <c r="AE48" s="25" t="n">
        <f aca="false">E48+R48</f>
        <v>16000</v>
      </c>
      <c r="AF48" s="25" t="n">
        <f aca="false">F48+S48</f>
        <v>16000</v>
      </c>
      <c r="AG48" s="25" t="n">
        <f aca="false">G48+T48</f>
        <v>0</v>
      </c>
      <c r="AH48" s="25" t="n">
        <f aca="false">H48+U48</f>
        <v>0</v>
      </c>
      <c r="AI48" s="25" t="n">
        <f aca="false">I48+V48</f>
        <v>0</v>
      </c>
      <c r="AJ48" s="25" t="n">
        <f aca="false">J48+W48</f>
        <v>0</v>
      </c>
      <c r="AK48" s="25" t="n">
        <f aca="false">K48+X48</f>
        <v>0</v>
      </c>
      <c r="AL48" s="25" t="n">
        <f aca="false">L48+Y48</f>
        <v>0</v>
      </c>
      <c r="AM48" s="25" t="n">
        <f aca="false">M48+Z48</f>
        <v>0</v>
      </c>
      <c r="AN48" s="25" t="n">
        <f aca="false">N48+AA48</f>
        <v>0</v>
      </c>
      <c r="AO48" s="25" t="n">
        <f aca="false">O48+AB48</f>
        <v>0</v>
      </c>
      <c r="AP48" s="25" t="n">
        <f aca="false">P48+AC48</f>
        <v>0</v>
      </c>
      <c r="AQ48" s="25" t="n">
        <f aca="false">Q48+AD48</f>
        <v>16000</v>
      </c>
    </row>
    <row r="49" s="26" customFormat="true" ht="29.25" hidden="false" customHeight="true" outlineLevel="0" collapsed="false">
      <c r="A49" s="23" t="s">
        <v>127</v>
      </c>
      <c r="B49" s="23"/>
      <c r="C49" s="23"/>
      <c r="D49" s="24" t="s">
        <v>128</v>
      </c>
      <c r="E49" s="25" t="n">
        <f aca="false">E50</f>
        <v>67404729.5</v>
      </c>
      <c r="F49" s="25" t="n">
        <f aca="false">F50</f>
        <v>67404729.5</v>
      </c>
      <c r="G49" s="25" t="n">
        <f aca="false">G50</f>
        <v>44082438</v>
      </c>
      <c r="H49" s="25" t="n">
        <f aca="false">H50</f>
        <v>6212341.5</v>
      </c>
      <c r="I49" s="25" t="n">
        <f aca="false">I50</f>
        <v>0</v>
      </c>
      <c r="J49" s="25" t="n">
        <f aca="false">J50</f>
        <v>5555903</v>
      </c>
      <c r="K49" s="25" t="n">
        <f aca="false">K50</f>
        <v>707893</v>
      </c>
      <c r="L49" s="25" t="n">
        <f aca="false">L50</f>
        <v>0</v>
      </c>
      <c r="M49" s="25" t="n">
        <f aca="false">M50</f>
        <v>7340</v>
      </c>
      <c r="N49" s="25" t="n">
        <f aca="false">N50</f>
        <v>4848010</v>
      </c>
      <c r="O49" s="25" t="n">
        <f aca="false">O50</f>
        <v>4848010</v>
      </c>
      <c r="P49" s="25" t="n">
        <f aca="false">P50</f>
        <v>4795161</v>
      </c>
      <c r="Q49" s="25" t="n">
        <f aca="false">Q50</f>
        <v>72960632.5</v>
      </c>
      <c r="R49" s="25" t="n">
        <f aca="false">R50</f>
        <v>-482721</v>
      </c>
      <c r="S49" s="25" t="n">
        <f aca="false">S50</f>
        <v>-482721</v>
      </c>
      <c r="T49" s="25" t="n">
        <f aca="false">T50</f>
        <v>-817074</v>
      </c>
      <c r="U49" s="25" t="n">
        <f aca="false">U50</f>
        <v>0</v>
      </c>
      <c r="V49" s="25" t="n">
        <f aca="false">V50</f>
        <v>0</v>
      </c>
      <c r="W49" s="25" t="n">
        <f aca="false">W50</f>
        <v>1000200</v>
      </c>
      <c r="X49" s="25" t="n">
        <f aca="false">X50</f>
        <v>0</v>
      </c>
      <c r="Y49" s="25" t="n">
        <f aca="false">Y50</f>
        <v>0</v>
      </c>
      <c r="Z49" s="25" t="n">
        <f aca="false">Z50</f>
        <v>0</v>
      </c>
      <c r="AA49" s="25" t="n">
        <f aca="false">AA50</f>
        <v>1000200</v>
      </c>
      <c r="AB49" s="25" t="n">
        <f aca="false">AB50</f>
        <v>378900</v>
      </c>
      <c r="AC49" s="25" t="n">
        <f aca="false">AC50</f>
        <v>357800</v>
      </c>
      <c r="AD49" s="25" t="n">
        <f aca="false">AD50</f>
        <v>517479</v>
      </c>
      <c r="AE49" s="25" t="n">
        <f aca="false">E49+R49</f>
        <v>66922008.5</v>
      </c>
      <c r="AF49" s="25" t="n">
        <f aca="false">F49+S49</f>
        <v>66922008.5</v>
      </c>
      <c r="AG49" s="25" t="n">
        <f aca="false">G49+T49</f>
        <v>43265364</v>
      </c>
      <c r="AH49" s="25" t="n">
        <f aca="false">H49+U49</f>
        <v>6212341.5</v>
      </c>
      <c r="AI49" s="25" t="n">
        <f aca="false">I49+V49</f>
        <v>0</v>
      </c>
      <c r="AJ49" s="25" t="n">
        <f aca="false">J49+W49</f>
        <v>6556103</v>
      </c>
      <c r="AK49" s="25" t="n">
        <f aca="false">K49+X49</f>
        <v>707893</v>
      </c>
      <c r="AL49" s="25" t="n">
        <f aca="false">L49+Y49</f>
        <v>0</v>
      </c>
      <c r="AM49" s="25" t="n">
        <f aca="false">M49+Z49</f>
        <v>7340</v>
      </c>
      <c r="AN49" s="25" t="n">
        <f aca="false">N49+AA49</f>
        <v>5848210</v>
      </c>
      <c r="AO49" s="25" t="n">
        <f aca="false">O49+AB49</f>
        <v>5226910</v>
      </c>
      <c r="AP49" s="25" t="n">
        <f aca="false">P49+AC49</f>
        <v>5152961</v>
      </c>
      <c r="AQ49" s="25" t="n">
        <f aca="false">Q49+AD49</f>
        <v>73478111.5</v>
      </c>
    </row>
    <row r="50" s="26" customFormat="true" ht="21.75" hidden="false" customHeight="true" outlineLevel="0" collapsed="false">
      <c r="A50" s="23" t="s">
        <v>129</v>
      </c>
      <c r="B50" s="23"/>
      <c r="C50" s="23"/>
      <c r="D50" s="24" t="s">
        <v>128</v>
      </c>
      <c r="E50" s="25" t="n">
        <f aca="false">E51+E52+E53+E54+E55+E56+E57+E58+E59+E61</f>
        <v>67404729.5</v>
      </c>
      <c r="F50" s="25" t="n">
        <f aca="false">F51+F52+F53+F54+F55+F56+F57+F58+F59+F61</f>
        <v>67404729.5</v>
      </c>
      <c r="G50" s="25" t="n">
        <f aca="false">G51+G52+G53+G54+G55+G56+G57+G58+G59+G61</f>
        <v>44082438</v>
      </c>
      <c r="H50" s="25" t="n">
        <f aca="false">H51+H52+H53+H54+H55+H56+H57+H58+H59+H61</f>
        <v>6212341.5</v>
      </c>
      <c r="I50" s="25" t="n">
        <f aca="false">I51+I52+I53+I54+I55+I56+I57+I58+I59+I61</f>
        <v>0</v>
      </c>
      <c r="J50" s="25" t="n">
        <f aca="false">J51+J52+J53+J54+J55+J56+J57+J58+J59+J61</f>
        <v>5555903</v>
      </c>
      <c r="K50" s="25" t="n">
        <f aca="false">K51+K52+K53+K54+K55+K56+K57+K58+K59+K61</f>
        <v>707893</v>
      </c>
      <c r="L50" s="25" t="n">
        <f aca="false">L51+L52+L53+L54+L55+L56+L57+L58+L59+L61</f>
        <v>0</v>
      </c>
      <c r="M50" s="25" t="n">
        <f aca="false">M51+M52+M53+M54+M55+M56+M57+M58+M59+M61</f>
        <v>7340</v>
      </c>
      <c r="N50" s="25" t="n">
        <f aca="false">N51+N52+N53+N54+N55+N56+N57+N58+N59+N61</f>
        <v>4848010</v>
      </c>
      <c r="O50" s="25" t="n">
        <f aca="false">O51+O52+O53+O54+O55+O56+O57+O58+O59+O61</f>
        <v>4848010</v>
      </c>
      <c r="P50" s="25" t="n">
        <f aca="false">P51+P52+P53+P54+P55+P56+P57+P58+P59+P61</f>
        <v>4795161</v>
      </c>
      <c r="Q50" s="25" t="n">
        <f aca="false">Q51+Q52+Q53+Q54+Q55+Q56+Q57+Q58+Q59+Q61</f>
        <v>72960632.5</v>
      </c>
      <c r="R50" s="25" t="n">
        <f aca="false">R51+R52+R53+R54+R55+R56+R57+R58+R59+R61</f>
        <v>-482721</v>
      </c>
      <c r="S50" s="25" t="n">
        <f aca="false">S51+S52+S53+S54+S55+S56+S57+S58+S59+S61</f>
        <v>-482721</v>
      </c>
      <c r="T50" s="25" t="n">
        <f aca="false">T51+T52+T53+T54+T55+T56+T57+T58+T59+T61</f>
        <v>-817074</v>
      </c>
      <c r="U50" s="25" t="n">
        <f aca="false">U51+U52+U53+U54+U55+U56+U57+U58+U59+U61</f>
        <v>0</v>
      </c>
      <c r="V50" s="25" t="n">
        <f aca="false">V51+V52+V53+V54+V55+V56+V57+V58+V59+V61</f>
        <v>0</v>
      </c>
      <c r="W50" s="25" t="n">
        <f aca="false">W51+W52+W53+W54+W55+W56+W57+W58+W59+W61</f>
        <v>1000200</v>
      </c>
      <c r="X50" s="25" t="n">
        <f aca="false">X51+X52+X53+X54+X55+X56+X57+X58+X59+X61</f>
        <v>0</v>
      </c>
      <c r="Y50" s="25" t="n">
        <f aca="false">Y51+Y52+Y53+Y54+Y55+Y56+Y57+Y58+Y59+Y61</f>
        <v>0</v>
      </c>
      <c r="Z50" s="25" t="n">
        <f aca="false">Z51+Z52+Z53+Z54+Z55+Z56+Z57+Z58+Z59+Z61</f>
        <v>0</v>
      </c>
      <c r="AA50" s="25" t="n">
        <f aca="false">AA51+AA52+AA53+AA54+AA55+AA56+AA57+AA58+AA59+AA61</f>
        <v>1000200</v>
      </c>
      <c r="AB50" s="25" t="n">
        <f aca="false">AB51+AB52+AB53+AB54+AB55+AB56+AB57+AB58+AB59+AB61</f>
        <v>378900</v>
      </c>
      <c r="AC50" s="25" t="n">
        <f aca="false">AC51+AC52+AC53+AC54+AC55+AC56+AC57+AC58+AC59+AC61</f>
        <v>357800</v>
      </c>
      <c r="AD50" s="25" t="n">
        <f aca="false">AD51+AD52+AD53+AD54+AD55+AD56+AD57+AD58+AD59+AD61</f>
        <v>517479</v>
      </c>
      <c r="AE50" s="25" t="n">
        <f aca="false">E50+R50</f>
        <v>66922008.5</v>
      </c>
      <c r="AF50" s="25" t="n">
        <f aca="false">F50+S50</f>
        <v>66922008.5</v>
      </c>
      <c r="AG50" s="25" t="n">
        <f aca="false">G50+T50</f>
        <v>43265364</v>
      </c>
      <c r="AH50" s="25" t="n">
        <f aca="false">H50+U50</f>
        <v>6212341.5</v>
      </c>
      <c r="AI50" s="25" t="n">
        <f aca="false">I50+V50</f>
        <v>0</v>
      </c>
      <c r="AJ50" s="25" t="n">
        <f aca="false">J50+W50</f>
        <v>6556103</v>
      </c>
      <c r="AK50" s="25" t="n">
        <f aca="false">K50+X50</f>
        <v>707893</v>
      </c>
      <c r="AL50" s="25" t="n">
        <f aca="false">L50+Y50</f>
        <v>0</v>
      </c>
      <c r="AM50" s="25" t="n">
        <f aca="false">M50+Z50</f>
        <v>7340</v>
      </c>
      <c r="AN50" s="25" t="n">
        <f aca="false">N50+AA50</f>
        <v>5848210</v>
      </c>
      <c r="AO50" s="25" t="n">
        <f aca="false">O50+AB50</f>
        <v>5226910</v>
      </c>
      <c r="AP50" s="25" t="n">
        <f aca="false">P50+AC50</f>
        <v>5152961</v>
      </c>
      <c r="AQ50" s="25" t="n">
        <f aca="false">Q50+AD50</f>
        <v>73478111.5</v>
      </c>
    </row>
    <row r="51" s="26" customFormat="true" ht="66.75" hidden="false" customHeight="true" outlineLevel="0" collapsed="false">
      <c r="A51" s="28" t="s">
        <v>130</v>
      </c>
      <c r="B51" s="28" t="s">
        <v>131</v>
      </c>
      <c r="C51" s="28" t="s">
        <v>132</v>
      </c>
      <c r="D51" s="33" t="s">
        <v>133</v>
      </c>
      <c r="E51" s="30" t="n">
        <f aca="false">F51+I51</f>
        <v>62107046.5</v>
      </c>
      <c r="F51" s="30" t="n">
        <v>62107046.5</v>
      </c>
      <c r="G51" s="30" t="n">
        <v>40998012</v>
      </c>
      <c r="H51" s="30" t="n">
        <v>6010226.5</v>
      </c>
      <c r="I51" s="30"/>
      <c r="J51" s="30" t="n">
        <f aca="false">K51+O51</f>
        <v>5482051</v>
      </c>
      <c r="K51" s="30" t="n">
        <v>634041</v>
      </c>
      <c r="L51" s="30"/>
      <c r="M51" s="30"/>
      <c r="N51" s="30" t="n">
        <v>4848010</v>
      </c>
      <c r="O51" s="30" t="n">
        <v>4848010</v>
      </c>
      <c r="P51" s="30" t="n">
        <v>4795161</v>
      </c>
      <c r="Q51" s="30" t="n">
        <f aca="false">E51+J51</f>
        <v>67589097.5</v>
      </c>
      <c r="R51" s="30" t="n">
        <f aca="false">S51+V51</f>
        <v>-476843</v>
      </c>
      <c r="S51" s="30" t="n">
        <v>-476843</v>
      </c>
      <c r="T51" s="30" t="n">
        <v>-837874</v>
      </c>
      <c r="U51" s="30"/>
      <c r="V51" s="30"/>
      <c r="W51" s="30" t="n">
        <f aca="false">X51+AA51</f>
        <v>1000200</v>
      </c>
      <c r="X51" s="30"/>
      <c r="Y51" s="30"/>
      <c r="Z51" s="30"/>
      <c r="AA51" s="30" t="n">
        <v>1000200</v>
      </c>
      <c r="AB51" s="30" t="n">
        <v>378900</v>
      </c>
      <c r="AC51" s="30" t="n">
        <v>357800</v>
      </c>
      <c r="AD51" s="30" t="n">
        <f aca="false">R51+W51</f>
        <v>523357</v>
      </c>
      <c r="AE51" s="25" t="n">
        <f aca="false">E51+R51</f>
        <v>61630203.5</v>
      </c>
      <c r="AF51" s="25" t="n">
        <f aca="false">F51+S51</f>
        <v>61630203.5</v>
      </c>
      <c r="AG51" s="25" t="n">
        <f aca="false">G51+T51</f>
        <v>40160138</v>
      </c>
      <c r="AH51" s="25" t="n">
        <f aca="false">H51+U51</f>
        <v>6010226.5</v>
      </c>
      <c r="AI51" s="25" t="n">
        <f aca="false">I51+V51</f>
        <v>0</v>
      </c>
      <c r="AJ51" s="25" t="n">
        <f aca="false">J51+W51</f>
        <v>6482251</v>
      </c>
      <c r="AK51" s="25" t="n">
        <f aca="false">K51+X51</f>
        <v>634041</v>
      </c>
      <c r="AL51" s="25" t="n">
        <f aca="false">L51+Y51</f>
        <v>0</v>
      </c>
      <c r="AM51" s="25" t="n">
        <f aca="false">M51+Z51</f>
        <v>0</v>
      </c>
      <c r="AN51" s="25" t="n">
        <f aca="false">N51+AA51</f>
        <v>5848210</v>
      </c>
      <c r="AO51" s="25" t="n">
        <f aca="false">O51+AB51</f>
        <v>5226910</v>
      </c>
      <c r="AP51" s="25" t="n">
        <f aca="false">P51+AC51</f>
        <v>5152961</v>
      </c>
      <c r="AQ51" s="25" t="n">
        <f aca="false">Q51+AD51</f>
        <v>68112454.5</v>
      </c>
    </row>
    <row r="52" s="26" customFormat="true" ht="44.25" hidden="false" customHeight="true" outlineLevel="0" collapsed="false">
      <c r="A52" s="28" t="s">
        <v>134</v>
      </c>
      <c r="B52" s="28" t="s">
        <v>135</v>
      </c>
      <c r="C52" s="34" t="s">
        <v>136</v>
      </c>
      <c r="D52" s="35" t="s">
        <v>137</v>
      </c>
      <c r="E52" s="30" t="n">
        <f aca="false">F52+I52</f>
        <v>1040037</v>
      </c>
      <c r="F52" s="30" t="n">
        <v>1040037</v>
      </c>
      <c r="G52" s="30" t="n">
        <v>794276</v>
      </c>
      <c r="H52" s="30" t="n">
        <v>8641</v>
      </c>
      <c r="I52" s="30"/>
      <c r="J52" s="30" t="n">
        <f aca="false">K52+O52</f>
        <v>0</v>
      </c>
      <c r="K52" s="30"/>
      <c r="L52" s="30"/>
      <c r="M52" s="30"/>
      <c r="N52" s="30"/>
      <c r="O52" s="30"/>
      <c r="P52" s="30"/>
      <c r="Q52" s="30" t="n">
        <f aca="false">E52+J52</f>
        <v>1040037</v>
      </c>
      <c r="R52" s="30" t="n">
        <f aca="false">S52+V52</f>
        <v>-40000</v>
      </c>
      <c r="S52" s="30" t="n">
        <v>-40000</v>
      </c>
      <c r="T52" s="30" t="n">
        <v>-30000</v>
      </c>
      <c r="U52" s="30"/>
      <c r="V52" s="30"/>
      <c r="W52" s="30" t="n">
        <f aca="false">X52+AA52</f>
        <v>0</v>
      </c>
      <c r="X52" s="30"/>
      <c r="Y52" s="30"/>
      <c r="Z52" s="30"/>
      <c r="AA52" s="30"/>
      <c r="AB52" s="30"/>
      <c r="AC52" s="30"/>
      <c r="AD52" s="30" t="n">
        <f aca="false">R52+W52</f>
        <v>-40000</v>
      </c>
      <c r="AE52" s="25" t="n">
        <f aca="false">E52+R52</f>
        <v>1000037</v>
      </c>
      <c r="AF52" s="25" t="n">
        <f aca="false">F52+S52</f>
        <v>1000037</v>
      </c>
      <c r="AG52" s="25" t="n">
        <f aca="false">G52+T52</f>
        <v>764276</v>
      </c>
      <c r="AH52" s="25" t="n">
        <f aca="false">H52+U52</f>
        <v>8641</v>
      </c>
      <c r="AI52" s="25" t="n">
        <f aca="false">I52+V52</f>
        <v>0</v>
      </c>
      <c r="AJ52" s="25" t="n">
        <f aca="false">J52+W52</f>
        <v>0</v>
      </c>
      <c r="AK52" s="25" t="n">
        <f aca="false">K52+X52</f>
        <v>0</v>
      </c>
      <c r="AL52" s="25" t="n">
        <f aca="false">L52+Y52</f>
        <v>0</v>
      </c>
      <c r="AM52" s="25" t="n">
        <f aca="false">M52+Z52</f>
        <v>0</v>
      </c>
      <c r="AN52" s="25" t="n">
        <f aca="false">N52+AA52</f>
        <v>0</v>
      </c>
      <c r="AO52" s="25" t="n">
        <f aca="false">O52+AB52</f>
        <v>0</v>
      </c>
      <c r="AP52" s="25" t="n">
        <f aca="false">P52+AC52</f>
        <v>0</v>
      </c>
      <c r="AQ52" s="25" t="n">
        <f aca="false">Q52+AD52</f>
        <v>1000037</v>
      </c>
    </row>
    <row r="53" s="26" customFormat="true" ht="24.75" hidden="true" customHeight="true" outlineLevel="0" collapsed="false">
      <c r="A53" s="28" t="s">
        <v>138</v>
      </c>
      <c r="B53" s="28" t="s">
        <v>139</v>
      </c>
      <c r="C53" s="28" t="s">
        <v>140</v>
      </c>
      <c r="D53" s="43" t="s">
        <v>141</v>
      </c>
      <c r="E53" s="30" t="n">
        <f aca="false">F53+I53</f>
        <v>0</v>
      </c>
      <c r="F53" s="30"/>
      <c r="G53" s="30"/>
      <c r="H53" s="30"/>
      <c r="I53" s="30"/>
      <c r="J53" s="30" t="n">
        <f aca="false">K53+O53</f>
        <v>0</v>
      </c>
      <c r="K53" s="30"/>
      <c r="L53" s="30"/>
      <c r="M53" s="30"/>
      <c r="N53" s="30"/>
      <c r="O53" s="30"/>
      <c r="P53" s="30"/>
      <c r="Q53" s="30" t="n">
        <f aca="false">E53+J53</f>
        <v>0</v>
      </c>
      <c r="R53" s="30" t="n">
        <f aca="false">S53+V53</f>
        <v>0</v>
      </c>
      <c r="S53" s="30"/>
      <c r="T53" s="30"/>
      <c r="U53" s="30"/>
      <c r="V53" s="30"/>
      <c r="W53" s="30" t="n">
        <f aca="false">X53+AA53</f>
        <v>0</v>
      </c>
      <c r="X53" s="30"/>
      <c r="Y53" s="30"/>
      <c r="Z53" s="30"/>
      <c r="AA53" s="30"/>
      <c r="AB53" s="30"/>
      <c r="AC53" s="30"/>
      <c r="AD53" s="30" t="n">
        <f aca="false">R53+W53</f>
        <v>0</v>
      </c>
      <c r="AE53" s="25" t="n">
        <f aca="false">E53+R53</f>
        <v>0</v>
      </c>
      <c r="AF53" s="25" t="n">
        <f aca="false">F53+S53</f>
        <v>0</v>
      </c>
      <c r="AG53" s="25" t="n">
        <f aca="false">G53+T53</f>
        <v>0</v>
      </c>
      <c r="AH53" s="25" t="n">
        <f aca="false">H53+U53</f>
        <v>0</v>
      </c>
      <c r="AI53" s="25" t="n">
        <f aca="false">I53+V53</f>
        <v>0</v>
      </c>
      <c r="AJ53" s="25" t="n">
        <f aca="false">J53+W53</f>
        <v>0</v>
      </c>
      <c r="AK53" s="25" t="n">
        <f aca="false">K53+X53</f>
        <v>0</v>
      </c>
      <c r="AL53" s="25" t="n">
        <f aca="false">L53+Y53</f>
        <v>0</v>
      </c>
      <c r="AM53" s="25" t="n">
        <f aca="false">M53+Z53</f>
        <v>0</v>
      </c>
      <c r="AN53" s="25" t="n">
        <f aca="false">N53+AA53</f>
        <v>0</v>
      </c>
      <c r="AO53" s="25" t="n">
        <f aca="false">O53+AB53</f>
        <v>0</v>
      </c>
      <c r="AP53" s="25" t="n">
        <f aca="false">P53+AC53</f>
        <v>0</v>
      </c>
      <c r="AQ53" s="25" t="n">
        <f aca="false">Q53+AD53</f>
        <v>0</v>
      </c>
    </row>
    <row r="54" s="26" customFormat="true" ht="42.75" hidden="false" customHeight="true" outlineLevel="0" collapsed="false">
      <c r="A54" s="28" t="s">
        <v>142</v>
      </c>
      <c r="B54" s="28" t="s">
        <v>143</v>
      </c>
      <c r="C54" s="34" t="s">
        <v>144</v>
      </c>
      <c r="D54" s="35" t="s">
        <v>145</v>
      </c>
      <c r="E54" s="30" t="n">
        <f aca="false">F54+I54</f>
        <v>715249</v>
      </c>
      <c r="F54" s="30" t="n">
        <v>715249</v>
      </c>
      <c r="G54" s="30" t="n">
        <v>541592</v>
      </c>
      <c r="H54" s="30" t="n">
        <v>25753</v>
      </c>
      <c r="I54" s="30"/>
      <c r="J54" s="30" t="n">
        <f aca="false">K54+O54</f>
        <v>0</v>
      </c>
      <c r="K54" s="30"/>
      <c r="L54" s="30"/>
      <c r="M54" s="30"/>
      <c r="N54" s="30"/>
      <c r="O54" s="30"/>
      <c r="P54" s="30"/>
      <c r="Q54" s="30" t="n">
        <f aca="false">E54+J54</f>
        <v>715249</v>
      </c>
      <c r="R54" s="30" t="n">
        <f aca="false">S54+V54</f>
        <v>48200</v>
      </c>
      <c r="S54" s="30" t="n">
        <v>48200</v>
      </c>
      <c r="T54" s="30" t="n">
        <v>28500</v>
      </c>
      <c r="U54" s="30"/>
      <c r="V54" s="30"/>
      <c r="W54" s="30" t="n">
        <f aca="false">X54+AA54</f>
        <v>0</v>
      </c>
      <c r="X54" s="30"/>
      <c r="Y54" s="30"/>
      <c r="Z54" s="30"/>
      <c r="AA54" s="30"/>
      <c r="AB54" s="30"/>
      <c r="AC54" s="30"/>
      <c r="AD54" s="30" t="n">
        <f aca="false">R54+W54</f>
        <v>48200</v>
      </c>
      <c r="AE54" s="25" t="n">
        <f aca="false">E54+R54</f>
        <v>763449</v>
      </c>
      <c r="AF54" s="25" t="n">
        <f aca="false">F54+S54</f>
        <v>763449</v>
      </c>
      <c r="AG54" s="25" t="n">
        <f aca="false">G54+T54</f>
        <v>570092</v>
      </c>
      <c r="AH54" s="25" t="n">
        <f aca="false">H54+U54</f>
        <v>25753</v>
      </c>
      <c r="AI54" s="25" t="n">
        <f aca="false">I54+V54</f>
        <v>0</v>
      </c>
      <c r="AJ54" s="25" t="n">
        <f aca="false">J54+W54</f>
        <v>0</v>
      </c>
      <c r="AK54" s="25" t="n">
        <f aca="false">K54+X54</f>
        <v>0</v>
      </c>
      <c r="AL54" s="25" t="n">
        <f aca="false">L54+Y54</f>
        <v>0</v>
      </c>
      <c r="AM54" s="25" t="n">
        <f aca="false">M54+Z54</f>
        <v>0</v>
      </c>
      <c r="AN54" s="25" t="n">
        <f aca="false">N54+AA54</f>
        <v>0</v>
      </c>
      <c r="AO54" s="25" t="n">
        <f aca="false">O54+AB54</f>
        <v>0</v>
      </c>
      <c r="AP54" s="25" t="n">
        <f aca="false">P54+AC54</f>
        <v>0</v>
      </c>
      <c r="AQ54" s="25" t="n">
        <f aca="false">Q54+AD54</f>
        <v>763449</v>
      </c>
    </row>
    <row r="55" s="26" customFormat="true" ht="24.75" hidden="false" customHeight="true" outlineLevel="0" collapsed="false">
      <c r="A55" s="28" t="s">
        <v>146</v>
      </c>
      <c r="B55" s="28" t="s">
        <v>147</v>
      </c>
      <c r="C55" s="28" t="s">
        <v>144</v>
      </c>
      <c r="D55" s="36" t="s">
        <v>148</v>
      </c>
      <c r="E55" s="30" t="n">
        <f aca="false">F55+I55</f>
        <v>1188464</v>
      </c>
      <c r="F55" s="30" t="n">
        <v>1188464</v>
      </c>
      <c r="G55" s="30" t="n">
        <v>938553</v>
      </c>
      <c r="H55" s="30" t="n">
        <v>23586</v>
      </c>
      <c r="I55" s="30"/>
      <c r="J55" s="30" t="n">
        <f aca="false">K55+O55</f>
        <v>0</v>
      </c>
      <c r="K55" s="30"/>
      <c r="L55" s="30"/>
      <c r="M55" s="30"/>
      <c r="N55" s="30"/>
      <c r="O55" s="30"/>
      <c r="P55" s="30"/>
      <c r="Q55" s="30" t="n">
        <f aca="false">E55+J55</f>
        <v>1188464</v>
      </c>
      <c r="R55" s="30" t="n">
        <f aca="false">S55+V55</f>
        <v>49800</v>
      </c>
      <c r="S55" s="30" t="n">
        <v>49800</v>
      </c>
      <c r="T55" s="30" t="n">
        <v>35300</v>
      </c>
      <c r="U55" s="30"/>
      <c r="V55" s="30"/>
      <c r="W55" s="30" t="n">
        <f aca="false">X55+AA55</f>
        <v>0</v>
      </c>
      <c r="X55" s="30"/>
      <c r="Y55" s="30"/>
      <c r="Z55" s="30"/>
      <c r="AA55" s="30"/>
      <c r="AB55" s="30"/>
      <c r="AC55" s="30"/>
      <c r="AD55" s="30" t="n">
        <f aca="false">R55+W55</f>
        <v>49800</v>
      </c>
      <c r="AE55" s="25" t="n">
        <f aca="false">E55+R55</f>
        <v>1238264</v>
      </c>
      <c r="AF55" s="25" t="n">
        <f aca="false">F55+S55</f>
        <v>1238264</v>
      </c>
      <c r="AG55" s="25" t="n">
        <f aca="false">G55+T55</f>
        <v>973853</v>
      </c>
      <c r="AH55" s="25" t="n">
        <f aca="false">H55+U55</f>
        <v>23586</v>
      </c>
      <c r="AI55" s="25" t="n">
        <f aca="false">I55+V55</f>
        <v>0</v>
      </c>
      <c r="AJ55" s="25" t="n">
        <f aca="false">J55+W55</f>
        <v>0</v>
      </c>
      <c r="AK55" s="25" t="n">
        <f aca="false">K55+X55</f>
        <v>0</v>
      </c>
      <c r="AL55" s="25" t="n">
        <f aca="false">L55+Y55</f>
        <v>0</v>
      </c>
      <c r="AM55" s="25" t="n">
        <f aca="false">M55+Z55</f>
        <v>0</v>
      </c>
      <c r="AN55" s="25" t="n">
        <f aca="false">N55+AA55</f>
        <v>0</v>
      </c>
      <c r="AO55" s="25" t="n">
        <f aca="false">O55+AB55</f>
        <v>0</v>
      </c>
      <c r="AP55" s="25" t="n">
        <f aca="false">P55+AC55</f>
        <v>0</v>
      </c>
      <c r="AQ55" s="25" t="n">
        <f aca="false">Q55+AD55</f>
        <v>1238264</v>
      </c>
    </row>
    <row r="56" s="26" customFormat="true" ht="24.75" hidden="false" customHeight="true" outlineLevel="0" collapsed="false">
      <c r="A56" s="28" t="s">
        <v>149</v>
      </c>
      <c r="B56" s="28" t="s">
        <v>150</v>
      </c>
      <c r="C56" s="28" t="s">
        <v>144</v>
      </c>
      <c r="D56" s="29" t="s">
        <v>151</v>
      </c>
      <c r="E56" s="30" t="n">
        <f aca="false">F56+I56</f>
        <v>861636</v>
      </c>
      <c r="F56" s="30" t="n">
        <v>861636</v>
      </c>
      <c r="G56" s="30" t="n">
        <v>540526</v>
      </c>
      <c r="H56" s="30" t="n">
        <v>138860</v>
      </c>
      <c r="I56" s="30"/>
      <c r="J56" s="30" t="n">
        <f aca="false">K56+O56</f>
        <v>73852</v>
      </c>
      <c r="K56" s="30" t="n">
        <v>73852</v>
      </c>
      <c r="L56" s="30"/>
      <c r="M56" s="30" t="n">
        <v>7340</v>
      </c>
      <c r="N56" s="30"/>
      <c r="O56" s="30"/>
      <c r="P56" s="30"/>
      <c r="Q56" s="30" t="n">
        <f aca="false">E56+J56</f>
        <v>935488</v>
      </c>
      <c r="R56" s="30" t="n">
        <f aca="false">S56+V56</f>
        <v>-9300</v>
      </c>
      <c r="S56" s="30" t="n">
        <v>-9300</v>
      </c>
      <c r="T56" s="30" t="n">
        <v>-8000</v>
      </c>
      <c r="U56" s="30"/>
      <c r="V56" s="30"/>
      <c r="W56" s="30" t="n">
        <f aca="false">X56+AA56</f>
        <v>0</v>
      </c>
      <c r="X56" s="30"/>
      <c r="Y56" s="30"/>
      <c r="Z56" s="30"/>
      <c r="AA56" s="30"/>
      <c r="AB56" s="30"/>
      <c r="AC56" s="30"/>
      <c r="AD56" s="30" t="n">
        <f aca="false">R56+W56</f>
        <v>-9300</v>
      </c>
      <c r="AE56" s="25" t="n">
        <f aca="false">E56+R56</f>
        <v>852336</v>
      </c>
      <c r="AF56" s="25" t="n">
        <f aca="false">F56+S56</f>
        <v>852336</v>
      </c>
      <c r="AG56" s="25" t="n">
        <f aca="false">G56+T56</f>
        <v>532526</v>
      </c>
      <c r="AH56" s="25" t="n">
        <f aca="false">H56+U56</f>
        <v>138860</v>
      </c>
      <c r="AI56" s="25" t="n">
        <f aca="false">I56+V56</f>
        <v>0</v>
      </c>
      <c r="AJ56" s="25" t="n">
        <f aca="false">J56+W56</f>
        <v>73852</v>
      </c>
      <c r="AK56" s="25" t="n">
        <f aca="false">K56+X56</f>
        <v>73852</v>
      </c>
      <c r="AL56" s="25" t="n">
        <f aca="false">L56+Y56</f>
        <v>0</v>
      </c>
      <c r="AM56" s="25" t="n">
        <f aca="false">M56+Z56</f>
        <v>7340</v>
      </c>
      <c r="AN56" s="25" t="n">
        <f aca="false">N56+AA56</f>
        <v>0</v>
      </c>
      <c r="AO56" s="25" t="n">
        <f aca="false">O56+AB56</f>
        <v>0</v>
      </c>
      <c r="AP56" s="25" t="n">
        <f aca="false">P56+AC56</f>
        <v>0</v>
      </c>
      <c r="AQ56" s="25" t="n">
        <f aca="false">Q56+AD56</f>
        <v>926188</v>
      </c>
    </row>
    <row r="57" s="26" customFormat="true" ht="39.75" hidden="false" customHeight="true" outlineLevel="0" collapsed="false">
      <c r="A57" s="28" t="s">
        <v>152</v>
      </c>
      <c r="B57" s="28" t="s">
        <v>153</v>
      </c>
      <c r="C57" s="28" t="s">
        <v>144</v>
      </c>
      <c r="D57" s="29" t="s">
        <v>154</v>
      </c>
      <c r="E57" s="30" t="n">
        <f aca="false">F57+I57</f>
        <v>19910</v>
      </c>
      <c r="F57" s="30" t="n">
        <v>19910</v>
      </c>
      <c r="G57" s="30"/>
      <c r="H57" s="30"/>
      <c r="I57" s="30"/>
      <c r="J57" s="30" t="n">
        <f aca="false">K57+O57</f>
        <v>0</v>
      </c>
      <c r="K57" s="30"/>
      <c r="L57" s="30"/>
      <c r="M57" s="30"/>
      <c r="N57" s="30"/>
      <c r="O57" s="30"/>
      <c r="P57" s="30"/>
      <c r="Q57" s="30" t="n">
        <f aca="false">E57+J57</f>
        <v>19910</v>
      </c>
      <c r="R57" s="30" t="n">
        <f aca="false">S57+V57</f>
        <v>0</v>
      </c>
      <c r="S57" s="30"/>
      <c r="T57" s="30"/>
      <c r="U57" s="30"/>
      <c r="V57" s="30"/>
      <c r="W57" s="30" t="n">
        <f aca="false">X57+AA57</f>
        <v>0</v>
      </c>
      <c r="X57" s="30"/>
      <c r="Y57" s="30"/>
      <c r="Z57" s="30"/>
      <c r="AA57" s="30"/>
      <c r="AB57" s="30"/>
      <c r="AC57" s="30"/>
      <c r="AD57" s="30" t="n">
        <f aca="false">R57+W57</f>
        <v>0</v>
      </c>
      <c r="AE57" s="25" t="n">
        <f aca="false">E57+R57</f>
        <v>19910</v>
      </c>
      <c r="AF57" s="25" t="n">
        <f aca="false">F57+S57</f>
        <v>19910</v>
      </c>
      <c r="AG57" s="25" t="n">
        <f aca="false">G57+T57</f>
        <v>0</v>
      </c>
      <c r="AH57" s="25" t="n">
        <f aca="false">H57+U57</f>
        <v>0</v>
      </c>
      <c r="AI57" s="25" t="n">
        <f aca="false">I57+V57</f>
        <v>0</v>
      </c>
      <c r="AJ57" s="25" t="n">
        <f aca="false">J57+W57</f>
        <v>0</v>
      </c>
      <c r="AK57" s="25" t="n">
        <f aca="false">K57+X57</f>
        <v>0</v>
      </c>
      <c r="AL57" s="25" t="n">
        <f aca="false">L57+Y57</f>
        <v>0</v>
      </c>
      <c r="AM57" s="25" t="n">
        <f aca="false">M57+Z57</f>
        <v>0</v>
      </c>
      <c r="AN57" s="25" t="n">
        <f aca="false">N57+AA57</f>
        <v>0</v>
      </c>
      <c r="AO57" s="25" t="n">
        <f aca="false">O57+AB57</f>
        <v>0</v>
      </c>
      <c r="AP57" s="25" t="n">
        <f aca="false">P57+AC57</f>
        <v>0</v>
      </c>
      <c r="AQ57" s="25" t="n">
        <f aca="false">Q57+AD57</f>
        <v>19910</v>
      </c>
    </row>
    <row r="58" s="26" customFormat="true" ht="69.75" hidden="false" customHeight="true" outlineLevel="0" collapsed="false">
      <c r="A58" s="28" t="s">
        <v>155</v>
      </c>
      <c r="B58" s="28" t="s">
        <v>79</v>
      </c>
      <c r="C58" s="28" t="s">
        <v>57</v>
      </c>
      <c r="D58" s="33" t="s">
        <v>80</v>
      </c>
      <c r="E58" s="25" t="n">
        <f aca="false">F58+I58</f>
        <v>1022410</v>
      </c>
      <c r="F58" s="25" t="n">
        <v>1022410</v>
      </c>
      <c r="G58" s="25"/>
      <c r="H58" s="25"/>
      <c r="I58" s="25"/>
      <c r="J58" s="25" t="n">
        <f aca="false">K58+O58</f>
        <v>0</v>
      </c>
      <c r="K58" s="25"/>
      <c r="L58" s="25"/>
      <c r="M58" s="25"/>
      <c r="N58" s="25"/>
      <c r="O58" s="25"/>
      <c r="P58" s="25"/>
      <c r="Q58" s="25" t="n">
        <f aca="false">E58+J58</f>
        <v>1022410</v>
      </c>
      <c r="R58" s="25" t="n">
        <f aca="false">S58+V58</f>
        <v>-44578</v>
      </c>
      <c r="S58" s="30" t="n">
        <v>-44578</v>
      </c>
      <c r="T58" s="30"/>
      <c r="U58" s="30"/>
      <c r="V58" s="30"/>
      <c r="W58" s="30" t="n">
        <f aca="false">X58+AA58</f>
        <v>0</v>
      </c>
      <c r="X58" s="30"/>
      <c r="Y58" s="30"/>
      <c r="Z58" s="30"/>
      <c r="AA58" s="30"/>
      <c r="AB58" s="30"/>
      <c r="AC58" s="30"/>
      <c r="AD58" s="30" t="n">
        <f aca="false">R58+W58</f>
        <v>-44578</v>
      </c>
      <c r="AE58" s="25" t="n">
        <f aca="false">E58+R58</f>
        <v>977832</v>
      </c>
      <c r="AF58" s="25" t="n">
        <f aca="false">F58+S58</f>
        <v>977832</v>
      </c>
      <c r="AG58" s="25" t="n">
        <f aca="false">G58+T58</f>
        <v>0</v>
      </c>
      <c r="AH58" s="25" t="n">
        <f aca="false">H58+U58</f>
        <v>0</v>
      </c>
      <c r="AI58" s="25" t="n">
        <f aca="false">I58+V58</f>
        <v>0</v>
      </c>
      <c r="AJ58" s="25" t="n">
        <f aca="false">J58+W58</f>
        <v>0</v>
      </c>
      <c r="AK58" s="25" t="n">
        <f aca="false">K58+X58</f>
        <v>0</v>
      </c>
      <c r="AL58" s="25" t="n">
        <f aca="false">L58+Y58</f>
        <v>0</v>
      </c>
      <c r="AM58" s="25" t="n">
        <f aca="false">M58+Z58</f>
        <v>0</v>
      </c>
      <c r="AN58" s="25" t="n">
        <f aca="false">N58+AA58</f>
        <v>0</v>
      </c>
      <c r="AO58" s="25" t="n">
        <f aca="false">O58+AB58</f>
        <v>0</v>
      </c>
      <c r="AP58" s="25" t="n">
        <f aca="false">P58+AC58</f>
        <v>0</v>
      </c>
      <c r="AQ58" s="25" t="n">
        <f aca="false">Q58+AD58</f>
        <v>977832</v>
      </c>
    </row>
    <row r="59" s="26" customFormat="true" ht="17.25" hidden="false" customHeight="true" outlineLevel="0" collapsed="false">
      <c r="A59" s="28"/>
      <c r="B59" s="28" t="s">
        <v>156</v>
      </c>
      <c r="C59" s="34"/>
      <c r="D59" s="35" t="s">
        <v>157</v>
      </c>
      <c r="E59" s="40" t="n">
        <f aca="false">E60</f>
        <v>449977</v>
      </c>
      <c r="F59" s="40" t="n">
        <f aca="false">F60</f>
        <v>449977</v>
      </c>
      <c r="G59" s="40" t="n">
        <f aca="false">G60</f>
        <v>269479</v>
      </c>
      <c r="H59" s="40" t="n">
        <f aca="false">H60</f>
        <v>5275</v>
      </c>
      <c r="I59" s="40" t="n">
        <f aca="false">I60</f>
        <v>0</v>
      </c>
      <c r="J59" s="40" t="n">
        <f aca="false">J60</f>
        <v>0</v>
      </c>
      <c r="K59" s="40" t="n">
        <f aca="false">K60</f>
        <v>0</v>
      </c>
      <c r="L59" s="40" t="n">
        <f aca="false">L60</f>
        <v>0</v>
      </c>
      <c r="M59" s="40" t="n">
        <f aca="false">M60</f>
        <v>0</v>
      </c>
      <c r="N59" s="40" t="n">
        <f aca="false">N60</f>
        <v>0</v>
      </c>
      <c r="O59" s="40" t="n">
        <f aca="false">O60</f>
        <v>0</v>
      </c>
      <c r="P59" s="40" t="n">
        <f aca="false">P60</f>
        <v>0</v>
      </c>
      <c r="Q59" s="40" t="n">
        <f aca="false">Q60</f>
        <v>449977</v>
      </c>
      <c r="R59" s="40" t="n">
        <f aca="false">R60</f>
        <v>-10000</v>
      </c>
      <c r="S59" s="40" t="n">
        <f aca="false">S60</f>
        <v>-10000</v>
      </c>
      <c r="T59" s="40" t="n">
        <f aca="false">T60</f>
        <v>-5000</v>
      </c>
      <c r="U59" s="40" t="n">
        <f aca="false">U60</f>
        <v>0</v>
      </c>
      <c r="V59" s="40" t="n">
        <f aca="false">V60</f>
        <v>0</v>
      </c>
      <c r="W59" s="40" t="n">
        <f aca="false">W60</f>
        <v>0</v>
      </c>
      <c r="X59" s="40" t="n">
        <f aca="false">X60</f>
        <v>0</v>
      </c>
      <c r="Y59" s="40" t="n">
        <f aca="false">Y60</f>
        <v>0</v>
      </c>
      <c r="Z59" s="40" t="n">
        <f aca="false">Z60</f>
        <v>0</v>
      </c>
      <c r="AA59" s="40" t="n">
        <f aca="false">AA60</f>
        <v>0</v>
      </c>
      <c r="AB59" s="40" t="n">
        <f aca="false">AB60</f>
        <v>0</v>
      </c>
      <c r="AC59" s="40" t="n">
        <f aca="false">AC60</f>
        <v>0</v>
      </c>
      <c r="AD59" s="40" t="n">
        <f aca="false">AD60</f>
        <v>-10000</v>
      </c>
      <c r="AE59" s="25" t="n">
        <f aca="false">E59+R59</f>
        <v>439977</v>
      </c>
      <c r="AF59" s="25" t="n">
        <f aca="false">F59+S59</f>
        <v>439977</v>
      </c>
      <c r="AG59" s="25" t="n">
        <f aca="false">G59+T59</f>
        <v>264479</v>
      </c>
      <c r="AH59" s="25" t="n">
        <f aca="false">H59+U59</f>
        <v>5275</v>
      </c>
      <c r="AI59" s="25" t="n">
        <f aca="false">I59+V59</f>
        <v>0</v>
      </c>
      <c r="AJ59" s="25" t="n">
        <f aca="false">J59+W59</f>
        <v>0</v>
      </c>
      <c r="AK59" s="25" t="n">
        <f aca="false">K59+X59</f>
        <v>0</v>
      </c>
      <c r="AL59" s="25" t="n">
        <f aca="false">L59+Y59</f>
        <v>0</v>
      </c>
      <c r="AM59" s="25" t="n">
        <f aca="false">M59+Z59</f>
        <v>0</v>
      </c>
      <c r="AN59" s="25" t="n">
        <f aca="false">N59+AA59</f>
        <v>0</v>
      </c>
      <c r="AO59" s="25" t="n">
        <f aca="false">O59+AB59</f>
        <v>0</v>
      </c>
      <c r="AP59" s="25" t="n">
        <f aca="false">P59+AC59</f>
        <v>0</v>
      </c>
      <c r="AQ59" s="25" t="n">
        <f aca="false">Q59+AD59</f>
        <v>439977</v>
      </c>
    </row>
    <row r="60" s="26" customFormat="true" ht="42.75" hidden="false" customHeight="true" outlineLevel="0" collapsed="false">
      <c r="A60" s="28" t="s">
        <v>158</v>
      </c>
      <c r="B60" s="28" t="s">
        <v>159</v>
      </c>
      <c r="C60" s="28" t="s">
        <v>91</v>
      </c>
      <c r="D60" s="36" t="s">
        <v>160</v>
      </c>
      <c r="E60" s="30" t="n">
        <f aca="false">F60+I60</f>
        <v>449977</v>
      </c>
      <c r="F60" s="30" t="n">
        <v>449977</v>
      </c>
      <c r="G60" s="30" t="n">
        <v>269479</v>
      </c>
      <c r="H60" s="30" t="n">
        <v>5275</v>
      </c>
      <c r="I60" s="30"/>
      <c r="J60" s="30" t="n">
        <f aca="false">K60+N60</f>
        <v>0</v>
      </c>
      <c r="K60" s="30"/>
      <c r="L60" s="30"/>
      <c r="M60" s="30"/>
      <c r="N60" s="30"/>
      <c r="O60" s="30"/>
      <c r="P60" s="30"/>
      <c r="Q60" s="30" t="n">
        <f aca="false">E60+J60</f>
        <v>449977</v>
      </c>
      <c r="R60" s="30" t="n">
        <f aca="false">S60+V60</f>
        <v>-10000</v>
      </c>
      <c r="S60" s="30" t="n">
        <v>-10000</v>
      </c>
      <c r="T60" s="30" t="n">
        <v>-5000</v>
      </c>
      <c r="U60" s="30"/>
      <c r="V60" s="30"/>
      <c r="W60" s="30" t="n">
        <f aca="false">X60+AA60</f>
        <v>0</v>
      </c>
      <c r="X60" s="30"/>
      <c r="Y60" s="30"/>
      <c r="Z60" s="30"/>
      <c r="AA60" s="30"/>
      <c r="AB60" s="30"/>
      <c r="AC60" s="30"/>
      <c r="AD60" s="30" t="n">
        <f aca="false">R60+W60</f>
        <v>-10000</v>
      </c>
      <c r="AE60" s="25" t="n">
        <f aca="false">E60+R60</f>
        <v>439977</v>
      </c>
      <c r="AF60" s="25" t="n">
        <f aca="false">F60+S60</f>
        <v>439977</v>
      </c>
      <c r="AG60" s="25" t="n">
        <f aca="false">G60+T60</f>
        <v>264479</v>
      </c>
      <c r="AH60" s="25" t="n">
        <f aca="false">H60+U60</f>
        <v>5275</v>
      </c>
      <c r="AI60" s="25" t="n">
        <f aca="false">I60+V60</f>
        <v>0</v>
      </c>
      <c r="AJ60" s="25" t="n">
        <f aca="false">J60+W60</f>
        <v>0</v>
      </c>
      <c r="AK60" s="25" t="n">
        <f aca="false">K60+X60</f>
        <v>0</v>
      </c>
      <c r="AL60" s="25" t="n">
        <f aca="false">L60+Y60</f>
        <v>0</v>
      </c>
      <c r="AM60" s="25" t="n">
        <f aca="false">M60+Z60</f>
        <v>0</v>
      </c>
      <c r="AN60" s="25" t="n">
        <f aca="false">N60+AA60</f>
        <v>0</v>
      </c>
      <c r="AO60" s="25" t="n">
        <f aca="false">O60+AB60</f>
        <v>0</v>
      </c>
      <c r="AP60" s="25" t="n">
        <f aca="false">P60+AC60</f>
        <v>0</v>
      </c>
      <c r="AQ60" s="25" t="n">
        <f aca="false">Q60+AD60</f>
        <v>439977</v>
      </c>
    </row>
    <row r="61" s="26" customFormat="true" ht="24.75" hidden="true" customHeight="true" outlineLevel="0" collapsed="false">
      <c r="A61" s="28" t="s">
        <v>161</v>
      </c>
      <c r="B61" s="28" t="s">
        <v>162</v>
      </c>
      <c r="C61" s="28" t="s">
        <v>163</v>
      </c>
      <c r="D61" s="36" t="s">
        <v>164</v>
      </c>
      <c r="E61" s="25" t="n">
        <f aca="false">F61+I61</f>
        <v>0</v>
      </c>
      <c r="F61" s="25"/>
      <c r="G61" s="25"/>
      <c r="H61" s="25"/>
      <c r="I61" s="25"/>
      <c r="J61" s="25" t="n">
        <f aca="false">K61+N61</f>
        <v>0</v>
      </c>
      <c r="K61" s="25"/>
      <c r="L61" s="25"/>
      <c r="M61" s="25"/>
      <c r="N61" s="25"/>
      <c r="O61" s="25"/>
      <c r="P61" s="25"/>
      <c r="Q61" s="25" t="n">
        <f aca="false">E61+J61</f>
        <v>0</v>
      </c>
      <c r="R61" s="25" t="n">
        <f aca="false">S61+V61</f>
        <v>0</v>
      </c>
      <c r="S61" s="25"/>
      <c r="T61" s="25"/>
      <c r="U61" s="25"/>
      <c r="V61" s="25"/>
      <c r="W61" s="25" t="n">
        <f aca="false">X61+AA61</f>
        <v>0</v>
      </c>
      <c r="X61" s="25"/>
      <c r="Y61" s="25"/>
      <c r="Z61" s="25"/>
      <c r="AA61" s="25"/>
      <c r="AB61" s="25"/>
      <c r="AC61" s="25"/>
      <c r="AD61" s="25" t="n">
        <f aca="false">R61+W61</f>
        <v>0</v>
      </c>
      <c r="AE61" s="25" t="n">
        <f aca="false">E61+R61</f>
        <v>0</v>
      </c>
      <c r="AF61" s="25" t="n">
        <f aca="false">F61+S61</f>
        <v>0</v>
      </c>
      <c r="AG61" s="25" t="n">
        <f aca="false">G61+T61</f>
        <v>0</v>
      </c>
      <c r="AH61" s="25" t="n">
        <f aca="false">H61+U61</f>
        <v>0</v>
      </c>
      <c r="AI61" s="25" t="n">
        <f aca="false">I61+V61</f>
        <v>0</v>
      </c>
      <c r="AJ61" s="25" t="n">
        <f aca="false">J61+W61</f>
        <v>0</v>
      </c>
      <c r="AK61" s="25" t="n">
        <f aca="false">K61+X61</f>
        <v>0</v>
      </c>
      <c r="AL61" s="25" t="n">
        <f aca="false">L61+Y61</f>
        <v>0</v>
      </c>
      <c r="AM61" s="25" t="n">
        <f aca="false">M61+Z61</f>
        <v>0</v>
      </c>
      <c r="AN61" s="25" t="n">
        <f aca="false">N61+AA61</f>
        <v>0</v>
      </c>
      <c r="AO61" s="25" t="n">
        <f aca="false">O61+AB61</f>
        <v>0</v>
      </c>
      <c r="AP61" s="25" t="n">
        <f aca="false">P61+AC61</f>
        <v>0</v>
      </c>
      <c r="AQ61" s="25" t="n">
        <f aca="false">Q61+AD61</f>
        <v>0</v>
      </c>
    </row>
    <row r="62" s="45" customFormat="true" ht="42" hidden="false" customHeight="true" outlineLevel="0" collapsed="false">
      <c r="A62" s="23" t="s">
        <v>165</v>
      </c>
      <c r="B62" s="23"/>
      <c r="C62" s="23"/>
      <c r="D62" s="44" t="s">
        <v>166</v>
      </c>
      <c r="E62" s="25" t="n">
        <f aca="false">E63</f>
        <v>96614831</v>
      </c>
      <c r="F62" s="25" t="n">
        <f aca="false">F63</f>
        <v>96614831</v>
      </c>
      <c r="G62" s="25" t="n">
        <f aca="false">G63</f>
        <v>5320212</v>
      </c>
      <c r="H62" s="25" t="n">
        <f aca="false">H63</f>
        <v>120827</v>
      </c>
      <c r="I62" s="25" t="n">
        <f aca="false">I63</f>
        <v>0</v>
      </c>
      <c r="J62" s="25" t="n">
        <f aca="false">J63</f>
        <v>430016</v>
      </c>
      <c r="K62" s="25" t="n">
        <f aca="false">K63</f>
        <v>71585</v>
      </c>
      <c r="L62" s="25" t="n">
        <f aca="false">L63</f>
        <v>48222</v>
      </c>
      <c r="M62" s="25" t="n">
        <f aca="false">M63</f>
        <v>12439</v>
      </c>
      <c r="N62" s="25" t="n">
        <f aca="false">N63</f>
        <v>358431</v>
      </c>
      <c r="O62" s="25" t="n">
        <f aca="false">O63</f>
        <v>358431</v>
      </c>
      <c r="P62" s="25" t="n">
        <f aca="false">P63</f>
        <v>238431</v>
      </c>
      <c r="Q62" s="25" t="n">
        <f aca="false">Q63</f>
        <v>97044847</v>
      </c>
      <c r="R62" s="25" t="n">
        <f aca="false">R63</f>
        <v>3084791</v>
      </c>
      <c r="S62" s="25" t="n">
        <f aca="false">S63</f>
        <v>3084791</v>
      </c>
      <c r="T62" s="25" t="n">
        <f aca="false">T63</f>
        <v>0</v>
      </c>
      <c r="U62" s="25" t="n">
        <f aca="false">U63</f>
        <v>8250</v>
      </c>
      <c r="V62" s="25" t="n">
        <f aca="false">V63</f>
        <v>0</v>
      </c>
      <c r="W62" s="25" t="n">
        <f aca="false">W63</f>
        <v>0</v>
      </c>
      <c r="X62" s="25" t="n">
        <f aca="false">X63</f>
        <v>0</v>
      </c>
      <c r="Y62" s="25" t="n">
        <f aca="false">Y63</f>
        <v>0</v>
      </c>
      <c r="Z62" s="25" t="n">
        <f aca="false">Z63</f>
        <v>0</v>
      </c>
      <c r="AA62" s="25" t="n">
        <f aca="false">AA63</f>
        <v>0</v>
      </c>
      <c r="AB62" s="25" t="n">
        <f aca="false">AB63</f>
        <v>0</v>
      </c>
      <c r="AC62" s="25" t="n">
        <f aca="false">AC63</f>
        <v>0</v>
      </c>
      <c r="AD62" s="25" t="n">
        <f aca="false">AD63</f>
        <v>3084791</v>
      </c>
      <c r="AE62" s="25" t="n">
        <f aca="false">E62+R62</f>
        <v>99699622</v>
      </c>
      <c r="AF62" s="25" t="n">
        <f aca="false">F62+S62</f>
        <v>99699622</v>
      </c>
      <c r="AG62" s="25" t="n">
        <f aca="false">G62+T62</f>
        <v>5320212</v>
      </c>
      <c r="AH62" s="25" t="n">
        <f aca="false">H62+U62</f>
        <v>129077</v>
      </c>
      <c r="AI62" s="25" t="n">
        <f aca="false">I62+V62</f>
        <v>0</v>
      </c>
      <c r="AJ62" s="25" t="n">
        <f aca="false">J62+W62</f>
        <v>430016</v>
      </c>
      <c r="AK62" s="25" t="n">
        <f aca="false">K62+X62</f>
        <v>71585</v>
      </c>
      <c r="AL62" s="25" t="n">
        <f aca="false">L62+Y62</f>
        <v>48222</v>
      </c>
      <c r="AM62" s="25" t="n">
        <f aca="false">M62+Z62</f>
        <v>12439</v>
      </c>
      <c r="AN62" s="25" t="n">
        <f aca="false">N62+AA62</f>
        <v>358431</v>
      </c>
      <c r="AO62" s="25" t="n">
        <f aca="false">O62+AB62</f>
        <v>358431</v>
      </c>
      <c r="AP62" s="25" t="n">
        <f aca="false">P62+AC62</f>
        <v>238431</v>
      </c>
      <c r="AQ62" s="25" t="n">
        <f aca="false">Q62+AD62</f>
        <v>100129638</v>
      </c>
    </row>
    <row r="63" s="45" customFormat="true" ht="43.5" hidden="false" customHeight="true" outlineLevel="0" collapsed="false">
      <c r="A63" s="23" t="s">
        <v>167</v>
      </c>
      <c r="B63" s="23"/>
      <c r="C63" s="23"/>
      <c r="D63" s="44" t="s">
        <v>166</v>
      </c>
      <c r="E63" s="25" t="n">
        <f aca="false">E64+E65+E74+E84+E91+E101+E102+E103+E104+E106+E111+E113+E114+E115+E110</f>
        <v>96614831</v>
      </c>
      <c r="F63" s="25" t="n">
        <f aca="false">F64+F65+F74+F84+F91+F101+F102+F103+F104+F106+F111+F113+F114+F115+F110</f>
        <v>96614831</v>
      </c>
      <c r="G63" s="25" t="n">
        <f aca="false">G64+G65+G74+G84+G91+G101+G102+G103+G104+G106+G111+G113+G114+G115+G110</f>
        <v>5320212</v>
      </c>
      <c r="H63" s="25" t="n">
        <f aca="false">H64+H65+H74+H84+H91+H101+H102+H103+H104+H106+H111+H113+H114+H115+H110</f>
        <v>120827</v>
      </c>
      <c r="I63" s="25" t="n">
        <f aca="false">I64+I65+I74+I84+I91+I101+I102+I103+I104+I106+I111+I113+I114+I115+I110</f>
        <v>0</v>
      </c>
      <c r="J63" s="25" t="n">
        <f aca="false">J64+J65+J74+J84+J91+J101+J102+J103+J104+J106+J111+J113+J114+J115+J110</f>
        <v>430016</v>
      </c>
      <c r="K63" s="25" t="n">
        <f aca="false">K64+K65+K74+K84+K91+K101+K102+K103+K104+K106+K111+K113+K114+K115+K110</f>
        <v>71585</v>
      </c>
      <c r="L63" s="25" t="n">
        <f aca="false">L64+L65+L74+L84+L91+L101+L102+L103+L104+L106+L111+L113+L114+L115+L110</f>
        <v>48222</v>
      </c>
      <c r="M63" s="25" t="n">
        <f aca="false">M64+M65+M74+M84+M91+M101+M102+M103+M104+M106+M111+M113+M114+M115+M110</f>
        <v>12439</v>
      </c>
      <c r="N63" s="25" t="n">
        <f aca="false">N64+N65+N74+N84+N91+N101+N102+N103+N104+N106+N111+N113+N114+N115+N110</f>
        <v>358431</v>
      </c>
      <c r="O63" s="25" t="n">
        <f aca="false">O64+O65+O74+O84+O91+O101+O102+O103+O104+O106+O111+O113+O114+O115+O110</f>
        <v>358431</v>
      </c>
      <c r="P63" s="25" t="n">
        <f aca="false">P64+P65+P74+P84+P91+P101+P102+P103+P104+P106+P111+P113+P114+P115+P110</f>
        <v>238431</v>
      </c>
      <c r="Q63" s="25" t="n">
        <f aca="false">Q64+Q65+Q74+Q84+Q91+Q101+Q102+Q103+Q104+Q106+Q111+Q113+Q114+Q115+Q110</f>
        <v>97044847</v>
      </c>
      <c r="R63" s="25" t="n">
        <f aca="false">R64+R65+R74+R84+R91+R101+R102+R103+R104+R106+R111+R113+R114+R115+R110</f>
        <v>3084791</v>
      </c>
      <c r="S63" s="25" t="n">
        <f aca="false">S64+S65+S74+S84+S91+S101+S102+S103+S104+S106+S111+S113+S114+S115+S110</f>
        <v>3084791</v>
      </c>
      <c r="T63" s="25" t="n">
        <f aca="false">T64+T65+T74+T84+T91+T101+T102+T103+T104+T106+T111+T113+T114+T115+T110</f>
        <v>0</v>
      </c>
      <c r="U63" s="25" t="n">
        <f aca="false">U64+U65+U74+U84+U91+U101+U102+U103+U104+U106+U111+U113+U114+U115+U110</f>
        <v>8250</v>
      </c>
      <c r="V63" s="25" t="n">
        <f aca="false">V64+V65+V74+V84+V91+V101+V102+V103+V104+V106+V111+V113+V114+V115+V110</f>
        <v>0</v>
      </c>
      <c r="W63" s="25" t="n">
        <f aca="false">W64+W65+W74+W84+W91+W101+W102+W103+W104+W106+W111+W113+W114+W115+W110</f>
        <v>0</v>
      </c>
      <c r="X63" s="25" t="n">
        <f aca="false">X64+X65+X74+X84+X91+X101+X102+X103+X104+X106+X111+X113+X114+X115+X110</f>
        <v>0</v>
      </c>
      <c r="Y63" s="25" t="n">
        <f aca="false">Y64+Y65+Y74+Y84+Y91+Y101+Y102+Y103+Y104+Y106+Y111+Y113+Y114+Y115+Y110</f>
        <v>0</v>
      </c>
      <c r="Z63" s="25" t="n">
        <f aca="false">Z64+Z65+Z74+Z84+Z91+Z101+Z102+Z103+Z104+Z106+Z111+Z113+Z114+Z115+Z110</f>
        <v>0</v>
      </c>
      <c r="AA63" s="25" t="n">
        <f aca="false">AA64+AA65+AA74+AA84+AA91+AA101+AA102+AA103+AA104+AA106+AA111+AA113+AA114+AA115+AA110</f>
        <v>0</v>
      </c>
      <c r="AB63" s="25" t="n">
        <f aca="false">AB64+AB65+AB74+AB84+AB91+AB101+AB102+AB103+AB104+AB106+AB111+AB113+AB114+AB115+AB110</f>
        <v>0</v>
      </c>
      <c r="AC63" s="25" t="n">
        <f aca="false">AC64+AC65+AC74+AC84+AC91+AC101+AC102+AC103+AC104+AC106+AC111+AC113+AC114+AC115+AC110</f>
        <v>0</v>
      </c>
      <c r="AD63" s="25" t="n">
        <f aca="false">AD64+AD65+AD74+AD84+AD91+AD101+AD102+AD103+AD104+AD106+AD111+AD113+AD114+AD115+AD110</f>
        <v>3084791</v>
      </c>
      <c r="AE63" s="25" t="n">
        <f aca="false">E63+R63</f>
        <v>99699622</v>
      </c>
      <c r="AF63" s="25" t="n">
        <f aca="false">F63+S63</f>
        <v>99699622</v>
      </c>
      <c r="AG63" s="25" t="n">
        <f aca="false">G63+T63</f>
        <v>5320212</v>
      </c>
      <c r="AH63" s="25" t="n">
        <f aca="false">H63+U63</f>
        <v>129077</v>
      </c>
      <c r="AI63" s="25" t="n">
        <f aca="false">I63+V63</f>
        <v>0</v>
      </c>
      <c r="AJ63" s="25" t="n">
        <f aca="false">J63+W63</f>
        <v>430016</v>
      </c>
      <c r="AK63" s="25" t="n">
        <f aca="false">K63+X63</f>
        <v>71585</v>
      </c>
      <c r="AL63" s="25" t="n">
        <f aca="false">L63+Y63</f>
        <v>48222</v>
      </c>
      <c r="AM63" s="25" t="n">
        <f aca="false">M63+Z63</f>
        <v>12439</v>
      </c>
      <c r="AN63" s="25" t="n">
        <f aca="false">N63+AA63</f>
        <v>358431</v>
      </c>
      <c r="AO63" s="25" t="n">
        <f aca="false">O63+AB63</f>
        <v>358431</v>
      </c>
      <c r="AP63" s="25" t="n">
        <f aca="false">P63+AC63</f>
        <v>238431</v>
      </c>
      <c r="AQ63" s="25" t="n">
        <f aca="false">Q63+AD63</f>
        <v>100129638</v>
      </c>
    </row>
    <row r="64" s="45" customFormat="true" ht="70.5" hidden="false" customHeight="true" outlineLevel="0" collapsed="false">
      <c r="A64" s="28" t="s">
        <v>168</v>
      </c>
      <c r="B64" s="28" t="s">
        <v>42</v>
      </c>
      <c r="C64" s="28" t="s">
        <v>43</v>
      </c>
      <c r="D64" s="32" t="s">
        <v>169</v>
      </c>
      <c r="E64" s="30" t="n">
        <f aca="false">F64+I64</f>
        <v>1469000</v>
      </c>
      <c r="F64" s="30" t="n">
        <v>1469000</v>
      </c>
      <c r="G64" s="30"/>
      <c r="H64" s="30"/>
      <c r="I64" s="30"/>
      <c r="J64" s="30" t="n">
        <f aca="false">K64+N64</f>
        <v>0</v>
      </c>
      <c r="K64" s="30"/>
      <c r="L64" s="30"/>
      <c r="M64" s="30"/>
      <c r="N64" s="30"/>
      <c r="O64" s="30"/>
      <c r="P64" s="30"/>
      <c r="Q64" s="30" t="n">
        <f aca="false">E64+J64</f>
        <v>1469000</v>
      </c>
      <c r="R64" s="30" t="n">
        <f aca="false">S64+V64</f>
        <v>-503459</v>
      </c>
      <c r="S64" s="30" t="n">
        <v>-503459</v>
      </c>
      <c r="T64" s="30"/>
      <c r="U64" s="30"/>
      <c r="V64" s="30"/>
      <c r="W64" s="30" t="n">
        <f aca="false">X64+AA64</f>
        <v>0</v>
      </c>
      <c r="X64" s="30"/>
      <c r="Y64" s="30"/>
      <c r="Z64" s="30"/>
      <c r="AA64" s="30"/>
      <c r="AB64" s="30"/>
      <c r="AC64" s="30"/>
      <c r="AD64" s="30" t="n">
        <f aca="false">R64+W64</f>
        <v>-503459</v>
      </c>
      <c r="AE64" s="25" t="n">
        <f aca="false">E64+R64</f>
        <v>965541</v>
      </c>
      <c r="AF64" s="25" t="n">
        <f aca="false">F64+S64</f>
        <v>965541</v>
      </c>
      <c r="AG64" s="25" t="n">
        <f aca="false">G64+T64</f>
        <v>0</v>
      </c>
      <c r="AH64" s="25" t="n">
        <f aca="false">H64+U64</f>
        <v>0</v>
      </c>
      <c r="AI64" s="25" t="n">
        <f aca="false">I64+V64</f>
        <v>0</v>
      </c>
      <c r="AJ64" s="25" t="n">
        <f aca="false">J64+W64</f>
        <v>0</v>
      </c>
      <c r="AK64" s="25" t="n">
        <f aca="false">K64+X64</f>
        <v>0</v>
      </c>
      <c r="AL64" s="25" t="n">
        <f aca="false">L64+Y64</f>
        <v>0</v>
      </c>
      <c r="AM64" s="25" t="n">
        <f aca="false">M64+Z64</f>
        <v>0</v>
      </c>
      <c r="AN64" s="25" t="n">
        <f aca="false">N64+AA64</f>
        <v>0</v>
      </c>
      <c r="AO64" s="25" t="n">
        <f aca="false">O64+AB64</f>
        <v>0</v>
      </c>
      <c r="AP64" s="25" t="n">
        <f aca="false">P64+AC64</f>
        <v>0</v>
      </c>
      <c r="AQ64" s="25" t="n">
        <f aca="false">Q64+AD64</f>
        <v>965541</v>
      </c>
    </row>
    <row r="65" s="45" customFormat="true" ht="69" hidden="false" customHeight="true" outlineLevel="0" collapsed="false">
      <c r="A65" s="28"/>
      <c r="B65" s="28" t="s">
        <v>170</v>
      </c>
      <c r="C65" s="28"/>
      <c r="D65" s="32" t="s">
        <v>171</v>
      </c>
      <c r="E65" s="25" t="n">
        <f aca="false">E66+E67+E69+E70+E71+E72+E73</f>
        <v>43159700</v>
      </c>
      <c r="F65" s="25" t="n">
        <f aca="false">F66+F67+F69+F70+F71+F72+F73</f>
        <v>43159700</v>
      </c>
      <c r="G65" s="25" t="n">
        <f aca="false">G66+G67+G69+G70+G71+G72+G73</f>
        <v>0</v>
      </c>
      <c r="H65" s="25" t="n">
        <f aca="false">H66+H67+H69+H70+H71+H72+H73</f>
        <v>0</v>
      </c>
      <c r="I65" s="25" t="n">
        <f aca="false">I66+I67+I69+I70+I71+I72+I73</f>
        <v>0</v>
      </c>
      <c r="J65" s="25" t="n">
        <f aca="false">J66+J67+J69+J70+J71+J72+J73</f>
        <v>0</v>
      </c>
      <c r="K65" s="25" t="n">
        <f aca="false">K66+K67+K69+K70+K71+K72+K73</f>
        <v>0</v>
      </c>
      <c r="L65" s="25" t="n">
        <f aca="false">L66+L67+L69+L70+L71+L72+L73</f>
        <v>0</v>
      </c>
      <c r="M65" s="25" t="n">
        <f aca="false">M66+M67+M69+M70+M71+M72+M73</f>
        <v>0</v>
      </c>
      <c r="N65" s="25" t="n">
        <f aca="false">N66+N67+N69+N70+N71+N72+N73</f>
        <v>0</v>
      </c>
      <c r="O65" s="25" t="n">
        <f aca="false">O66+O67+O69+O70+O71+O72+O73</f>
        <v>0</v>
      </c>
      <c r="P65" s="25" t="n">
        <f aca="false">P66+P67+P69+P70+P71+P72+P73</f>
        <v>0</v>
      </c>
      <c r="Q65" s="25" t="n">
        <f aca="false">Q66+Q67+Q69+Q70+Q71+Q72+Q73</f>
        <v>43159700</v>
      </c>
      <c r="R65" s="25" t="n">
        <f aca="false">R66+R67+R69+R70+R71+R72+R73</f>
        <v>3456900</v>
      </c>
      <c r="S65" s="25" t="n">
        <f aca="false">S66+S67+S69+S70+S71+S72+S73</f>
        <v>3456900</v>
      </c>
      <c r="T65" s="25" t="n">
        <f aca="false">T66+T67+T69+T70+T71+T72+T73</f>
        <v>0</v>
      </c>
      <c r="U65" s="25" t="n">
        <f aca="false">U66+U67+U69+U70+U71+U72+U73</f>
        <v>0</v>
      </c>
      <c r="V65" s="25" t="n">
        <f aca="false">V66+V67+V69+V70+V71+V72+V73</f>
        <v>0</v>
      </c>
      <c r="W65" s="25" t="n">
        <f aca="false">W66+W67+W69+W70+W71+W72+W73</f>
        <v>0</v>
      </c>
      <c r="X65" s="25" t="n">
        <f aca="false">X66+X67+X69+X70+X71+X72+X73</f>
        <v>0</v>
      </c>
      <c r="Y65" s="25" t="n">
        <f aca="false">Y66+Y67+Y69+Y70+Y71+Y72+Y73</f>
        <v>0</v>
      </c>
      <c r="Z65" s="25" t="n">
        <f aca="false">Z66+Z67+Z69+Z70+Z71+Z72+Z73</f>
        <v>0</v>
      </c>
      <c r="AA65" s="25" t="n">
        <f aca="false">AA66+AA67+AA69+AA70+AA71+AA72+AA73</f>
        <v>0</v>
      </c>
      <c r="AB65" s="25" t="n">
        <f aca="false">AB66+AB67+AB69+AB70+AB71+AB72+AB73</f>
        <v>0</v>
      </c>
      <c r="AC65" s="25" t="n">
        <f aca="false">AC66+AC67+AC69+AC70+AC71+AC72+AC73</f>
        <v>0</v>
      </c>
      <c r="AD65" s="25" t="n">
        <f aca="false">AD66+AD67+AD69+AD70+AD71+AD72+AD73</f>
        <v>3456900</v>
      </c>
      <c r="AE65" s="25" t="n">
        <f aca="false">E65+R65</f>
        <v>46616600</v>
      </c>
      <c r="AF65" s="25" t="n">
        <f aca="false">F65+S65</f>
        <v>46616600</v>
      </c>
      <c r="AG65" s="25" t="n">
        <f aca="false">G65+T65</f>
        <v>0</v>
      </c>
      <c r="AH65" s="25" t="n">
        <f aca="false">H65+U65</f>
        <v>0</v>
      </c>
      <c r="AI65" s="25" t="n">
        <f aca="false">I65+V65</f>
        <v>0</v>
      </c>
      <c r="AJ65" s="25" t="n">
        <f aca="false">J65+W65</f>
        <v>0</v>
      </c>
      <c r="AK65" s="25" t="n">
        <f aca="false">K65+X65</f>
        <v>0</v>
      </c>
      <c r="AL65" s="25" t="n">
        <f aca="false">L65+Y65</f>
        <v>0</v>
      </c>
      <c r="AM65" s="25" t="n">
        <f aca="false">M65+Z65</f>
        <v>0</v>
      </c>
      <c r="AN65" s="25" t="n">
        <f aca="false">N65+AA65</f>
        <v>0</v>
      </c>
      <c r="AO65" s="25" t="n">
        <f aca="false">O65+AB65</f>
        <v>0</v>
      </c>
      <c r="AP65" s="25" t="n">
        <f aca="false">P65+AC65</f>
        <v>0</v>
      </c>
      <c r="AQ65" s="25" t="n">
        <f aca="false">Q65+AD65</f>
        <v>46616600</v>
      </c>
    </row>
    <row r="66" s="45" customFormat="true" ht="213" hidden="false" customHeight="true" outlineLevel="0" collapsed="false">
      <c r="A66" s="28" t="s">
        <v>172</v>
      </c>
      <c r="B66" s="28" t="s">
        <v>173</v>
      </c>
      <c r="C66" s="28" t="s">
        <v>85</v>
      </c>
      <c r="D66" s="32" t="s">
        <v>174</v>
      </c>
      <c r="E66" s="30" t="n">
        <f aca="false">F66+I66</f>
        <v>4000000</v>
      </c>
      <c r="F66" s="30" t="n">
        <v>4000000</v>
      </c>
      <c r="G66" s="30"/>
      <c r="H66" s="30"/>
      <c r="I66" s="30"/>
      <c r="J66" s="30" t="n">
        <f aca="false">K66+N66</f>
        <v>0</v>
      </c>
      <c r="K66" s="30"/>
      <c r="L66" s="30"/>
      <c r="M66" s="30"/>
      <c r="N66" s="30"/>
      <c r="O66" s="30"/>
      <c r="P66" s="30"/>
      <c r="Q66" s="30" t="n">
        <f aca="false">E66+J66</f>
        <v>4000000</v>
      </c>
      <c r="R66" s="30" t="n">
        <f aca="false">S66+V66</f>
        <v>-2958000</v>
      </c>
      <c r="S66" s="30" t="n">
        <v>-2958000</v>
      </c>
      <c r="T66" s="30"/>
      <c r="U66" s="30"/>
      <c r="V66" s="30"/>
      <c r="W66" s="30" t="n">
        <f aca="false">X66+AA66</f>
        <v>0</v>
      </c>
      <c r="X66" s="30"/>
      <c r="Y66" s="30"/>
      <c r="Z66" s="30"/>
      <c r="AA66" s="30"/>
      <c r="AB66" s="30"/>
      <c r="AC66" s="30"/>
      <c r="AD66" s="30" t="n">
        <f aca="false">R66+W66</f>
        <v>-2958000</v>
      </c>
      <c r="AE66" s="25" t="n">
        <f aca="false">E66+R66</f>
        <v>1042000</v>
      </c>
      <c r="AF66" s="25" t="n">
        <f aca="false">F66+S66</f>
        <v>1042000</v>
      </c>
      <c r="AG66" s="25" t="n">
        <f aca="false">G66+T66</f>
        <v>0</v>
      </c>
      <c r="AH66" s="25" t="n">
        <f aca="false">H66+U66</f>
        <v>0</v>
      </c>
      <c r="AI66" s="25" t="n">
        <f aca="false">I66+V66</f>
        <v>0</v>
      </c>
      <c r="AJ66" s="25" t="n">
        <f aca="false">J66+W66</f>
        <v>0</v>
      </c>
      <c r="AK66" s="25" t="n">
        <f aca="false">K66+X66</f>
        <v>0</v>
      </c>
      <c r="AL66" s="25" t="n">
        <f aca="false">L66+Y66</f>
        <v>0</v>
      </c>
      <c r="AM66" s="25" t="n">
        <f aca="false">M66+Z66</f>
        <v>0</v>
      </c>
      <c r="AN66" s="25" t="n">
        <f aca="false">N66+AA66</f>
        <v>0</v>
      </c>
      <c r="AO66" s="25" t="n">
        <f aca="false">O66+AB66</f>
        <v>0</v>
      </c>
      <c r="AP66" s="25" t="n">
        <f aca="false">P66+AC66</f>
        <v>0</v>
      </c>
      <c r="AQ66" s="25" t="n">
        <f aca="false">Q66+AD66</f>
        <v>1042000</v>
      </c>
    </row>
    <row r="67" s="45" customFormat="true" ht="258" hidden="false" customHeight="true" outlineLevel="0" collapsed="false">
      <c r="A67" s="28" t="s">
        <v>175</v>
      </c>
      <c r="B67" s="28" t="s">
        <v>176</v>
      </c>
      <c r="C67" s="28" t="s">
        <v>85</v>
      </c>
      <c r="D67" s="46" t="s">
        <v>177</v>
      </c>
      <c r="E67" s="30" t="n">
        <f aca="false">F67+I67</f>
        <v>141000</v>
      </c>
      <c r="F67" s="30" t="n">
        <v>141000</v>
      </c>
      <c r="G67" s="30"/>
      <c r="H67" s="30"/>
      <c r="I67" s="30"/>
      <c r="J67" s="30" t="n">
        <f aca="false">K67+N67</f>
        <v>0</v>
      </c>
      <c r="K67" s="30"/>
      <c r="L67" s="30"/>
      <c r="M67" s="30"/>
      <c r="N67" s="30"/>
      <c r="O67" s="30"/>
      <c r="P67" s="30"/>
      <c r="Q67" s="30" t="n">
        <f aca="false">E67+J67</f>
        <v>141000</v>
      </c>
      <c r="R67" s="30" t="n">
        <f aca="false">S67+V67</f>
        <v>-80000</v>
      </c>
      <c r="S67" s="30" t="n">
        <v>-80000</v>
      </c>
      <c r="T67" s="30"/>
      <c r="U67" s="30"/>
      <c r="V67" s="30"/>
      <c r="W67" s="30" t="n">
        <f aca="false">X67+AA67</f>
        <v>0</v>
      </c>
      <c r="X67" s="30"/>
      <c r="Y67" s="30"/>
      <c r="Z67" s="30"/>
      <c r="AA67" s="30"/>
      <c r="AB67" s="30"/>
      <c r="AC67" s="30"/>
      <c r="AD67" s="30" t="n">
        <f aca="false">R67+W67</f>
        <v>-80000</v>
      </c>
      <c r="AE67" s="25" t="n">
        <f aca="false">E67+R67</f>
        <v>61000</v>
      </c>
      <c r="AF67" s="25" t="n">
        <f aca="false">F67+S67</f>
        <v>61000</v>
      </c>
      <c r="AG67" s="25" t="n">
        <f aca="false">G67+T67</f>
        <v>0</v>
      </c>
      <c r="AH67" s="25" t="n">
        <f aca="false">H67+U67</f>
        <v>0</v>
      </c>
      <c r="AI67" s="25" t="n">
        <f aca="false">I67+V67</f>
        <v>0</v>
      </c>
      <c r="AJ67" s="25" t="n">
        <f aca="false">J67+W67</f>
        <v>0</v>
      </c>
      <c r="AK67" s="25" t="n">
        <f aca="false">K67+X67</f>
        <v>0</v>
      </c>
      <c r="AL67" s="25" t="n">
        <f aca="false">L67+Y67</f>
        <v>0</v>
      </c>
      <c r="AM67" s="25" t="n">
        <f aca="false">M67+Z67</f>
        <v>0</v>
      </c>
      <c r="AN67" s="25" t="n">
        <f aca="false">N67+AA67</f>
        <v>0</v>
      </c>
      <c r="AO67" s="25" t="n">
        <f aca="false">O67+AB67</f>
        <v>0</v>
      </c>
      <c r="AP67" s="25" t="n">
        <f aca="false">P67+AC67</f>
        <v>0</v>
      </c>
      <c r="AQ67" s="25" t="n">
        <f aca="false">Q67+AD67</f>
        <v>61000</v>
      </c>
    </row>
    <row r="68" s="45" customFormat="true" ht="337.5" hidden="false" customHeight="true" outlineLevel="0" collapsed="false">
      <c r="A68" s="28"/>
      <c r="B68" s="28"/>
      <c r="C68" s="28"/>
      <c r="D68" s="47" t="s">
        <v>178</v>
      </c>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25"/>
      <c r="AF68" s="25"/>
      <c r="AG68" s="25"/>
      <c r="AH68" s="25"/>
      <c r="AI68" s="25"/>
      <c r="AJ68" s="25"/>
      <c r="AK68" s="25"/>
      <c r="AL68" s="25"/>
      <c r="AM68" s="25"/>
      <c r="AN68" s="25"/>
      <c r="AO68" s="25"/>
      <c r="AP68" s="25"/>
      <c r="AQ68" s="25"/>
    </row>
    <row r="69" s="45" customFormat="true" ht="90" hidden="false" customHeight="true" outlineLevel="0" collapsed="false">
      <c r="A69" s="37" t="s">
        <v>179</v>
      </c>
      <c r="B69" s="37" t="s">
        <v>180</v>
      </c>
      <c r="C69" s="37" t="s">
        <v>181</v>
      </c>
      <c r="D69" s="47" t="s">
        <v>182</v>
      </c>
      <c r="E69" s="48" t="n">
        <f aca="false">F69+I69</f>
        <v>280000</v>
      </c>
      <c r="F69" s="48" t="n">
        <v>280000</v>
      </c>
      <c r="G69" s="48"/>
      <c r="H69" s="48"/>
      <c r="I69" s="48"/>
      <c r="J69" s="48" t="n">
        <f aca="false">K69+N69</f>
        <v>0</v>
      </c>
      <c r="K69" s="48"/>
      <c r="L69" s="48"/>
      <c r="M69" s="48"/>
      <c r="N69" s="48"/>
      <c r="O69" s="48"/>
      <c r="P69" s="48"/>
      <c r="Q69" s="48" t="n">
        <f aca="false">E69+J69</f>
        <v>280000</v>
      </c>
      <c r="R69" s="48" t="n">
        <f aca="false">S69+V69</f>
        <v>-200000</v>
      </c>
      <c r="S69" s="48" t="n">
        <v>-200000</v>
      </c>
      <c r="T69" s="48"/>
      <c r="U69" s="48"/>
      <c r="V69" s="48"/>
      <c r="W69" s="48" t="n">
        <f aca="false">X69+AA69</f>
        <v>0</v>
      </c>
      <c r="X69" s="48"/>
      <c r="Y69" s="48"/>
      <c r="Z69" s="48"/>
      <c r="AA69" s="48"/>
      <c r="AB69" s="48"/>
      <c r="AC69" s="48"/>
      <c r="AD69" s="48" t="n">
        <f aca="false">R69+W69</f>
        <v>-200000</v>
      </c>
      <c r="AE69" s="49" t="n">
        <f aca="false">E69+R69</f>
        <v>80000</v>
      </c>
      <c r="AF69" s="49" t="n">
        <f aca="false">F69+S69</f>
        <v>80000</v>
      </c>
      <c r="AG69" s="49" t="n">
        <f aca="false">G69+T69</f>
        <v>0</v>
      </c>
      <c r="AH69" s="49" t="n">
        <f aca="false">H69+U69</f>
        <v>0</v>
      </c>
      <c r="AI69" s="49" t="n">
        <f aca="false">I69+V69</f>
        <v>0</v>
      </c>
      <c r="AJ69" s="49" t="n">
        <f aca="false">J69+W69</f>
        <v>0</v>
      </c>
      <c r="AK69" s="49" t="n">
        <f aca="false">K69+X69</f>
        <v>0</v>
      </c>
      <c r="AL69" s="49" t="n">
        <f aca="false">L69+Y69</f>
        <v>0</v>
      </c>
      <c r="AM69" s="49" t="n">
        <f aca="false">M69+Z69</f>
        <v>0</v>
      </c>
      <c r="AN69" s="49" t="n">
        <f aca="false">N69+AA69</f>
        <v>0</v>
      </c>
      <c r="AO69" s="49" t="n">
        <f aca="false">O69+AB69</f>
        <v>0</v>
      </c>
      <c r="AP69" s="49" t="n">
        <f aca="false">P69+AC69</f>
        <v>0</v>
      </c>
      <c r="AQ69" s="49" t="n">
        <f aca="false">Q69+AD69</f>
        <v>80000</v>
      </c>
    </row>
    <row r="70" s="45" customFormat="true" ht="178.5" hidden="false" customHeight="true" outlineLevel="0" collapsed="false">
      <c r="A70" s="37" t="s">
        <v>183</v>
      </c>
      <c r="B70" s="37" t="s">
        <v>184</v>
      </c>
      <c r="C70" s="37" t="s">
        <v>181</v>
      </c>
      <c r="D70" s="47" t="s">
        <v>185</v>
      </c>
      <c r="E70" s="48" t="n">
        <f aca="false">F70+I70</f>
        <v>2200000</v>
      </c>
      <c r="F70" s="48" t="n">
        <v>2200000</v>
      </c>
      <c r="G70" s="48"/>
      <c r="H70" s="48"/>
      <c r="I70" s="48"/>
      <c r="J70" s="48" t="n">
        <f aca="false">K70+N70</f>
        <v>0</v>
      </c>
      <c r="K70" s="48"/>
      <c r="L70" s="48"/>
      <c r="M70" s="48"/>
      <c r="N70" s="48"/>
      <c r="O70" s="48"/>
      <c r="P70" s="48"/>
      <c r="Q70" s="48" t="n">
        <f aca="false">E70+J70</f>
        <v>2200000</v>
      </c>
      <c r="R70" s="48" t="n">
        <f aca="false">S70+V70</f>
        <v>-1650000</v>
      </c>
      <c r="S70" s="48" t="n">
        <v>-1650000</v>
      </c>
      <c r="T70" s="48"/>
      <c r="U70" s="48"/>
      <c r="V70" s="48"/>
      <c r="W70" s="48" t="n">
        <f aca="false">X70+AA70</f>
        <v>0</v>
      </c>
      <c r="X70" s="48"/>
      <c r="Y70" s="48"/>
      <c r="Z70" s="48"/>
      <c r="AA70" s="48"/>
      <c r="AB70" s="48"/>
      <c r="AC70" s="48"/>
      <c r="AD70" s="48" t="n">
        <f aca="false">R70+W70</f>
        <v>-1650000</v>
      </c>
      <c r="AE70" s="49" t="n">
        <f aca="false">E70+R70</f>
        <v>550000</v>
      </c>
      <c r="AF70" s="49" t="n">
        <f aca="false">F70+S70</f>
        <v>550000</v>
      </c>
      <c r="AG70" s="49" t="n">
        <f aca="false">G70+T70</f>
        <v>0</v>
      </c>
      <c r="AH70" s="49" t="n">
        <f aca="false">H70+U70</f>
        <v>0</v>
      </c>
      <c r="AI70" s="49" t="n">
        <f aca="false">I70+V70</f>
        <v>0</v>
      </c>
      <c r="AJ70" s="49" t="n">
        <f aca="false">J70+W70</f>
        <v>0</v>
      </c>
      <c r="AK70" s="49" t="n">
        <f aca="false">K70+X70</f>
        <v>0</v>
      </c>
      <c r="AL70" s="49" t="n">
        <f aca="false">L70+Y70</f>
        <v>0</v>
      </c>
      <c r="AM70" s="49" t="n">
        <f aca="false">M70+Z70</f>
        <v>0</v>
      </c>
      <c r="AN70" s="49" t="n">
        <f aca="false">N70+AA70</f>
        <v>0</v>
      </c>
      <c r="AO70" s="49" t="n">
        <f aca="false">O70+AB70</f>
        <v>0</v>
      </c>
      <c r="AP70" s="49" t="n">
        <f aca="false">P70+AC70</f>
        <v>0</v>
      </c>
      <c r="AQ70" s="49" t="n">
        <f aca="false">Q70+AD70</f>
        <v>550000</v>
      </c>
    </row>
    <row r="71" s="45" customFormat="true" ht="28.5" hidden="false" customHeight="true" outlineLevel="0" collapsed="false">
      <c r="A71" s="37" t="s">
        <v>186</v>
      </c>
      <c r="B71" s="37" t="s">
        <v>187</v>
      </c>
      <c r="C71" s="37" t="s">
        <v>181</v>
      </c>
      <c r="D71" s="47" t="s">
        <v>188</v>
      </c>
      <c r="E71" s="48" t="n">
        <f aca="false">F71+I71</f>
        <v>320000</v>
      </c>
      <c r="F71" s="48" t="n">
        <v>320000</v>
      </c>
      <c r="G71" s="48"/>
      <c r="H71" s="48"/>
      <c r="I71" s="48"/>
      <c r="J71" s="48" t="n">
        <f aca="false">K71+N71</f>
        <v>0</v>
      </c>
      <c r="K71" s="48"/>
      <c r="L71" s="48"/>
      <c r="M71" s="48"/>
      <c r="N71" s="48"/>
      <c r="O71" s="48"/>
      <c r="P71" s="48"/>
      <c r="Q71" s="48" t="n">
        <f aca="false">E71+J71</f>
        <v>320000</v>
      </c>
      <c r="R71" s="48" t="n">
        <f aca="false">S71+V71</f>
        <v>-200000</v>
      </c>
      <c r="S71" s="48" t="n">
        <v>-200000</v>
      </c>
      <c r="T71" s="48"/>
      <c r="U71" s="48"/>
      <c r="V71" s="48"/>
      <c r="W71" s="48" t="n">
        <f aca="false">X71+AA71</f>
        <v>0</v>
      </c>
      <c r="X71" s="48"/>
      <c r="Y71" s="48"/>
      <c r="Z71" s="48"/>
      <c r="AA71" s="48"/>
      <c r="AB71" s="48"/>
      <c r="AC71" s="48"/>
      <c r="AD71" s="48" t="n">
        <f aca="false">R71+W71</f>
        <v>-200000</v>
      </c>
      <c r="AE71" s="49" t="n">
        <f aca="false">E71+R71</f>
        <v>120000</v>
      </c>
      <c r="AF71" s="49" t="n">
        <f aca="false">F71+S71</f>
        <v>120000</v>
      </c>
      <c r="AG71" s="49" t="n">
        <f aca="false">G71+T71</f>
        <v>0</v>
      </c>
      <c r="AH71" s="49" t="n">
        <f aca="false">H71+U71</f>
        <v>0</v>
      </c>
      <c r="AI71" s="49" t="n">
        <f aca="false">I71+V71</f>
        <v>0</v>
      </c>
      <c r="AJ71" s="49" t="n">
        <f aca="false">J71+W71</f>
        <v>0</v>
      </c>
      <c r="AK71" s="49" t="n">
        <f aca="false">K71+X71</f>
        <v>0</v>
      </c>
      <c r="AL71" s="49" t="n">
        <f aca="false">L71+Y71</f>
        <v>0</v>
      </c>
      <c r="AM71" s="49" t="n">
        <f aca="false">M71+Z71</f>
        <v>0</v>
      </c>
      <c r="AN71" s="49" t="n">
        <f aca="false">N71+AA71</f>
        <v>0</v>
      </c>
      <c r="AO71" s="49" t="n">
        <f aca="false">O71+AB71</f>
        <v>0</v>
      </c>
      <c r="AP71" s="49" t="n">
        <f aca="false">P71+AC71</f>
        <v>0</v>
      </c>
      <c r="AQ71" s="49" t="n">
        <f aca="false">Q71+AD71</f>
        <v>120000</v>
      </c>
    </row>
    <row r="72" s="45" customFormat="true" ht="46.5" hidden="false" customHeight="true" outlineLevel="0" collapsed="false">
      <c r="A72" s="37" t="s">
        <v>189</v>
      </c>
      <c r="B72" s="37" t="s">
        <v>190</v>
      </c>
      <c r="C72" s="37" t="s">
        <v>42</v>
      </c>
      <c r="D72" s="47" t="s">
        <v>191</v>
      </c>
      <c r="E72" s="48" t="n">
        <f aca="false">F72+I72</f>
        <v>36218700</v>
      </c>
      <c r="F72" s="48" t="n">
        <v>36218700</v>
      </c>
      <c r="G72" s="48"/>
      <c r="H72" s="48"/>
      <c r="I72" s="48"/>
      <c r="J72" s="48" t="n">
        <f aca="false">K72+N72</f>
        <v>0</v>
      </c>
      <c r="K72" s="48"/>
      <c r="L72" s="48"/>
      <c r="M72" s="48"/>
      <c r="N72" s="48"/>
      <c r="O72" s="48"/>
      <c r="P72" s="48"/>
      <c r="Q72" s="48" t="n">
        <f aca="false">E72+J72</f>
        <v>36218700</v>
      </c>
      <c r="R72" s="48" t="n">
        <f aca="false">S72+V72</f>
        <v>8544900</v>
      </c>
      <c r="S72" s="48" t="n">
        <v>8544900</v>
      </c>
      <c r="T72" s="48"/>
      <c r="U72" s="48"/>
      <c r="V72" s="48"/>
      <c r="W72" s="48" t="n">
        <f aca="false">X72+AA72</f>
        <v>0</v>
      </c>
      <c r="X72" s="48"/>
      <c r="Y72" s="48"/>
      <c r="Z72" s="48"/>
      <c r="AA72" s="48"/>
      <c r="AB72" s="48"/>
      <c r="AC72" s="48"/>
      <c r="AD72" s="48" t="n">
        <f aca="false">R72+W72</f>
        <v>8544900</v>
      </c>
      <c r="AE72" s="49" t="n">
        <f aca="false">E72+R72</f>
        <v>44763600</v>
      </c>
      <c r="AF72" s="49" t="n">
        <f aca="false">F72+S72</f>
        <v>44763600</v>
      </c>
      <c r="AG72" s="49" t="n">
        <f aca="false">G72+T72</f>
        <v>0</v>
      </c>
      <c r="AH72" s="49" t="n">
        <f aca="false">H72+U72</f>
        <v>0</v>
      </c>
      <c r="AI72" s="49" t="n">
        <f aca="false">I72+V72</f>
        <v>0</v>
      </c>
      <c r="AJ72" s="49" t="n">
        <f aca="false">J72+W72</f>
        <v>0</v>
      </c>
      <c r="AK72" s="49" t="n">
        <f aca="false">K72+X72</f>
        <v>0</v>
      </c>
      <c r="AL72" s="49" t="n">
        <f aca="false">L72+Y72</f>
        <v>0</v>
      </c>
      <c r="AM72" s="49" t="n">
        <f aca="false">M72+Z72</f>
        <v>0</v>
      </c>
      <c r="AN72" s="49" t="n">
        <f aca="false">N72+AA72</f>
        <v>0</v>
      </c>
      <c r="AO72" s="49" t="n">
        <f aca="false">O72+AB72</f>
        <v>0</v>
      </c>
      <c r="AP72" s="49" t="n">
        <f aca="false">P72+AC72</f>
        <v>0</v>
      </c>
      <c r="AQ72" s="49" t="n">
        <f aca="false">Q72+AD72</f>
        <v>44763600</v>
      </c>
    </row>
    <row r="73" s="45" customFormat="true" ht="69" hidden="true" customHeight="true" outlineLevel="0" collapsed="false">
      <c r="A73" s="37" t="s">
        <v>192</v>
      </c>
      <c r="B73" s="37" t="s">
        <v>193</v>
      </c>
      <c r="C73" s="37" t="s">
        <v>42</v>
      </c>
      <c r="D73" s="47" t="s">
        <v>194</v>
      </c>
      <c r="E73" s="49" t="n">
        <f aca="false">F73+I73</f>
        <v>0</v>
      </c>
      <c r="F73" s="49"/>
      <c r="G73" s="49"/>
      <c r="H73" s="49"/>
      <c r="I73" s="49"/>
      <c r="J73" s="49" t="n">
        <f aca="false">K73+N73</f>
        <v>0</v>
      </c>
      <c r="K73" s="49"/>
      <c r="L73" s="49"/>
      <c r="M73" s="49"/>
      <c r="N73" s="49"/>
      <c r="O73" s="49"/>
      <c r="P73" s="49"/>
      <c r="Q73" s="49" t="n">
        <f aca="false">E73+J73</f>
        <v>0</v>
      </c>
      <c r="R73" s="49" t="n">
        <f aca="false">S73+V73</f>
        <v>0</v>
      </c>
      <c r="S73" s="49"/>
      <c r="T73" s="49"/>
      <c r="U73" s="49"/>
      <c r="V73" s="49"/>
      <c r="W73" s="49" t="n">
        <f aca="false">X73+AA73</f>
        <v>0</v>
      </c>
      <c r="X73" s="49"/>
      <c r="Y73" s="49"/>
      <c r="Z73" s="49"/>
      <c r="AA73" s="49"/>
      <c r="AB73" s="49"/>
      <c r="AC73" s="49"/>
      <c r="AD73" s="49" t="n">
        <f aca="false">R73+W73</f>
        <v>0</v>
      </c>
      <c r="AE73" s="49" t="n">
        <f aca="false">E73+R73</f>
        <v>0</v>
      </c>
      <c r="AF73" s="49" t="n">
        <f aca="false">F73+S73</f>
        <v>0</v>
      </c>
      <c r="AG73" s="49" t="n">
        <f aca="false">G73+T73</f>
        <v>0</v>
      </c>
      <c r="AH73" s="49" t="n">
        <f aca="false">H73+U73</f>
        <v>0</v>
      </c>
      <c r="AI73" s="49" t="n">
        <f aca="false">I73+V73</f>
        <v>0</v>
      </c>
      <c r="AJ73" s="49" t="n">
        <f aca="false">J73+W73</f>
        <v>0</v>
      </c>
      <c r="AK73" s="49" t="n">
        <f aca="false">K73+X73</f>
        <v>0</v>
      </c>
      <c r="AL73" s="49" t="n">
        <f aca="false">L73+Y73</f>
        <v>0</v>
      </c>
      <c r="AM73" s="49" t="n">
        <f aca="false">M73+Z73</f>
        <v>0</v>
      </c>
      <c r="AN73" s="49" t="n">
        <f aca="false">N73+AA73</f>
        <v>0</v>
      </c>
      <c r="AO73" s="49" t="n">
        <f aca="false">O73+AB73</f>
        <v>0</v>
      </c>
      <c r="AP73" s="49" t="n">
        <f aca="false">P73+AC73</f>
        <v>0</v>
      </c>
      <c r="AQ73" s="49" t="n">
        <f aca="false">Q73+AD73</f>
        <v>0</v>
      </c>
    </row>
    <row r="74" s="45" customFormat="true" ht="43.5" hidden="false" customHeight="true" outlineLevel="0" collapsed="false">
      <c r="A74" s="37"/>
      <c r="B74" s="37" t="s">
        <v>195</v>
      </c>
      <c r="C74" s="37"/>
      <c r="D74" s="47" t="s">
        <v>196</v>
      </c>
      <c r="E74" s="49" t="n">
        <f aca="false">E75+E76+E78+E79+E80+E81+E82+E83</f>
        <v>8521700</v>
      </c>
      <c r="F74" s="49" t="n">
        <f aca="false">F75+F76+F78+F79+F80+F81+F82+F83</f>
        <v>8521700</v>
      </c>
      <c r="G74" s="49" t="n">
        <f aca="false">G75+G76+G78+G79+G80+G81+G82+G83</f>
        <v>0</v>
      </c>
      <c r="H74" s="49" t="n">
        <f aca="false">H75+H76+H78+H79+H80+H81+H82+H83</f>
        <v>0</v>
      </c>
      <c r="I74" s="49" t="n">
        <f aca="false">I75+I76+I78+I79+I80+I81+I82+I83</f>
        <v>0</v>
      </c>
      <c r="J74" s="49" t="n">
        <f aca="false">J75+J76+J78+J79+J80+J81+J82+J83</f>
        <v>0</v>
      </c>
      <c r="K74" s="49" t="n">
        <f aca="false">K75+K76+K78+K79+K80+K81+K82+K83</f>
        <v>0</v>
      </c>
      <c r="L74" s="49" t="n">
        <f aca="false">L75+L76+L78+L79+L80+L81+L82+L83</f>
        <v>0</v>
      </c>
      <c r="M74" s="49" t="n">
        <f aca="false">M75+M76+M78+M79+M80+M81+M82+M83</f>
        <v>0</v>
      </c>
      <c r="N74" s="49" t="n">
        <f aca="false">N75+N76+N78+N79+N80+N81+N82+N83</f>
        <v>0</v>
      </c>
      <c r="O74" s="49" t="n">
        <f aca="false">O75+O76+O78+O79+O80+O81+O82+O83</f>
        <v>0</v>
      </c>
      <c r="P74" s="49" t="n">
        <f aca="false">P75+P76+P78+P79+P80+P81+P82+P83</f>
        <v>0</v>
      </c>
      <c r="Q74" s="49" t="n">
        <f aca="false">Q75+Q76+Q78+Q79+Q80+Q81+Q82+Q83</f>
        <v>8521700</v>
      </c>
      <c r="R74" s="49" t="n">
        <f aca="false">R75+R76+R78+R79+R80+R81+R82+R83</f>
        <v>0</v>
      </c>
      <c r="S74" s="49" t="n">
        <f aca="false">S75+S76+S78+S79+S80+S81+S82+S83</f>
        <v>0</v>
      </c>
      <c r="T74" s="49" t="n">
        <f aca="false">T75+T76+T78+T79+T80+T81+T82+T83</f>
        <v>0</v>
      </c>
      <c r="U74" s="49" t="n">
        <f aca="false">U75+U76+U78+U79+U80+U81+U82+U83</f>
        <v>0</v>
      </c>
      <c r="V74" s="49" t="n">
        <f aca="false">V75+V76+V78+V79+V80+V81+V82+V83</f>
        <v>0</v>
      </c>
      <c r="W74" s="49" t="n">
        <f aca="false">W75+W76+W78+W79+W80+W81+W82+W83</f>
        <v>0</v>
      </c>
      <c r="X74" s="49" t="n">
        <f aca="false">X75+X76+X78+X79+X80+X81+X82+X83</f>
        <v>0</v>
      </c>
      <c r="Y74" s="49" t="n">
        <f aca="false">Y75+Y76+Y78+Y79+Y80+Y81+Y82+Y83</f>
        <v>0</v>
      </c>
      <c r="Z74" s="49" t="n">
        <f aca="false">Z75+Z76+Z78+Z79+Z80+Z81+Z82+Z83</f>
        <v>0</v>
      </c>
      <c r="AA74" s="49" t="n">
        <f aca="false">AA75+AA76+AA78+AA79+AA80+AA81+AA82+AA83</f>
        <v>0</v>
      </c>
      <c r="AB74" s="49" t="n">
        <f aca="false">AB75+AB76+AB78+AB79+AB80+AB81+AB82+AB83</f>
        <v>0</v>
      </c>
      <c r="AC74" s="49" t="n">
        <f aca="false">AC75+AC76+AC78+AC79+AC80+AC81+AC82+AC83</f>
        <v>0</v>
      </c>
      <c r="AD74" s="49" t="n">
        <f aca="false">AD75+AD76+AD78+AD79+AD80+AD81+AD82+AD83</f>
        <v>0</v>
      </c>
      <c r="AE74" s="49" t="n">
        <f aca="false">E74+R74</f>
        <v>8521700</v>
      </c>
      <c r="AF74" s="49" t="n">
        <f aca="false">F74+S74</f>
        <v>8521700</v>
      </c>
      <c r="AG74" s="49" t="n">
        <f aca="false">G74+T74</f>
        <v>0</v>
      </c>
      <c r="AH74" s="49" t="n">
        <f aca="false">H74+U74</f>
        <v>0</v>
      </c>
      <c r="AI74" s="49" t="n">
        <f aca="false">I74+V74</f>
        <v>0</v>
      </c>
      <c r="AJ74" s="49" t="n">
        <f aca="false">J74+W74</f>
        <v>0</v>
      </c>
      <c r="AK74" s="49" t="n">
        <f aca="false">K74+X74</f>
        <v>0</v>
      </c>
      <c r="AL74" s="49" t="n">
        <f aca="false">L74+Y74</f>
        <v>0</v>
      </c>
      <c r="AM74" s="49" t="n">
        <f aca="false">M74+Z74</f>
        <v>0</v>
      </c>
      <c r="AN74" s="49" t="n">
        <f aca="false">N74+AA74</f>
        <v>0</v>
      </c>
      <c r="AO74" s="49" t="n">
        <f aca="false">O74+AB74</f>
        <v>0</v>
      </c>
      <c r="AP74" s="49" t="n">
        <f aca="false">P74+AC74</f>
        <v>0</v>
      </c>
      <c r="AQ74" s="49" t="n">
        <f aca="false">Q74+AD74</f>
        <v>8521700</v>
      </c>
    </row>
    <row r="75" s="45" customFormat="true" ht="172.5" hidden="false" customHeight="true" outlineLevel="0" collapsed="false">
      <c r="A75" s="37" t="s">
        <v>197</v>
      </c>
      <c r="B75" s="37" t="s">
        <v>198</v>
      </c>
      <c r="C75" s="37" t="s">
        <v>85</v>
      </c>
      <c r="D75" s="50" t="s">
        <v>199</v>
      </c>
      <c r="E75" s="48" t="n">
        <f aca="false">F75+I75</f>
        <v>794300</v>
      </c>
      <c r="F75" s="48" t="n">
        <v>794300</v>
      </c>
      <c r="G75" s="48"/>
      <c r="H75" s="48"/>
      <c r="I75" s="48"/>
      <c r="J75" s="48" t="n">
        <f aca="false">K75+N75</f>
        <v>0</v>
      </c>
      <c r="K75" s="48"/>
      <c r="L75" s="48"/>
      <c r="M75" s="48"/>
      <c r="N75" s="48"/>
      <c r="O75" s="48"/>
      <c r="P75" s="48"/>
      <c r="Q75" s="48" t="n">
        <f aca="false">E75+J75</f>
        <v>794300</v>
      </c>
      <c r="R75" s="48" t="n">
        <f aca="false">S75+V75</f>
        <v>0</v>
      </c>
      <c r="S75" s="48"/>
      <c r="T75" s="48"/>
      <c r="U75" s="48"/>
      <c r="V75" s="48"/>
      <c r="W75" s="48" t="n">
        <f aca="false">X75+AA75</f>
        <v>0</v>
      </c>
      <c r="X75" s="48"/>
      <c r="Y75" s="48"/>
      <c r="Z75" s="48"/>
      <c r="AA75" s="48"/>
      <c r="AB75" s="48"/>
      <c r="AC75" s="48"/>
      <c r="AD75" s="48" t="n">
        <f aca="false">R75+W75</f>
        <v>0</v>
      </c>
      <c r="AE75" s="49" t="n">
        <f aca="false">E75+R75</f>
        <v>794300</v>
      </c>
      <c r="AF75" s="49" t="n">
        <f aca="false">F75+S75</f>
        <v>794300</v>
      </c>
      <c r="AG75" s="49" t="n">
        <f aca="false">G75+T75</f>
        <v>0</v>
      </c>
      <c r="AH75" s="49" t="n">
        <f aca="false">H75+U75</f>
        <v>0</v>
      </c>
      <c r="AI75" s="49" t="n">
        <f aca="false">I75+V75</f>
        <v>0</v>
      </c>
      <c r="AJ75" s="49" t="n">
        <f aca="false">J75+W75</f>
        <v>0</v>
      </c>
      <c r="AK75" s="49" t="n">
        <f aca="false">K75+X75</f>
        <v>0</v>
      </c>
      <c r="AL75" s="49" t="n">
        <f aca="false">L75+Y75</f>
        <v>0</v>
      </c>
      <c r="AM75" s="49" t="n">
        <f aca="false">M75+Z75</f>
        <v>0</v>
      </c>
      <c r="AN75" s="49" t="n">
        <f aca="false">N75+AA75</f>
        <v>0</v>
      </c>
      <c r="AO75" s="49" t="n">
        <f aca="false">O75+AB75</f>
        <v>0</v>
      </c>
      <c r="AP75" s="49" t="n">
        <f aca="false">P75+AC75</f>
        <v>0</v>
      </c>
      <c r="AQ75" s="49" t="n">
        <f aca="false">Q75+AD75</f>
        <v>794300</v>
      </c>
    </row>
    <row r="76" s="45" customFormat="true" ht="349.5" hidden="false" customHeight="true" outlineLevel="0" collapsed="false">
      <c r="A76" s="28" t="s">
        <v>200</v>
      </c>
      <c r="B76" s="28" t="s">
        <v>201</v>
      </c>
      <c r="C76" s="34" t="s">
        <v>85</v>
      </c>
      <c r="D76" s="46" t="s">
        <v>202</v>
      </c>
      <c r="E76" s="30" t="n">
        <f aca="false">F76+I76</f>
        <v>7070</v>
      </c>
      <c r="F76" s="30" t="n">
        <v>7070</v>
      </c>
      <c r="G76" s="30"/>
      <c r="H76" s="30"/>
      <c r="I76" s="30"/>
      <c r="J76" s="30" t="n">
        <f aca="false">K76+N76</f>
        <v>0</v>
      </c>
      <c r="K76" s="30"/>
      <c r="L76" s="30"/>
      <c r="M76" s="30"/>
      <c r="N76" s="30"/>
      <c r="O76" s="30"/>
      <c r="P76" s="30"/>
      <c r="Q76" s="30" t="n">
        <f aca="false">E76+J76</f>
        <v>7070</v>
      </c>
      <c r="R76" s="30" t="n">
        <f aca="false">S76+V76</f>
        <v>0</v>
      </c>
      <c r="S76" s="30"/>
      <c r="T76" s="30"/>
      <c r="U76" s="30"/>
      <c r="V76" s="30"/>
      <c r="W76" s="30" t="n">
        <f aca="false">X76+AA76</f>
        <v>0</v>
      </c>
      <c r="X76" s="30"/>
      <c r="Y76" s="30"/>
      <c r="Z76" s="30"/>
      <c r="AA76" s="30"/>
      <c r="AB76" s="30"/>
      <c r="AC76" s="30"/>
      <c r="AD76" s="30" t="n">
        <f aca="false">R76+W76</f>
        <v>0</v>
      </c>
      <c r="AE76" s="25" t="n">
        <f aca="false">E76+R76</f>
        <v>7070</v>
      </c>
      <c r="AF76" s="25" t="n">
        <f aca="false">F76+S76</f>
        <v>7070</v>
      </c>
      <c r="AG76" s="25" t="n">
        <f aca="false">G76+T76</f>
        <v>0</v>
      </c>
      <c r="AH76" s="25" t="n">
        <f aca="false">H76+U76</f>
        <v>0</v>
      </c>
      <c r="AI76" s="25" t="n">
        <f aca="false">I76+V76</f>
        <v>0</v>
      </c>
      <c r="AJ76" s="25" t="n">
        <f aca="false">J76+W76</f>
        <v>0</v>
      </c>
      <c r="AK76" s="25" t="n">
        <f aca="false">K76+X76</f>
        <v>0</v>
      </c>
      <c r="AL76" s="25" t="n">
        <f aca="false">L76+Y76</f>
        <v>0</v>
      </c>
      <c r="AM76" s="25" t="n">
        <f aca="false">M76+Z76</f>
        <v>0</v>
      </c>
      <c r="AN76" s="25" t="n">
        <f aca="false">N76+AA76</f>
        <v>0</v>
      </c>
      <c r="AO76" s="25" t="n">
        <f aca="false">O76+AB76</f>
        <v>0</v>
      </c>
      <c r="AP76" s="25" t="n">
        <f aca="false">P76+AC76</f>
        <v>0</v>
      </c>
      <c r="AQ76" s="25" t="n">
        <f aca="false">Q76+AD76</f>
        <v>7070</v>
      </c>
    </row>
    <row r="77" s="45" customFormat="true" ht="133.5" hidden="false" customHeight="true" outlineLevel="0" collapsed="false">
      <c r="A77" s="28"/>
      <c r="B77" s="28"/>
      <c r="C77" s="34"/>
      <c r="D77" s="47" t="s">
        <v>203</v>
      </c>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25"/>
      <c r="AF77" s="25"/>
      <c r="AG77" s="25"/>
      <c r="AH77" s="25"/>
      <c r="AI77" s="25"/>
      <c r="AJ77" s="25"/>
      <c r="AK77" s="25"/>
      <c r="AL77" s="25"/>
      <c r="AM77" s="25"/>
      <c r="AN77" s="25"/>
      <c r="AO77" s="25"/>
      <c r="AP77" s="25"/>
      <c r="AQ77" s="25"/>
    </row>
    <row r="78" s="45" customFormat="true" ht="84" hidden="false" customHeight="true" outlineLevel="0" collapsed="false">
      <c r="A78" s="37" t="s">
        <v>204</v>
      </c>
      <c r="B78" s="37" t="s">
        <v>205</v>
      </c>
      <c r="C78" s="37" t="s">
        <v>181</v>
      </c>
      <c r="D78" s="47" t="s">
        <v>206</v>
      </c>
      <c r="E78" s="48" t="n">
        <f aca="false">F78+I78</f>
        <v>54100</v>
      </c>
      <c r="F78" s="48" t="n">
        <v>54100</v>
      </c>
      <c r="G78" s="48"/>
      <c r="H78" s="48"/>
      <c r="I78" s="48"/>
      <c r="J78" s="48" t="n">
        <f aca="false">K78+N78</f>
        <v>0</v>
      </c>
      <c r="K78" s="48"/>
      <c r="L78" s="48"/>
      <c r="M78" s="48"/>
      <c r="N78" s="48"/>
      <c r="O78" s="48"/>
      <c r="P78" s="48"/>
      <c r="Q78" s="48" t="n">
        <f aca="false">E78+J78</f>
        <v>54100</v>
      </c>
      <c r="R78" s="48" t="n">
        <f aca="false">S78+V78</f>
        <v>0</v>
      </c>
      <c r="S78" s="48"/>
      <c r="T78" s="48"/>
      <c r="U78" s="48"/>
      <c r="V78" s="48"/>
      <c r="W78" s="48" t="n">
        <f aca="false">X78+AA78</f>
        <v>0</v>
      </c>
      <c r="X78" s="48"/>
      <c r="Y78" s="48"/>
      <c r="Z78" s="48"/>
      <c r="AA78" s="48"/>
      <c r="AB78" s="48"/>
      <c r="AC78" s="48"/>
      <c r="AD78" s="48" t="n">
        <f aca="false">R78+W78</f>
        <v>0</v>
      </c>
      <c r="AE78" s="49" t="n">
        <f aca="false">E78+R78</f>
        <v>54100</v>
      </c>
      <c r="AF78" s="49" t="n">
        <f aca="false">F78+S78</f>
        <v>54100</v>
      </c>
      <c r="AG78" s="49" t="n">
        <f aca="false">G78+T78</f>
        <v>0</v>
      </c>
      <c r="AH78" s="49" t="n">
        <f aca="false">H78+U78</f>
        <v>0</v>
      </c>
      <c r="AI78" s="49" t="n">
        <f aca="false">I78+V78</f>
        <v>0</v>
      </c>
      <c r="AJ78" s="49" t="n">
        <f aca="false">J78+W78</f>
        <v>0</v>
      </c>
      <c r="AK78" s="49" t="n">
        <f aca="false">K78+X78</f>
        <v>0</v>
      </c>
      <c r="AL78" s="49" t="n">
        <f aca="false">L78+Y78</f>
        <v>0</v>
      </c>
      <c r="AM78" s="49" t="n">
        <f aca="false">M78+Z78</f>
        <v>0</v>
      </c>
      <c r="AN78" s="49" t="n">
        <f aca="false">N78+AA78</f>
        <v>0</v>
      </c>
      <c r="AO78" s="49" t="n">
        <f aca="false">O78+AB78</f>
        <v>0</v>
      </c>
      <c r="AP78" s="49" t="n">
        <f aca="false">P78+AC78</f>
        <v>0</v>
      </c>
      <c r="AQ78" s="49" t="n">
        <f aca="false">Q78+AD78</f>
        <v>54100</v>
      </c>
    </row>
    <row r="79" s="45" customFormat="true" ht="171" hidden="false" customHeight="true" outlineLevel="0" collapsed="false">
      <c r="A79" s="37" t="s">
        <v>207</v>
      </c>
      <c r="B79" s="37" t="s">
        <v>208</v>
      </c>
      <c r="C79" s="37" t="s">
        <v>181</v>
      </c>
      <c r="D79" s="47" t="s">
        <v>209</v>
      </c>
      <c r="E79" s="48" t="n">
        <f aca="false">F79+I79</f>
        <v>287300</v>
      </c>
      <c r="F79" s="48" t="n">
        <v>287300</v>
      </c>
      <c r="G79" s="48"/>
      <c r="H79" s="48"/>
      <c r="I79" s="48"/>
      <c r="J79" s="48" t="n">
        <f aca="false">K79+N79</f>
        <v>0</v>
      </c>
      <c r="K79" s="48"/>
      <c r="L79" s="48"/>
      <c r="M79" s="48"/>
      <c r="N79" s="48"/>
      <c r="O79" s="48"/>
      <c r="P79" s="48"/>
      <c r="Q79" s="48" t="n">
        <f aca="false">E79+J79</f>
        <v>287300</v>
      </c>
      <c r="R79" s="48" t="n">
        <f aca="false">S79+V79</f>
        <v>0</v>
      </c>
      <c r="S79" s="48"/>
      <c r="T79" s="48"/>
      <c r="U79" s="48"/>
      <c r="V79" s="48"/>
      <c r="W79" s="48" t="n">
        <f aca="false">X79+AA79</f>
        <v>0</v>
      </c>
      <c r="X79" s="48"/>
      <c r="Y79" s="48"/>
      <c r="Z79" s="48"/>
      <c r="AA79" s="48"/>
      <c r="AB79" s="48"/>
      <c r="AC79" s="48"/>
      <c r="AD79" s="48" t="n">
        <f aca="false">R79+W79</f>
        <v>0</v>
      </c>
      <c r="AE79" s="49" t="n">
        <f aca="false">E79+R79</f>
        <v>287300</v>
      </c>
      <c r="AF79" s="49" t="n">
        <f aca="false">F79+S79</f>
        <v>287300</v>
      </c>
      <c r="AG79" s="49" t="n">
        <f aca="false">G79+T79</f>
        <v>0</v>
      </c>
      <c r="AH79" s="49" t="n">
        <f aca="false">H79+U79</f>
        <v>0</v>
      </c>
      <c r="AI79" s="49" t="n">
        <f aca="false">I79+V79</f>
        <v>0</v>
      </c>
      <c r="AJ79" s="49" t="n">
        <f aca="false">J79+W79</f>
        <v>0</v>
      </c>
      <c r="AK79" s="49" t="n">
        <f aca="false">K79+X79</f>
        <v>0</v>
      </c>
      <c r="AL79" s="49" t="n">
        <f aca="false">L79+Y79</f>
        <v>0</v>
      </c>
      <c r="AM79" s="49" t="n">
        <f aca="false">M79+Z79</f>
        <v>0</v>
      </c>
      <c r="AN79" s="49" t="n">
        <f aca="false">N79+AA79</f>
        <v>0</v>
      </c>
      <c r="AO79" s="49" t="n">
        <f aca="false">O79+AB79</f>
        <v>0</v>
      </c>
      <c r="AP79" s="49" t="n">
        <f aca="false">P79+AC79</f>
        <v>0</v>
      </c>
      <c r="AQ79" s="49" t="n">
        <f aca="false">Q79+AD79</f>
        <v>287300</v>
      </c>
    </row>
    <row r="80" s="45" customFormat="true" ht="46.5" hidden="false" customHeight="true" outlineLevel="0" collapsed="false">
      <c r="A80" s="37" t="s">
        <v>210</v>
      </c>
      <c r="B80" s="37" t="s">
        <v>211</v>
      </c>
      <c r="C80" s="37" t="s">
        <v>181</v>
      </c>
      <c r="D80" s="47" t="s">
        <v>212</v>
      </c>
      <c r="E80" s="48" t="n">
        <f aca="false">F80+I80</f>
        <v>90730</v>
      </c>
      <c r="F80" s="48" t="n">
        <v>90730</v>
      </c>
      <c r="G80" s="48"/>
      <c r="H80" s="48"/>
      <c r="I80" s="48"/>
      <c r="J80" s="48" t="n">
        <f aca="false">K80+N80</f>
        <v>0</v>
      </c>
      <c r="K80" s="48"/>
      <c r="L80" s="48"/>
      <c r="M80" s="48"/>
      <c r="N80" s="48"/>
      <c r="O80" s="48"/>
      <c r="P80" s="48"/>
      <c r="Q80" s="48" t="n">
        <f aca="false">E80+J80</f>
        <v>90730</v>
      </c>
      <c r="R80" s="48" t="n">
        <f aca="false">S80+V80</f>
        <v>0</v>
      </c>
      <c r="S80" s="48"/>
      <c r="T80" s="48"/>
      <c r="U80" s="48"/>
      <c r="V80" s="48"/>
      <c r="W80" s="48" t="n">
        <f aca="false">X80+AA80</f>
        <v>0</v>
      </c>
      <c r="X80" s="48"/>
      <c r="Y80" s="48"/>
      <c r="Z80" s="48"/>
      <c r="AA80" s="48"/>
      <c r="AB80" s="48"/>
      <c r="AC80" s="48"/>
      <c r="AD80" s="48" t="n">
        <f aca="false">R80+W80</f>
        <v>0</v>
      </c>
      <c r="AE80" s="49" t="n">
        <f aca="false">E80+R80</f>
        <v>90730</v>
      </c>
      <c r="AF80" s="49" t="n">
        <f aca="false">F80+S80</f>
        <v>90730</v>
      </c>
      <c r="AG80" s="49" t="n">
        <f aca="false">G80+T80</f>
        <v>0</v>
      </c>
      <c r="AH80" s="49" t="n">
        <f aca="false">H80+U80</f>
        <v>0</v>
      </c>
      <c r="AI80" s="49" t="n">
        <f aca="false">I80+V80</f>
        <v>0</v>
      </c>
      <c r="AJ80" s="49" t="n">
        <f aca="false">J80+W80</f>
        <v>0</v>
      </c>
      <c r="AK80" s="49" t="n">
        <f aca="false">K80+X80</f>
        <v>0</v>
      </c>
      <c r="AL80" s="49" t="n">
        <f aca="false">L80+Y80</f>
        <v>0</v>
      </c>
      <c r="AM80" s="49" t="n">
        <f aca="false">M80+Z80</f>
        <v>0</v>
      </c>
      <c r="AN80" s="49" t="n">
        <f aca="false">N80+AA80</f>
        <v>0</v>
      </c>
      <c r="AO80" s="49" t="n">
        <f aca="false">O80+AB80</f>
        <v>0</v>
      </c>
      <c r="AP80" s="49" t="n">
        <f aca="false">P80+AC80</f>
        <v>0</v>
      </c>
      <c r="AQ80" s="49" t="n">
        <f aca="false">Q80+AD80</f>
        <v>90730</v>
      </c>
    </row>
    <row r="81" s="45" customFormat="true" ht="54" hidden="false" customHeight="true" outlineLevel="0" collapsed="false">
      <c r="A81" s="37" t="s">
        <v>213</v>
      </c>
      <c r="B81" s="37" t="s">
        <v>214</v>
      </c>
      <c r="C81" s="37" t="s">
        <v>42</v>
      </c>
      <c r="D81" s="47" t="s">
        <v>215</v>
      </c>
      <c r="E81" s="48" t="n">
        <f aca="false">F81+I81</f>
        <v>7288200</v>
      </c>
      <c r="F81" s="48" t="n">
        <v>7288200</v>
      </c>
      <c r="G81" s="48"/>
      <c r="H81" s="48"/>
      <c r="I81" s="48"/>
      <c r="J81" s="48" t="n">
        <f aca="false">K81+N81</f>
        <v>0</v>
      </c>
      <c r="K81" s="48"/>
      <c r="L81" s="48"/>
      <c r="M81" s="48"/>
      <c r="N81" s="48"/>
      <c r="O81" s="48"/>
      <c r="P81" s="48"/>
      <c r="Q81" s="48" t="n">
        <f aca="false">E81+J81</f>
        <v>7288200</v>
      </c>
      <c r="R81" s="48" t="n">
        <f aca="false">S81+V81</f>
        <v>0</v>
      </c>
      <c r="S81" s="48"/>
      <c r="T81" s="48"/>
      <c r="U81" s="48"/>
      <c r="V81" s="48"/>
      <c r="W81" s="48" t="n">
        <f aca="false">X81+AA81</f>
        <v>0</v>
      </c>
      <c r="X81" s="48"/>
      <c r="Y81" s="48"/>
      <c r="Z81" s="48"/>
      <c r="AA81" s="48"/>
      <c r="AB81" s="48"/>
      <c r="AC81" s="48"/>
      <c r="AD81" s="48" t="n">
        <f aca="false">R81+W81</f>
        <v>0</v>
      </c>
      <c r="AE81" s="49" t="n">
        <f aca="false">E81+R81</f>
        <v>7288200</v>
      </c>
      <c r="AF81" s="49" t="n">
        <f aca="false">F81+S81</f>
        <v>7288200</v>
      </c>
      <c r="AG81" s="49" t="n">
        <f aca="false">G81+T81</f>
        <v>0</v>
      </c>
      <c r="AH81" s="49" t="n">
        <f aca="false">H81+U81</f>
        <v>0</v>
      </c>
      <c r="AI81" s="49" t="n">
        <f aca="false">I81+V81</f>
        <v>0</v>
      </c>
      <c r="AJ81" s="49" t="n">
        <f aca="false">J81+W81</f>
        <v>0</v>
      </c>
      <c r="AK81" s="49" t="n">
        <f aca="false">K81+X81</f>
        <v>0</v>
      </c>
      <c r="AL81" s="49" t="n">
        <f aca="false">L81+Y81</f>
        <v>0</v>
      </c>
      <c r="AM81" s="49" t="n">
        <f aca="false">M81+Z81</f>
        <v>0</v>
      </c>
      <c r="AN81" s="49" t="n">
        <f aca="false">N81+AA81</f>
        <v>0</v>
      </c>
      <c r="AO81" s="49" t="n">
        <f aca="false">O81+AB81</f>
        <v>0</v>
      </c>
      <c r="AP81" s="49" t="n">
        <f aca="false">P81+AC81</f>
        <v>0</v>
      </c>
      <c r="AQ81" s="49" t="n">
        <f aca="false">Q81+AD81</f>
        <v>7288200</v>
      </c>
    </row>
    <row r="82" s="45" customFormat="true" ht="45" hidden="true" customHeight="true" outlineLevel="0" collapsed="false">
      <c r="A82" s="37" t="s">
        <v>216</v>
      </c>
      <c r="B82" s="37" t="s">
        <v>217</v>
      </c>
      <c r="C82" s="37" t="s">
        <v>42</v>
      </c>
      <c r="D82" s="47" t="s">
        <v>218</v>
      </c>
      <c r="E82" s="49" t="n">
        <f aca="false">F82+I82</f>
        <v>0</v>
      </c>
      <c r="F82" s="49"/>
      <c r="G82" s="49"/>
      <c r="H82" s="49"/>
      <c r="I82" s="49"/>
      <c r="J82" s="49" t="n">
        <f aca="false">K82+N82</f>
        <v>0</v>
      </c>
      <c r="K82" s="49"/>
      <c r="L82" s="49"/>
      <c r="M82" s="49"/>
      <c r="N82" s="49"/>
      <c r="O82" s="49"/>
      <c r="P82" s="49"/>
      <c r="Q82" s="49" t="n">
        <f aca="false">E82+J82</f>
        <v>0</v>
      </c>
      <c r="R82" s="49" t="n">
        <f aca="false">S82+V82</f>
        <v>0</v>
      </c>
      <c r="S82" s="49"/>
      <c r="T82" s="49"/>
      <c r="U82" s="49"/>
      <c r="V82" s="49"/>
      <c r="W82" s="49" t="n">
        <f aca="false">X82+AA82</f>
        <v>0</v>
      </c>
      <c r="X82" s="49"/>
      <c r="Y82" s="49"/>
      <c r="Z82" s="49"/>
      <c r="AA82" s="49"/>
      <c r="AB82" s="49"/>
      <c r="AC82" s="49"/>
      <c r="AD82" s="49" t="n">
        <f aca="false">R82+W82</f>
        <v>0</v>
      </c>
      <c r="AE82" s="49" t="n">
        <f aca="false">E82+R82</f>
        <v>0</v>
      </c>
      <c r="AF82" s="49" t="n">
        <f aca="false">F82+S82</f>
        <v>0</v>
      </c>
      <c r="AG82" s="49" t="n">
        <f aca="false">G82+T82</f>
        <v>0</v>
      </c>
      <c r="AH82" s="49" t="n">
        <f aca="false">H82+U82</f>
        <v>0</v>
      </c>
      <c r="AI82" s="49" t="n">
        <f aca="false">I82+V82</f>
        <v>0</v>
      </c>
      <c r="AJ82" s="49" t="n">
        <f aca="false">J82+W82</f>
        <v>0</v>
      </c>
      <c r="AK82" s="49" t="n">
        <f aca="false">K82+X82</f>
        <v>0</v>
      </c>
      <c r="AL82" s="49" t="n">
        <f aca="false">L82+Y82</f>
        <v>0</v>
      </c>
      <c r="AM82" s="49" t="n">
        <f aca="false">M82+Z82</f>
        <v>0</v>
      </c>
      <c r="AN82" s="49" t="n">
        <f aca="false">N82+AA82</f>
        <v>0</v>
      </c>
      <c r="AO82" s="49" t="n">
        <f aca="false">O82+AB82</f>
        <v>0</v>
      </c>
      <c r="AP82" s="49" t="n">
        <f aca="false">P82+AC82</f>
        <v>0</v>
      </c>
      <c r="AQ82" s="49" t="n">
        <f aca="false">Q82+AD82</f>
        <v>0</v>
      </c>
    </row>
    <row r="83" s="45" customFormat="true" ht="85.5" hidden="true" customHeight="true" outlineLevel="0" collapsed="false">
      <c r="A83" s="37" t="s">
        <v>219</v>
      </c>
      <c r="B83" s="37" t="s">
        <v>220</v>
      </c>
      <c r="C83" s="37" t="s">
        <v>42</v>
      </c>
      <c r="D83" s="47" t="s">
        <v>221</v>
      </c>
      <c r="E83" s="49" t="n">
        <f aca="false">F83+I83</f>
        <v>0</v>
      </c>
      <c r="F83" s="49"/>
      <c r="G83" s="49"/>
      <c r="H83" s="49"/>
      <c r="I83" s="49"/>
      <c r="J83" s="49" t="n">
        <f aca="false">K83+N83</f>
        <v>0</v>
      </c>
      <c r="K83" s="49"/>
      <c r="L83" s="49"/>
      <c r="M83" s="49"/>
      <c r="N83" s="49"/>
      <c r="O83" s="49"/>
      <c r="P83" s="49"/>
      <c r="Q83" s="49" t="n">
        <f aca="false">E83+J83</f>
        <v>0</v>
      </c>
      <c r="R83" s="49" t="n">
        <f aca="false">S83+V83</f>
        <v>0</v>
      </c>
      <c r="S83" s="49"/>
      <c r="T83" s="49"/>
      <c r="U83" s="49"/>
      <c r="V83" s="49"/>
      <c r="W83" s="49" t="n">
        <f aca="false">X83+AA83</f>
        <v>0</v>
      </c>
      <c r="X83" s="49"/>
      <c r="Y83" s="49"/>
      <c r="Z83" s="49"/>
      <c r="AA83" s="49"/>
      <c r="AB83" s="49"/>
      <c r="AC83" s="49"/>
      <c r="AD83" s="49" t="n">
        <f aca="false">R83+W83</f>
        <v>0</v>
      </c>
      <c r="AE83" s="49" t="n">
        <f aca="false">E83+R83</f>
        <v>0</v>
      </c>
      <c r="AF83" s="49" t="n">
        <f aca="false">F83+S83</f>
        <v>0</v>
      </c>
      <c r="AG83" s="49" t="n">
        <f aca="false">G83+T83</f>
        <v>0</v>
      </c>
      <c r="AH83" s="49" t="n">
        <f aca="false">H83+U83</f>
        <v>0</v>
      </c>
      <c r="AI83" s="49" t="n">
        <f aca="false">I83+V83</f>
        <v>0</v>
      </c>
      <c r="AJ83" s="49" t="n">
        <f aca="false">J83+W83</f>
        <v>0</v>
      </c>
      <c r="AK83" s="49" t="n">
        <f aca="false">K83+X83</f>
        <v>0</v>
      </c>
      <c r="AL83" s="49" t="n">
        <f aca="false">L83+Y83</f>
        <v>0</v>
      </c>
      <c r="AM83" s="49" t="n">
        <f aca="false">M83+Z83</f>
        <v>0</v>
      </c>
      <c r="AN83" s="49" t="n">
        <f aca="false">N83+AA83</f>
        <v>0</v>
      </c>
      <c r="AO83" s="49" t="n">
        <f aca="false">O83+AB83</f>
        <v>0</v>
      </c>
      <c r="AP83" s="49" t="n">
        <f aca="false">P83+AC83</f>
        <v>0</v>
      </c>
      <c r="AQ83" s="49" t="n">
        <f aca="false">Q83+AD83</f>
        <v>0</v>
      </c>
    </row>
    <row r="84" s="45" customFormat="true" ht="166.5" hidden="false" customHeight="true" outlineLevel="0" collapsed="false">
      <c r="A84" s="37"/>
      <c r="B84" s="37" t="s">
        <v>222</v>
      </c>
      <c r="C84" s="37"/>
      <c r="D84" s="47" t="s">
        <v>223</v>
      </c>
      <c r="E84" s="49" t="n">
        <f aca="false">E85+E86+E87+E88+E89+E90</f>
        <v>1430826</v>
      </c>
      <c r="F84" s="49" t="n">
        <f aca="false">F85+F86+F87+F88+F89+F90</f>
        <v>1430826</v>
      </c>
      <c r="G84" s="49" t="n">
        <f aca="false">G85+G86+G87+G88+G89+G90</f>
        <v>0</v>
      </c>
      <c r="H84" s="49" t="n">
        <f aca="false">H85+H86+H87+H88+H89+H90</f>
        <v>0</v>
      </c>
      <c r="I84" s="49" t="n">
        <f aca="false">I85+I86+I87+I88+I89+I90</f>
        <v>0</v>
      </c>
      <c r="J84" s="49" t="n">
        <f aca="false">J85+J86+J87+J88+J89+J90</f>
        <v>0</v>
      </c>
      <c r="K84" s="49" t="n">
        <f aca="false">K85+K86+K87+K88+K89+K90</f>
        <v>0</v>
      </c>
      <c r="L84" s="49" t="n">
        <f aca="false">L85+L86+L87+L88+L89+L90</f>
        <v>0</v>
      </c>
      <c r="M84" s="49" t="n">
        <f aca="false">M85+M86+M87+M88+M89+M90</f>
        <v>0</v>
      </c>
      <c r="N84" s="49" t="n">
        <f aca="false">N85+N86+N87+N88+N89+N90</f>
        <v>0</v>
      </c>
      <c r="O84" s="49" t="n">
        <f aca="false">O85+O86+O87+O88+O89+O90</f>
        <v>0</v>
      </c>
      <c r="P84" s="49" t="n">
        <f aca="false">P85+P86+P87+P88+P89+P90</f>
        <v>0</v>
      </c>
      <c r="Q84" s="49" t="n">
        <f aca="false">Q85+Q86+Q87+Q88+Q89+Q90</f>
        <v>1430826</v>
      </c>
      <c r="R84" s="49" t="n">
        <f aca="false">R85+R86+R87+R88+R89+R90</f>
        <v>80600</v>
      </c>
      <c r="S84" s="49" t="n">
        <f aca="false">S85+S86+S87+S88+S89+S90</f>
        <v>80600</v>
      </c>
      <c r="T84" s="49" t="n">
        <f aca="false">T85+T86+T87+T88+T89+T90</f>
        <v>0</v>
      </c>
      <c r="U84" s="49" t="n">
        <f aca="false">U85+U86+U87+U88+U89+U90</f>
        <v>0</v>
      </c>
      <c r="V84" s="49" t="n">
        <f aca="false">V85+V86+V87+V88+V89+V90</f>
        <v>0</v>
      </c>
      <c r="W84" s="49" t="n">
        <f aca="false">W85+W86+W87+W88+W89+W90</f>
        <v>0</v>
      </c>
      <c r="X84" s="49" t="n">
        <f aca="false">X85+X86+X87+X88+X89+X90</f>
        <v>0</v>
      </c>
      <c r="Y84" s="49" t="n">
        <f aca="false">Y85+Y86+Y87+Y88+Y89+Y90</f>
        <v>0</v>
      </c>
      <c r="Z84" s="49" t="n">
        <f aca="false">Z85+Z86+Z87+Z88+Z89+Z90</f>
        <v>0</v>
      </c>
      <c r="AA84" s="49" t="n">
        <f aca="false">AA85+AA86+AA87+AA88+AA89+AA90</f>
        <v>0</v>
      </c>
      <c r="AB84" s="49" t="n">
        <f aca="false">AB85+AB86+AB87+AB88+AB89+AB90</f>
        <v>0</v>
      </c>
      <c r="AC84" s="49" t="n">
        <f aca="false">AC85+AC86+AC87+AC88+AC89+AC90</f>
        <v>0</v>
      </c>
      <c r="AD84" s="49" t="n">
        <f aca="false">AD85+AD86+AD87+AD88+AD89+AD90</f>
        <v>80600</v>
      </c>
      <c r="AE84" s="49" t="n">
        <f aca="false">E84+R84</f>
        <v>1511426</v>
      </c>
      <c r="AF84" s="49" t="n">
        <f aca="false">F84+S84</f>
        <v>1511426</v>
      </c>
      <c r="AG84" s="49" t="n">
        <f aca="false">G84+T84</f>
        <v>0</v>
      </c>
      <c r="AH84" s="49" t="n">
        <f aca="false">H84+U84</f>
        <v>0</v>
      </c>
      <c r="AI84" s="49" t="n">
        <f aca="false">I84+V84</f>
        <v>0</v>
      </c>
      <c r="AJ84" s="49" t="n">
        <f aca="false">J84+W84</f>
        <v>0</v>
      </c>
      <c r="AK84" s="49" t="n">
        <f aca="false">K84+X84</f>
        <v>0</v>
      </c>
      <c r="AL84" s="49" t="n">
        <f aca="false">L84+Y84</f>
        <v>0</v>
      </c>
      <c r="AM84" s="49" t="n">
        <f aca="false">M84+Z84</f>
        <v>0</v>
      </c>
      <c r="AN84" s="49" t="n">
        <f aca="false">N84+AA84</f>
        <v>0</v>
      </c>
      <c r="AO84" s="49" t="n">
        <f aca="false">O84+AB84</f>
        <v>0</v>
      </c>
      <c r="AP84" s="49" t="n">
        <f aca="false">P84+AC84</f>
        <v>0</v>
      </c>
      <c r="AQ84" s="49" t="n">
        <f aca="false">Q84+AD84</f>
        <v>1511426</v>
      </c>
    </row>
    <row r="85" s="45" customFormat="true" ht="235.5" hidden="true" customHeight="true" outlineLevel="0" collapsed="false">
      <c r="A85" s="37" t="s">
        <v>224</v>
      </c>
      <c r="B85" s="37" t="s">
        <v>225</v>
      </c>
      <c r="C85" s="37" t="s">
        <v>85</v>
      </c>
      <c r="D85" s="47" t="s">
        <v>226</v>
      </c>
      <c r="E85" s="49" t="n">
        <f aca="false">F85+I85</f>
        <v>0</v>
      </c>
      <c r="F85" s="49"/>
      <c r="G85" s="49"/>
      <c r="H85" s="49"/>
      <c r="I85" s="49"/>
      <c r="J85" s="49" t="n">
        <f aca="false">K85+N85</f>
        <v>0</v>
      </c>
      <c r="K85" s="49"/>
      <c r="L85" s="49"/>
      <c r="M85" s="49"/>
      <c r="N85" s="49"/>
      <c r="O85" s="49"/>
      <c r="P85" s="49"/>
      <c r="Q85" s="49" t="n">
        <f aca="false">E85+J85</f>
        <v>0</v>
      </c>
      <c r="R85" s="49" t="n">
        <f aca="false">S85+V85</f>
        <v>0</v>
      </c>
      <c r="S85" s="49"/>
      <c r="T85" s="49"/>
      <c r="U85" s="49"/>
      <c r="V85" s="49"/>
      <c r="W85" s="49" t="n">
        <f aca="false">X85+AA85</f>
        <v>0</v>
      </c>
      <c r="X85" s="49"/>
      <c r="Y85" s="49"/>
      <c r="Z85" s="49"/>
      <c r="AA85" s="49"/>
      <c r="AB85" s="49"/>
      <c r="AC85" s="49"/>
      <c r="AD85" s="49" t="n">
        <f aca="false">R85+W85</f>
        <v>0</v>
      </c>
      <c r="AE85" s="49" t="n">
        <f aca="false">E85+R85</f>
        <v>0</v>
      </c>
      <c r="AF85" s="49" t="n">
        <f aca="false">F85+S85</f>
        <v>0</v>
      </c>
      <c r="AG85" s="49" t="n">
        <f aca="false">G85+T85</f>
        <v>0</v>
      </c>
      <c r="AH85" s="49" t="n">
        <f aca="false">H85+U85</f>
        <v>0</v>
      </c>
      <c r="AI85" s="49" t="n">
        <f aca="false">I85+V85</f>
        <v>0</v>
      </c>
      <c r="AJ85" s="49" t="n">
        <f aca="false">J85+W85</f>
        <v>0</v>
      </c>
      <c r="AK85" s="49" t="n">
        <f aca="false">K85+X85</f>
        <v>0</v>
      </c>
      <c r="AL85" s="49" t="n">
        <f aca="false">L85+Y85</f>
        <v>0</v>
      </c>
      <c r="AM85" s="49" t="n">
        <f aca="false">M85+Z85</f>
        <v>0</v>
      </c>
      <c r="AN85" s="49" t="n">
        <f aca="false">N85+AA85</f>
        <v>0</v>
      </c>
      <c r="AO85" s="49" t="n">
        <f aca="false">O85+AB85</f>
        <v>0</v>
      </c>
      <c r="AP85" s="49" t="n">
        <f aca="false">P85+AC85</f>
        <v>0</v>
      </c>
      <c r="AQ85" s="49" t="n">
        <f aca="false">Q85+AD85</f>
        <v>0</v>
      </c>
    </row>
    <row r="86" s="45" customFormat="true" ht="297" hidden="true" customHeight="true" outlineLevel="0" collapsed="false">
      <c r="A86" s="37" t="s">
        <v>227</v>
      </c>
      <c r="B86" s="37" t="s">
        <v>228</v>
      </c>
      <c r="C86" s="37" t="s">
        <v>85</v>
      </c>
      <c r="D86" s="47" t="s">
        <v>229</v>
      </c>
      <c r="E86" s="49" t="n">
        <f aca="false">F86+I86</f>
        <v>0</v>
      </c>
      <c r="F86" s="49"/>
      <c r="G86" s="49"/>
      <c r="H86" s="49"/>
      <c r="I86" s="49"/>
      <c r="J86" s="49" t="n">
        <f aca="false">K86+N86</f>
        <v>0</v>
      </c>
      <c r="K86" s="49"/>
      <c r="L86" s="49"/>
      <c r="M86" s="49"/>
      <c r="N86" s="49"/>
      <c r="O86" s="49"/>
      <c r="P86" s="49"/>
      <c r="Q86" s="49" t="n">
        <f aca="false">E86+J86</f>
        <v>0</v>
      </c>
      <c r="R86" s="49" t="n">
        <f aca="false">S86+V86</f>
        <v>0</v>
      </c>
      <c r="S86" s="49"/>
      <c r="T86" s="49"/>
      <c r="U86" s="49"/>
      <c r="V86" s="49"/>
      <c r="W86" s="49" t="n">
        <f aca="false">X86+AA86</f>
        <v>0</v>
      </c>
      <c r="X86" s="49"/>
      <c r="Y86" s="49"/>
      <c r="Z86" s="49"/>
      <c r="AA86" s="49"/>
      <c r="AB86" s="49"/>
      <c r="AC86" s="49"/>
      <c r="AD86" s="49" t="n">
        <f aca="false">R86+W86</f>
        <v>0</v>
      </c>
      <c r="AE86" s="49" t="n">
        <f aca="false">E86+R86</f>
        <v>0</v>
      </c>
      <c r="AF86" s="49" t="n">
        <f aca="false">F86+S86</f>
        <v>0</v>
      </c>
      <c r="AG86" s="49" t="n">
        <f aca="false">G86+T86</f>
        <v>0</v>
      </c>
      <c r="AH86" s="49" t="n">
        <f aca="false">H86+U86</f>
        <v>0</v>
      </c>
      <c r="AI86" s="49" t="n">
        <f aca="false">I86+V86</f>
        <v>0</v>
      </c>
      <c r="AJ86" s="49" t="n">
        <f aca="false">J86+W86</f>
        <v>0</v>
      </c>
      <c r="AK86" s="49" t="n">
        <f aca="false">K86+X86</f>
        <v>0</v>
      </c>
      <c r="AL86" s="49" t="n">
        <f aca="false">L86+Y86</f>
        <v>0</v>
      </c>
      <c r="AM86" s="49" t="n">
        <f aca="false">M86+Z86</f>
        <v>0</v>
      </c>
      <c r="AN86" s="49" t="n">
        <f aca="false">N86+AA86</f>
        <v>0</v>
      </c>
      <c r="AO86" s="49" t="n">
        <f aca="false">O86+AB86</f>
        <v>0</v>
      </c>
      <c r="AP86" s="49" t="n">
        <f aca="false">P86+AC86</f>
        <v>0</v>
      </c>
      <c r="AQ86" s="49" t="n">
        <f aca="false">Q86+AD86</f>
        <v>0</v>
      </c>
    </row>
    <row r="87" s="45" customFormat="true" ht="100.5" hidden="true" customHeight="true" outlineLevel="0" collapsed="false">
      <c r="A87" s="37" t="s">
        <v>230</v>
      </c>
      <c r="B87" s="37" t="s">
        <v>231</v>
      </c>
      <c r="C87" s="37" t="s">
        <v>181</v>
      </c>
      <c r="D87" s="47" t="s">
        <v>232</v>
      </c>
      <c r="E87" s="49" t="n">
        <f aca="false">F87+I87</f>
        <v>0</v>
      </c>
      <c r="F87" s="49"/>
      <c r="G87" s="49"/>
      <c r="H87" s="49"/>
      <c r="I87" s="49"/>
      <c r="J87" s="49" t="n">
        <f aca="false">K87+N87</f>
        <v>0</v>
      </c>
      <c r="K87" s="49"/>
      <c r="L87" s="49"/>
      <c r="M87" s="49"/>
      <c r="N87" s="49"/>
      <c r="O87" s="49"/>
      <c r="P87" s="49"/>
      <c r="Q87" s="49" t="n">
        <f aca="false">E87+J87</f>
        <v>0</v>
      </c>
      <c r="R87" s="49" t="n">
        <f aca="false">S87+V87</f>
        <v>0</v>
      </c>
      <c r="S87" s="49"/>
      <c r="T87" s="49"/>
      <c r="U87" s="49"/>
      <c r="V87" s="49"/>
      <c r="W87" s="49" t="n">
        <f aca="false">X87+AA87</f>
        <v>0</v>
      </c>
      <c r="X87" s="49"/>
      <c r="Y87" s="49"/>
      <c r="Z87" s="49"/>
      <c r="AA87" s="49"/>
      <c r="AB87" s="49"/>
      <c r="AC87" s="49"/>
      <c r="AD87" s="49" t="n">
        <f aca="false">R87+W87</f>
        <v>0</v>
      </c>
      <c r="AE87" s="49" t="n">
        <f aca="false">E87+R87</f>
        <v>0</v>
      </c>
      <c r="AF87" s="49" t="n">
        <f aca="false">F87+S87</f>
        <v>0</v>
      </c>
      <c r="AG87" s="49" t="n">
        <f aca="false">G87+T87</f>
        <v>0</v>
      </c>
      <c r="AH87" s="49" t="n">
        <f aca="false">H87+U87</f>
        <v>0</v>
      </c>
      <c r="AI87" s="49" t="n">
        <f aca="false">I87+V87</f>
        <v>0</v>
      </c>
      <c r="AJ87" s="49" t="n">
        <f aca="false">J87+W87</f>
        <v>0</v>
      </c>
      <c r="AK87" s="49" t="n">
        <f aca="false">K87+X87</f>
        <v>0</v>
      </c>
      <c r="AL87" s="49" t="n">
        <f aca="false">L87+Y87</f>
        <v>0</v>
      </c>
      <c r="AM87" s="49" t="n">
        <f aca="false">M87+Z87</f>
        <v>0</v>
      </c>
      <c r="AN87" s="49" t="n">
        <f aca="false">N87+AA87</f>
        <v>0</v>
      </c>
      <c r="AO87" s="49" t="n">
        <f aca="false">O87+AB87</f>
        <v>0</v>
      </c>
      <c r="AP87" s="49" t="n">
        <f aca="false">P87+AC87</f>
        <v>0</v>
      </c>
      <c r="AQ87" s="49" t="n">
        <f aca="false">Q87+AD87</f>
        <v>0</v>
      </c>
    </row>
    <row r="88" s="45" customFormat="true" ht="27" hidden="false" customHeight="true" outlineLevel="0" collapsed="false">
      <c r="A88" s="37" t="s">
        <v>233</v>
      </c>
      <c r="B88" s="37" t="s">
        <v>234</v>
      </c>
      <c r="C88" s="37" t="s">
        <v>181</v>
      </c>
      <c r="D88" s="47" t="s">
        <v>235</v>
      </c>
      <c r="E88" s="49" t="n">
        <f aca="false">F88+I88</f>
        <v>73280</v>
      </c>
      <c r="F88" s="48" t="n">
        <v>73280</v>
      </c>
      <c r="G88" s="49"/>
      <c r="H88" s="49"/>
      <c r="I88" s="49"/>
      <c r="J88" s="49" t="n">
        <f aca="false">K88+N88</f>
        <v>0</v>
      </c>
      <c r="K88" s="49"/>
      <c r="L88" s="49"/>
      <c r="M88" s="49"/>
      <c r="N88" s="49"/>
      <c r="O88" s="49"/>
      <c r="P88" s="49"/>
      <c r="Q88" s="49" t="n">
        <f aca="false">E88+J88</f>
        <v>73280</v>
      </c>
      <c r="R88" s="48" t="n">
        <f aca="false">S88+V88</f>
        <v>0</v>
      </c>
      <c r="S88" s="48"/>
      <c r="T88" s="48"/>
      <c r="U88" s="48"/>
      <c r="V88" s="48"/>
      <c r="W88" s="48" t="n">
        <f aca="false">X88+AA88</f>
        <v>0</v>
      </c>
      <c r="X88" s="48"/>
      <c r="Y88" s="48"/>
      <c r="Z88" s="48"/>
      <c r="AA88" s="48"/>
      <c r="AB88" s="48"/>
      <c r="AC88" s="48"/>
      <c r="AD88" s="48" t="n">
        <f aca="false">R88+W88</f>
        <v>0</v>
      </c>
      <c r="AE88" s="49" t="n">
        <f aca="false">E88+R88</f>
        <v>73280</v>
      </c>
      <c r="AF88" s="49" t="n">
        <f aca="false">F88+S88</f>
        <v>73280</v>
      </c>
      <c r="AG88" s="49" t="n">
        <f aca="false">G88+T88</f>
        <v>0</v>
      </c>
      <c r="AH88" s="49" t="n">
        <f aca="false">H88+U88</f>
        <v>0</v>
      </c>
      <c r="AI88" s="49" t="n">
        <f aca="false">I88+V88</f>
        <v>0</v>
      </c>
      <c r="AJ88" s="49" t="n">
        <f aca="false">J88+W88</f>
        <v>0</v>
      </c>
      <c r="AK88" s="49" t="n">
        <f aca="false">K88+X88</f>
        <v>0</v>
      </c>
      <c r="AL88" s="49" t="n">
        <f aca="false">L88+Y88</f>
        <v>0</v>
      </c>
      <c r="AM88" s="49" t="n">
        <f aca="false">M88+Z88</f>
        <v>0</v>
      </c>
      <c r="AN88" s="49" t="n">
        <f aca="false">N88+AA88</f>
        <v>0</v>
      </c>
      <c r="AO88" s="49" t="n">
        <f aca="false">O88+AB88</f>
        <v>0</v>
      </c>
      <c r="AP88" s="49" t="n">
        <f aca="false">P88+AC88</f>
        <v>0</v>
      </c>
      <c r="AQ88" s="49" t="n">
        <f aca="false">Q88+AD88</f>
        <v>73280</v>
      </c>
    </row>
    <row r="89" s="45" customFormat="true" ht="45" hidden="false" customHeight="true" outlineLevel="0" collapsed="false">
      <c r="A89" s="37" t="s">
        <v>236</v>
      </c>
      <c r="B89" s="37" t="s">
        <v>237</v>
      </c>
      <c r="C89" s="37" t="s">
        <v>181</v>
      </c>
      <c r="D89" s="47" t="s">
        <v>238</v>
      </c>
      <c r="E89" s="48" t="n">
        <f aca="false">F89+I89</f>
        <v>1357546</v>
      </c>
      <c r="F89" s="48" t="n">
        <v>1357546</v>
      </c>
      <c r="G89" s="48"/>
      <c r="H89" s="48"/>
      <c r="I89" s="48"/>
      <c r="J89" s="48" t="n">
        <f aca="false">K89+N89</f>
        <v>0</v>
      </c>
      <c r="K89" s="48"/>
      <c r="L89" s="48"/>
      <c r="M89" s="48"/>
      <c r="N89" s="48"/>
      <c r="O89" s="48"/>
      <c r="P89" s="48"/>
      <c r="Q89" s="48" t="n">
        <f aca="false">E89+J89</f>
        <v>1357546</v>
      </c>
      <c r="R89" s="48" t="n">
        <f aca="false">S89+V89</f>
        <v>80600</v>
      </c>
      <c r="S89" s="48" t="n">
        <v>80600</v>
      </c>
      <c r="T89" s="48"/>
      <c r="U89" s="48"/>
      <c r="V89" s="48"/>
      <c r="W89" s="48" t="n">
        <f aca="false">X89+AA89</f>
        <v>0</v>
      </c>
      <c r="X89" s="48"/>
      <c r="Y89" s="48"/>
      <c r="Z89" s="48"/>
      <c r="AA89" s="48"/>
      <c r="AB89" s="48"/>
      <c r="AC89" s="48"/>
      <c r="AD89" s="48" t="n">
        <f aca="false">R89+W89</f>
        <v>80600</v>
      </c>
      <c r="AE89" s="49" t="n">
        <f aca="false">E89+R89</f>
        <v>1438146</v>
      </c>
      <c r="AF89" s="49" t="n">
        <f aca="false">F89+S89</f>
        <v>1438146</v>
      </c>
      <c r="AG89" s="49" t="n">
        <f aca="false">G89+T89</f>
        <v>0</v>
      </c>
      <c r="AH89" s="49" t="n">
        <f aca="false">H89+U89</f>
        <v>0</v>
      </c>
      <c r="AI89" s="49" t="n">
        <f aca="false">I89+V89</f>
        <v>0</v>
      </c>
      <c r="AJ89" s="49" t="n">
        <f aca="false">J89+W89</f>
        <v>0</v>
      </c>
      <c r="AK89" s="49" t="n">
        <f aca="false">K89+X89</f>
        <v>0</v>
      </c>
      <c r="AL89" s="49" t="n">
        <f aca="false">L89+Y89</f>
        <v>0</v>
      </c>
      <c r="AM89" s="49" t="n">
        <f aca="false">M89+Z89</f>
        <v>0</v>
      </c>
      <c r="AN89" s="49" t="n">
        <f aca="false">N89+AA89</f>
        <v>0</v>
      </c>
      <c r="AO89" s="49" t="n">
        <f aca="false">O89+AB89</f>
        <v>0</v>
      </c>
      <c r="AP89" s="49" t="n">
        <f aca="false">P89+AC89</f>
        <v>0</v>
      </c>
      <c r="AQ89" s="49" t="n">
        <f aca="false">Q89+AD89</f>
        <v>1438146</v>
      </c>
    </row>
    <row r="90" s="45" customFormat="true" ht="57" hidden="true" customHeight="true" outlineLevel="0" collapsed="false">
      <c r="A90" s="37" t="s">
        <v>239</v>
      </c>
      <c r="B90" s="37" t="s">
        <v>240</v>
      </c>
      <c r="C90" s="37" t="s">
        <v>181</v>
      </c>
      <c r="D90" s="47" t="s">
        <v>241</v>
      </c>
      <c r="E90" s="49" t="n">
        <f aca="false">F90+I90</f>
        <v>0</v>
      </c>
      <c r="F90" s="49"/>
      <c r="G90" s="49"/>
      <c r="H90" s="49"/>
      <c r="I90" s="49"/>
      <c r="J90" s="49" t="n">
        <f aca="false">K90+N90</f>
        <v>0</v>
      </c>
      <c r="K90" s="49"/>
      <c r="L90" s="49"/>
      <c r="M90" s="49"/>
      <c r="N90" s="49"/>
      <c r="O90" s="49"/>
      <c r="P90" s="49"/>
      <c r="Q90" s="49" t="n">
        <f aca="false">E90+J90</f>
        <v>0</v>
      </c>
      <c r="R90" s="49" t="n">
        <f aca="false">S90+V90</f>
        <v>0</v>
      </c>
      <c r="S90" s="49"/>
      <c r="T90" s="49"/>
      <c r="U90" s="49"/>
      <c r="V90" s="49"/>
      <c r="W90" s="49" t="n">
        <f aca="false">X90+AA90</f>
        <v>0</v>
      </c>
      <c r="X90" s="49"/>
      <c r="Y90" s="49"/>
      <c r="Z90" s="49"/>
      <c r="AA90" s="49"/>
      <c r="AB90" s="49"/>
      <c r="AC90" s="49"/>
      <c r="AD90" s="49" t="n">
        <f aca="false">R90+W90</f>
        <v>0</v>
      </c>
      <c r="AE90" s="49" t="n">
        <f aca="false">E90+R90</f>
        <v>0</v>
      </c>
      <c r="AF90" s="49" t="n">
        <f aca="false">F90+S90</f>
        <v>0</v>
      </c>
      <c r="AG90" s="49" t="n">
        <f aca="false">G90+T90</f>
        <v>0</v>
      </c>
      <c r="AH90" s="49" t="n">
        <f aca="false">H90+U90</f>
        <v>0</v>
      </c>
      <c r="AI90" s="49" t="n">
        <f aca="false">I90+V90</f>
        <v>0</v>
      </c>
      <c r="AJ90" s="49" t="n">
        <f aca="false">J90+W90</f>
        <v>0</v>
      </c>
      <c r="AK90" s="49" t="n">
        <f aca="false">K90+X90</f>
        <v>0</v>
      </c>
      <c r="AL90" s="49" t="n">
        <f aca="false">L90+Y90</f>
        <v>0</v>
      </c>
      <c r="AM90" s="49" t="n">
        <f aca="false">M90+Z90</f>
        <v>0</v>
      </c>
      <c r="AN90" s="49" t="n">
        <f aca="false">N90+AA90</f>
        <v>0</v>
      </c>
      <c r="AO90" s="49" t="n">
        <f aca="false">O90+AB90</f>
        <v>0</v>
      </c>
      <c r="AP90" s="49" t="n">
        <f aca="false">P90+AC90</f>
        <v>0</v>
      </c>
      <c r="AQ90" s="49" t="n">
        <f aca="false">Q90+AD90</f>
        <v>0</v>
      </c>
    </row>
    <row r="91" s="45" customFormat="true" ht="49.5" hidden="false" customHeight="true" outlineLevel="0" collapsed="false">
      <c r="A91" s="37"/>
      <c r="B91" s="37" t="s">
        <v>242</v>
      </c>
      <c r="C91" s="37"/>
      <c r="D91" s="50" t="s">
        <v>243</v>
      </c>
      <c r="E91" s="49" t="n">
        <f aca="false">E92+E93+E94+E95+E96+E97+E98+E99+E100</f>
        <v>33339440</v>
      </c>
      <c r="F91" s="49" t="n">
        <f aca="false">F92+F93+F94+F95+F96+F97+F98+F99+F100</f>
        <v>33339440</v>
      </c>
      <c r="G91" s="49" t="n">
        <f aca="false">G92+G93+G94+G95+G96+G97+G98+G99+G100</f>
        <v>0</v>
      </c>
      <c r="H91" s="49" t="n">
        <f aca="false">H92+H93+H94+H95+H96+H97+H98+H99+H100</f>
        <v>0</v>
      </c>
      <c r="I91" s="49" t="n">
        <f aca="false">I92+I93+I94+I95+I96+I97+I98+I99+I100</f>
        <v>0</v>
      </c>
      <c r="J91" s="49" t="n">
        <f aca="false">J92+J93+J94+J95+J96+J97+J98+J99+J100</f>
        <v>0</v>
      </c>
      <c r="K91" s="49" t="n">
        <f aca="false">K92+K93+K94+K95+K96+K97+K98+K99+K100</f>
        <v>0</v>
      </c>
      <c r="L91" s="49" t="n">
        <f aca="false">L92+L93+L94+L95+L96+L97+L98+L99+L100</f>
        <v>0</v>
      </c>
      <c r="M91" s="49" t="n">
        <f aca="false">M92+M93+M94+M95+M96+M97+M98+M99+M100</f>
        <v>0</v>
      </c>
      <c r="N91" s="49" t="n">
        <f aca="false">N92+N93+N94+N95+N96+N97+N98+N99+N100</f>
        <v>0</v>
      </c>
      <c r="O91" s="49" t="n">
        <f aca="false">O92+O93+O94+O95+O96+O97+O98+O99+O100</f>
        <v>0</v>
      </c>
      <c r="P91" s="49" t="n">
        <f aca="false">P92+P93+P94+P95+P96+P97+P98+P99+P100</f>
        <v>0</v>
      </c>
      <c r="Q91" s="49" t="n">
        <f aca="false">Q92+Q93+Q94+Q95+Q96+Q97+Q98+Q99+Q100</f>
        <v>33339440</v>
      </c>
      <c r="R91" s="49" t="n">
        <f aca="false">R92+R93+R94+R95+R96+R97+R98+R99+R100</f>
        <v>0</v>
      </c>
      <c r="S91" s="49" t="n">
        <f aca="false">S92+S93+S94+S95+S96+S97+S98+S99+S100</f>
        <v>0</v>
      </c>
      <c r="T91" s="49" t="n">
        <f aca="false">T92+T93+T94+T95+T96+T97+T98+T99+T100</f>
        <v>0</v>
      </c>
      <c r="U91" s="49" t="n">
        <f aca="false">U92+U93+U94+U95+U96+U97+U98+U99+U100</f>
        <v>0</v>
      </c>
      <c r="V91" s="49" t="n">
        <f aca="false">V92+V93+V94+V95+V96+V97+V98+V99+V100</f>
        <v>0</v>
      </c>
      <c r="W91" s="49" t="n">
        <f aca="false">W92+W93+W94+W95+W96+W97+W98+W99+W100</f>
        <v>0</v>
      </c>
      <c r="X91" s="49" t="n">
        <f aca="false">X92+X93+X94+X95+X96+X97+X98+X99+X100</f>
        <v>0</v>
      </c>
      <c r="Y91" s="49" t="n">
        <f aca="false">Y92+Y93+Y94+Y95+Y96+Y97+Y98+Y99+Y100</f>
        <v>0</v>
      </c>
      <c r="Z91" s="49" t="n">
        <f aca="false">Z92+Z93+Z94+Z95+Z96+Z97+Z98+Z99+Z100</f>
        <v>0</v>
      </c>
      <c r="AA91" s="49" t="n">
        <f aca="false">AA92+AA93+AA94+AA95+AA96+AA97+AA98+AA99+AA100</f>
        <v>0</v>
      </c>
      <c r="AB91" s="49" t="n">
        <f aca="false">AB92+AB93+AB94+AB95+AB96+AB97+AB98+AB99+AB100</f>
        <v>0</v>
      </c>
      <c r="AC91" s="49" t="n">
        <f aca="false">AC92+AC93+AC94+AC95+AC96+AC97+AC98+AC99+AC100</f>
        <v>0</v>
      </c>
      <c r="AD91" s="49" t="n">
        <f aca="false">AD92+AD93+AD94+AD95+AD96+AD97+AD98+AD99+AD100</f>
        <v>0</v>
      </c>
      <c r="AE91" s="49" t="n">
        <f aca="false">E91+R91</f>
        <v>33339440</v>
      </c>
      <c r="AF91" s="49" t="n">
        <f aca="false">F91+S91</f>
        <v>33339440</v>
      </c>
      <c r="AG91" s="49" t="n">
        <f aca="false">G91+T91</f>
        <v>0</v>
      </c>
      <c r="AH91" s="49" t="n">
        <f aca="false">H91+U91</f>
        <v>0</v>
      </c>
      <c r="AI91" s="49" t="n">
        <f aca="false">I91+V91</f>
        <v>0</v>
      </c>
      <c r="AJ91" s="49" t="n">
        <f aca="false">J91+W91</f>
        <v>0</v>
      </c>
      <c r="AK91" s="49" t="n">
        <f aca="false">K91+X91</f>
        <v>0</v>
      </c>
      <c r="AL91" s="49" t="n">
        <f aca="false">L91+Y91</f>
        <v>0</v>
      </c>
      <c r="AM91" s="49" t="n">
        <f aca="false">M91+Z91</f>
        <v>0</v>
      </c>
      <c r="AN91" s="49" t="n">
        <f aca="false">N91+AA91</f>
        <v>0</v>
      </c>
      <c r="AO91" s="49" t="n">
        <f aca="false">O91+AB91</f>
        <v>0</v>
      </c>
      <c r="AP91" s="49" t="n">
        <f aca="false">P91+AC91</f>
        <v>0</v>
      </c>
      <c r="AQ91" s="49" t="n">
        <f aca="false">Q91+AD91</f>
        <v>33339440</v>
      </c>
    </row>
    <row r="92" s="45" customFormat="true" ht="28.5" hidden="false" customHeight="true" outlineLevel="0" collapsed="false">
      <c r="A92" s="37" t="s">
        <v>244</v>
      </c>
      <c r="B92" s="37" t="s">
        <v>245</v>
      </c>
      <c r="C92" s="38" t="s">
        <v>57</v>
      </c>
      <c r="D92" s="35" t="s">
        <v>246</v>
      </c>
      <c r="E92" s="51" t="n">
        <f aca="false">F92+I92</f>
        <v>251400</v>
      </c>
      <c r="F92" s="48" t="n">
        <v>251400</v>
      </c>
      <c r="G92" s="48"/>
      <c r="H92" s="48"/>
      <c r="I92" s="48"/>
      <c r="J92" s="48" t="n">
        <f aca="false">K92+N92</f>
        <v>0</v>
      </c>
      <c r="K92" s="48"/>
      <c r="L92" s="48"/>
      <c r="M92" s="48"/>
      <c r="N92" s="48"/>
      <c r="O92" s="48"/>
      <c r="P92" s="48"/>
      <c r="Q92" s="48" t="n">
        <f aca="false">E92+J92</f>
        <v>251400</v>
      </c>
      <c r="R92" s="51" t="n">
        <f aca="false">S92+V92</f>
        <v>0</v>
      </c>
      <c r="S92" s="48"/>
      <c r="T92" s="48"/>
      <c r="U92" s="48"/>
      <c r="V92" s="48"/>
      <c r="W92" s="48" t="n">
        <f aca="false">X92+AA92</f>
        <v>0</v>
      </c>
      <c r="X92" s="48"/>
      <c r="Y92" s="48"/>
      <c r="Z92" s="48"/>
      <c r="AA92" s="48"/>
      <c r="AB92" s="48"/>
      <c r="AC92" s="48"/>
      <c r="AD92" s="48" t="n">
        <f aca="false">R92+W92</f>
        <v>0</v>
      </c>
      <c r="AE92" s="49" t="n">
        <f aca="false">E92+R92</f>
        <v>251400</v>
      </c>
      <c r="AF92" s="49" t="n">
        <f aca="false">F92+S92</f>
        <v>251400</v>
      </c>
      <c r="AG92" s="49" t="n">
        <f aca="false">G92+T92</f>
        <v>0</v>
      </c>
      <c r="AH92" s="49" t="n">
        <f aca="false">H92+U92</f>
        <v>0</v>
      </c>
      <c r="AI92" s="49" t="n">
        <f aca="false">I92+V92</f>
        <v>0</v>
      </c>
      <c r="AJ92" s="49" t="n">
        <f aca="false">J92+W92</f>
        <v>0</v>
      </c>
      <c r="AK92" s="49" t="n">
        <f aca="false">K92+X92</f>
        <v>0</v>
      </c>
      <c r="AL92" s="49" t="n">
        <f aca="false">L92+Y92</f>
        <v>0</v>
      </c>
      <c r="AM92" s="49" t="n">
        <f aca="false">M92+Z92</f>
        <v>0</v>
      </c>
      <c r="AN92" s="49" t="n">
        <f aca="false">N92+AA92</f>
        <v>0</v>
      </c>
      <c r="AO92" s="49" t="n">
        <f aca="false">O92+AB92</f>
        <v>0</v>
      </c>
      <c r="AP92" s="49" t="n">
        <f aca="false">P92+AC92</f>
        <v>0</v>
      </c>
      <c r="AQ92" s="49" t="n">
        <f aca="false">Q92+AD92</f>
        <v>251400</v>
      </c>
    </row>
    <row r="93" s="45" customFormat="true" ht="30" hidden="false" customHeight="true" outlineLevel="0" collapsed="false">
      <c r="A93" s="37" t="s">
        <v>247</v>
      </c>
      <c r="B93" s="37" t="s">
        <v>248</v>
      </c>
      <c r="C93" s="38" t="s">
        <v>57</v>
      </c>
      <c r="D93" s="35" t="s">
        <v>249</v>
      </c>
      <c r="E93" s="51" t="n">
        <f aca="false">F93+I93</f>
        <v>19500</v>
      </c>
      <c r="F93" s="48" t="n">
        <v>19500</v>
      </c>
      <c r="G93" s="48"/>
      <c r="H93" s="48"/>
      <c r="I93" s="48"/>
      <c r="J93" s="48" t="n">
        <f aca="false">K93+N93</f>
        <v>0</v>
      </c>
      <c r="K93" s="48"/>
      <c r="L93" s="48"/>
      <c r="M93" s="48"/>
      <c r="N93" s="48"/>
      <c r="O93" s="48"/>
      <c r="P93" s="48"/>
      <c r="Q93" s="48" t="n">
        <f aca="false">E93+J93</f>
        <v>19500</v>
      </c>
      <c r="R93" s="51" t="n">
        <f aca="false">S93+V93</f>
        <v>0</v>
      </c>
      <c r="S93" s="48"/>
      <c r="T93" s="48"/>
      <c r="U93" s="48"/>
      <c r="V93" s="48"/>
      <c r="W93" s="48" t="n">
        <f aca="false">X93+AA93</f>
        <v>0</v>
      </c>
      <c r="X93" s="48"/>
      <c r="Y93" s="48"/>
      <c r="Z93" s="48"/>
      <c r="AA93" s="48"/>
      <c r="AB93" s="48"/>
      <c r="AC93" s="48"/>
      <c r="AD93" s="48" t="n">
        <f aca="false">R93+W93</f>
        <v>0</v>
      </c>
      <c r="AE93" s="49" t="n">
        <f aca="false">E93+R93</f>
        <v>19500</v>
      </c>
      <c r="AF93" s="49" t="n">
        <f aca="false">F93+S93</f>
        <v>19500</v>
      </c>
      <c r="AG93" s="49" t="n">
        <f aca="false">G93+T93</f>
        <v>0</v>
      </c>
      <c r="AH93" s="49" t="n">
        <f aca="false">H93+U93</f>
        <v>0</v>
      </c>
      <c r="AI93" s="49" t="n">
        <f aca="false">I93+V93</f>
        <v>0</v>
      </c>
      <c r="AJ93" s="49" t="n">
        <f aca="false">J93+W93</f>
        <v>0</v>
      </c>
      <c r="AK93" s="49" t="n">
        <f aca="false">K93+X93</f>
        <v>0</v>
      </c>
      <c r="AL93" s="49" t="n">
        <f aca="false">L93+Y93</f>
        <v>0</v>
      </c>
      <c r="AM93" s="49" t="n">
        <f aca="false">M93+Z93</f>
        <v>0</v>
      </c>
      <c r="AN93" s="49" t="n">
        <f aca="false">N93+AA93</f>
        <v>0</v>
      </c>
      <c r="AO93" s="49" t="n">
        <f aca="false">O93+AB93</f>
        <v>0</v>
      </c>
      <c r="AP93" s="49" t="n">
        <f aca="false">P93+AC93</f>
        <v>0</v>
      </c>
      <c r="AQ93" s="49" t="n">
        <f aca="false">Q93+AD93</f>
        <v>19500</v>
      </c>
    </row>
    <row r="94" s="45" customFormat="true" ht="25.5" hidden="false" customHeight="true" outlineLevel="0" collapsed="false">
      <c r="A94" s="37" t="s">
        <v>250</v>
      </c>
      <c r="B94" s="37" t="s">
        <v>251</v>
      </c>
      <c r="C94" s="38" t="s">
        <v>57</v>
      </c>
      <c r="D94" s="35" t="s">
        <v>252</v>
      </c>
      <c r="E94" s="51" t="n">
        <f aca="false">F94+I94</f>
        <v>13149000</v>
      </c>
      <c r="F94" s="48" t="n">
        <v>13149000</v>
      </c>
      <c r="G94" s="48"/>
      <c r="H94" s="48"/>
      <c r="I94" s="48"/>
      <c r="J94" s="48" t="n">
        <f aca="false">K94+N94</f>
        <v>0</v>
      </c>
      <c r="K94" s="48"/>
      <c r="L94" s="48"/>
      <c r="M94" s="48"/>
      <c r="N94" s="48"/>
      <c r="O94" s="48"/>
      <c r="P94" s="48"/>
      <c r="Q94" s="48" t="n">
        <f aca="false">E94+J94</f>
        <v>13149000</v>
      </c>
      <c r="R94" s="51" t="n">
        <f aca="false">S94+V94</f>
        <v>0</v>
      </c>
      <c r="S94" s="48"/>
      <c r="T94" s="48"/>
      <c r="U94" s="48"/>
      <c r="V94" s="48"/>
      <c r="W94" s="48" t="n">
        <f aca="false">X94+AA94</f>
        <v>0</v>
      </c>
      <c r="X94" s="48"/>
      <c r="Y94" s="48"/>
      <c r="Z94" s="48"/>
      <c r="AA94" s="48"/>
      <c r="AB94" s="48"/>
      <c r="AC94" s="48"/>
      <c r="AD94" s="48" t="n">
        <f aca="false">R94+W94</f>
        <v>0</v>
      </c>
      <c r="AE94" s="49" t="n">
        <f aca="false">E94+R94</f>
        <v>13149000</v>
      </c>
      <c r="AF94" s="49" t="n">
        <f aca="false">F94+S94</f>
        <v>13149000</v>
      </c>
      <c r="AG94" s="49" t="n">
        <f aca="false">G94+T94</f>
        <v>0</v>
      </c>
      <c r="AH94" s="49" t="n">
        <f aca="false">H94+U94</f>
        <v>0</v>
      </c>
      <c r="AI94" s="49" t="n">
        <f aca="false">I94+V94</f>
        <v>0</v>
      </c>
      <c r="AJ94" s="49" t="n">
        <f aca="false">J94+W94</f>
        <v>0</v>
      </c>
      <c r="AK94" s="49" t="n">
        <f aca="false">K94+X94</f>
        <v>0</v>
      </c>
      <c r="AL94" s="49" t="n">
        <f aca="false">L94+Y94</f>
        <v>0</v>
      </c>
      <c r="AM94" s="49" t="n">
        <f aca="false">M94+Z94</f>
        <v>0</v>
      </c>
      <c r="AN94" s="49" t="n">
        <f aca="false">N94+AA94</f>
        <v>0</v>
      </c>
      <c r="AO94" s="49" t="n">
        <f aca="false">O94+AB94</f>
        <v>0</v>
      </c>
      <c r="AP94" s="49" t="n">
        <f aca="false">P94+AC94</f>
        <v>0</v>
      </c>
      <c r="AQ94" s="49" t="n">
        <f aca="false">Q94+AD94</f>
        <v>13149000</v>
      </c>
    </row>
    <row r="95" s="45" customFormat="true" ht="25.5" hidden="false" customHeight="true" outlineLevel="0" collapsed="false">
      <c r="A95" s="37" t="s">
        <v>253</v>
      </c>
      <c r="B95" s="37" t="s">
        <v>254</v>
      </c>
      <c r="C95" s="38" t="s">
        <v>57</v>
      </c>
      <c r="D95" s="35" t="s">
        <v>255</v>
      </c>
      <c r="E95" s="51" t="n">
        <f aca="false">F95+I95</f>
        <v>2111000</v>
      </c>
      <c r="F95" s="48" t="n">
        <v>2111000</v>
      </c>
      <c r="G95" s="48"/>
      <c r="H95" s="48"/>
      <c r="I95" s="48"/>
      <c r="J95" s="48" t="n">
        <f aca="false">K95+N95</f>
        <v>0</v>
      </c>
      <c r="K95" s="48"/>
      <c r="L95" s="48"/>
      <c r="M95" s="48"/>
      <c r="N95" s="48"/>
      <c r="O95" s="48"/>
      <c r="P95" s="48"/>
      <c r="Q95" s="48" t="n">
        <f aca="false">E95+J95</f>
        <v>2111000</v>
      </c>
      <c r="R95" s="51" t="n">
        <f aca="false">S95+V95</f>
        <v>0</v>
      </c>
      <c r="S95" s="48"/>
      <c r="T95" s="48"/>
      <c r="U95" s="48"/>
      <c r="V95" s="48"/>
      <c r="W95" s="48" t="n">
        <f aca="false">X95+AA95</f>
        <v>0</v>
      </c>
      <c r="X95" s="48"/>
      <c r="Y95" s="48"/>
      <c r="Z95" s="48"/>
      <c r="AA95" s="48"/>
      <c r="AB95" s="48"/>
      <c r="AC95" s="48"/>
      <c r="AD95" s="48" t="n">
        <f aca="false">R95+W95</f>
        <v>0</v>
      </c>
      <c r="AE95" s="49" t="n">
        <f aca="false">E95+R95</f>
        <v>2111000</v>
      </c>
      <c r="AF95" s="49" t="n">
        <f aca="false">F95+S95</f>
        <v>2111000</v>
      </c>
      <c r="AG95" s="49" t="n">
        <f aca="false">G95+T95</f>
        <v>0</v>
      </c>
      <c r="AH95" s="49" t="n">
        <f aca="false">H95+U95</f>
        <v>0</v>
      </c>
      <c r="AI95" s="49" t="n">
        <f aca="false">I95+V95</f>
        <v>0</v>
      </c>
      <c r="AJ95" s="49" t="n">
        <f aca="false">J95+W95</f>
        <v>0</v>
      </c>
      <c r="AK95" s="49" t="n">
        <f aca="false">K95+X95</f>
        <v>0</v>
      </c>
      <c r="AL95" s="49" t="n">
        <f aca="false">L95+Y95</f>
        <v>0</v>
      </c>
      <c r="AM95" s="49" t="n">
        <f aca="false">M95+Z95</f>
        <v>0</v>
      </c>
      <c r="AN95" s="49" t="n">
        <f aca="false">N95+AA95</f>
        <v>0</v>
      </c>
      <c r="AO95" s="49" t="n">
        <f aca="false">O95+AB95</f>
        <v>0</v>
      </c>
      <c r="AP95" s="49" t="n">
        <f aca="false">P95+AC95</f>
        <v>0</v>
      </c>
      <c r="AQ95" s="49" t="n">
        <f aca="false">Q95+AD95</f>
        <v>2111000</v>
      </c>
    </row>
    <row r="96" s="45" customFormat="true" ht="24" hidden="false" customHeight="true" outlineLevel="0" collapsed="false">
      <c r="A96" s="37" t="s">
        <v>256</v>
      </c>
      <c r="B96" s="37" t="s">
        <v>257</v>
      </c>
      <c r="C96" s="38" t="s">
        <v>57</v>
      </c>
      <c r="D96" s="35" t="s">
        <v>258</v>
      </c>
      <c r="E96" s="51" t="n">
        <f aca="false">F96+I96</f>
        <v>5035000</v>
      </c>
      <c r="F96" s="48" t="n">
        <v>5035000</v>
      </c>
      <c r="G96" s="48"/>
      <c r="H96" s="48"/>
      <c r="I96" s="48"/>
      <c r="J96" s="48" t="n">
        <f aca="false">K96+N96</f>
        <v>0</v>
      </c>
      <c r="K96" s="48"/>
      <c r="L96" s="48"/>
      <c r="M96" s="48"/>
      <c r="N96" s="48"/>
      <c r="O96" s="48"/>
      <c r="P96" s="48"/>
      <c r="Q96" s="48" t="n">
        <f aca="false">E96+J96</f>
        <v>5035000</v>
      </c>
      <c r="R96" s="51" t="n">
        <f aca="false">S96+V96</f>
        <v>0</v>
      </c>
      <c r="S96" s="48"/>
      <c r="T96" s="48"/>
      <c r="U96" s="48"/>
      <c r="V96" s="48"/>
      <c r="W96" s="48" t="n">
        <f aca="false">X96+AA96</f>
        <v>0</v>
      </c>
      <c r="X96" s="48"/>
      <c r="Y96" s="48"/>
      <c r="Z96" s="48"/>
      <c r="AA96" s="48"/>
      <c r="AB96" s="48"/>
      <c r="AC96" s="48"/>
      <c r="AD96" s="48" t="n">
        <f aca="false">R96+W96</f>
        <v>0</v>
      </c>
      <c r="AE96" s="49" t="n">
        <f aca="false">E96+R96</f>
        <v>5035000</v>
      </c>
      <c r="AF96" s="49" t="n">
        <f aca="false">F96+S96</f>
        <v>5035000</v>
      </c>
      <c r="AG96" s="49" t="n">
        <f aca="false">G96+T96</f>
        <v>0</v>
      </c>
      <c r="AH96" s="49" t="n">
        <f aca="false">H96+U96</f>
        <v>0</v>
      </c>
      <c r="AI96" s="49" t="n">
        <f aca="false">I96+V96</f>
        <v>0</v>
      </c>
      <c r="AJ96" s="49" t="n">
        <f aca="false">J96+W96</f>
        <v>0</v>
      </c>
      <c r="AK96" s="49" t="n">
        <f aca="false">K96+X96</f>
        <v>0</v>
      </c>
      <c r="AL96" s="49" t="n">
        <f aca="false">L96+Y96</f>
        <v>0</v>
      </c>
      <c r="AM96" s="49" t="n">
        <f aca="false">M96+Z96</f>
        <v>0</v>
      </c>
      <c r="AN96" s="49" t="n">
        <f aca="false">N96+AA96</f>
        <v>0</v>
      </c>
      <c r="AO96" s="49" t="n">
        <f aca="false">O96+AB96</f>
        <v>0</v>
      </c>
      <c r="AP96" s="49" t="n">
        <f aca="false">P96+AC96</f>
        <v>0</v>
      </c>
      <c r="AQ96" s="49" t="n">
        <f aca="false">Q96+AD96</f>
        <v>5035000</v>
      </c>
    </row>
    <row r="97" s="45" customFormat="true" ht="22.5" hidden="false" customHeight="true" outlineLevel="0" collapsed="false">
      <c r="A97" s="37" t="s">
        <v>259</v>
      </c>
      <c r="B97" s="37" t="s">
        <v>260</v>
      </c>
      <c r="C97" s="38" t="s">
        <v>57</v>
      </c>
      <c r="D97" s="35" t="s">
        <v>261</v>
      </c>
      <c r="E97" s="51" t="n">
        <f aca="false">F97+I97</f>
        <v>124500</v>
      </c>
      <c r="F97" s="48" t="n">
        <v>124500</v>
      </c>
      <c r="G97" s="48"/>
      <c r="H97" s="48"/>
      <c r="I97" s="48"/>
      <c r="J97" s="48" t="n">
        <f aca="false">K97+N97</f>
        <v>0</v>
      </c>
      <c r="K97" s="48"/>
      <c r="L97" s="48"/>
      <c r="M97" s="48"/>
      <c r="N97" s="48"/>
      <c r="O97" s="48"/>
      <c r="P97" s="48"/>
      <c r="Q97" s="48" t="n">
        <f aca="false">E97+J97</f>
        <v>124500</v>
      </c>
      <c r="R97" s="51" t="n">
        <f aca="false">S97+V97</f>
        <v>0</v>
      </c>
      <c r="S97" s="48"/>
      <c r="T97" s="48"/>
      <c r="U97" s="48"/>
      <c r="V97" s="48"/>
      <c r="W97" s="48" t="n">
        <f aca="false">X97+AA97</f>
        <v>0</v>
      </c>
      <c r="X97" s="48"/>
      <c r="Y97" s="48"/>
      <c r="Z97" s="48"/>
      <c r="AA97" s="48"/>
      <c r="AB97" s="48"/>
      <c r="AC97" s="48"/>
      <c r="AD97" s="48" t="n">
        <f aca="false">R97+W97</f>
        <v>0</v>
      </c>
      <c r="AE97" s="49" t="n">
        <f aca="false">E97+R97</f>
        <v>124500</v>
      </c>
      <c r="AF97" s="49" t="n">
        <f aca="false">F97+S97</f>
        <v>124500</v>
      </c>
      <c r="AG97" s="49" t="n">
        <f aca="false">G97+T97</f>
        <v>0</v>
      </c>
      <c r="AH97" s="49" t="n">
        <f aca="false">H97+U97</f>
        <v>0</v>
      </c>
      <c r="AI97" s="49" t="n">
        <f aca="false">I97+V97</f>
        <v>0</v>
      </c>
      <c r="AJ97" s="49" t="n">
        <f aca="false">J97+W97</f>
        <v>0</v>
      </c>
      <c r="AK97" s="49" t="n">
        <f aca="false">K97+X97</f>
        <v>0</v>
      </c>
      <c r="AL97" s="49" t="n">
        <f aca="false">L97+Y97</f>
        <v>0</v>
      </c>
      <c r="AM97" s="49" t="n">
        <f aca="false">M97+Z97</f>
        <v>0</v>
      </c>
      <c r="AN97" s="49" t="n">
        <f aca="false">N97+AA97</f>
        <v>0</v>
      </c>
      <c r="AO97" s="49" t="n">
        <f aca="false">O97+AB97</f>
        <v>0</v>
      </c>
      <c r="AP97" s="49" t="n">
        <f aca="false">P97+AC97</f>
        <v>0</v>
      </c>
      <c r="AQ97" s="49" t="n">
        <f aca="false">Q97+AD97</f>
        <v>124500</v>
      </c>
    </row>
    <row r="98" s="45" customFormat="true" ht="30" hidden="false" customHeight="true" outlineLevel="0" collapsed="false">
      <c r="A98" s="37" t="s">
        <v>262</v>
      </c>
      <c r="B98" s="37" t="s">
        <v>263</v>
      </c>
      <c r="C98" s="38" t="s">
        <v>57</v>
      </c>
      <c r="D98" s="35" t="s">
        <v>264</v>
      </c>
      <c r="E98" s="51" t="n">
        <f aca="false">F98+I98</f>
        <v>72240</v>
      </c>
      <c r="F98" s="48" t="n">
        <v>72240</v>
      </c>
      <c r="G98" s="48"/>
      <c r="H98" s="48"/>
      <c r="I98" s="48"/>
      <c r="J98" s="48" t="n">
        <f aca="false">K98+N98</f>
        <v>0</v>
      </c>
      <c r="K98" s="48"/>
      <c r="L98" s="48"/>
      <c r="M98" s="48"/>
      <c r="N98" s="48"/>
      <c r="O98" s="48"/>
      <c r="P98" s="48"/>
      <c r="Q98" s="48" t="n">
        <f aca="false">E98+J98</f>
        <v>72240</v>
      </c>
      <c r="R98" s="51" t="n">
        <f aca="false">S98+V98</f>
        <v>0</v>
      </c>
      <c r="S98" s="48"/>
      <c r="T98" s="48"/>
      <c r="U98" s="48"/>
      <c r="V98" s="48"/>
      <c r="W98" s="48" t="n">
        <f aca="false">X98+AA98</f>
        <v>0</v>
      </c>
      <c r="X98" s="48"/>
      <c r="Y98" s="48"/>
      <c r="Z98" s="48"/>
      <c r="AA98" s="48"/>
      <c r="AB98" s="48"/>
      <c r="AC98" s="48"/>
      <c r="AD98" s="48" t="n">
        <f aca="false">R98+W98</f>
        <v>0</v>
      </c>
      <c r="AE98" s="49" t="n">
        <f aca="false">E98+R98</f>
        <v>72240</v>
      </c>
      <c r="AF98" s="49" t="n">
        <f aca="false">F98+S98</f>
        <v>72240</v>
      </c>
      <c r="AG98" s="49" t="n">
        <f aca="false">G98+T98</f>
        <v>0</v>
      </c>
      <c r="AH98" s="49" t="n">
        <f aca="false">H98+U98</f>
        <v>0</v>
      </c>
      <c r="AI98" s="49" t="n">
        <f aca="false">I98+V98</f>
        <v>0</v>
      </c>
      <c r="AJ98" s="49" t="n">
        <f aca="false">J98+W98</f>
        <v>0</v>
      </c>
      <c r="AK98" s="49" t="n">
        <f aca="false">K98+X98</f>
        <v>0</v>
      </c>
      <c r="AL98" s="49" t="n">
        <f aca="false">L98+Y98</f>
        <v>0</v>
      </c>
      <c r="AM98" s="49" t="n">
        <f aca="false">M98+Z98</f>
        <v>0</v>
      </c>
      <c r="AN98" s="49" t="n">
        <f aca="false">N98+AA98</f>
        <v>0</v>
      </c>
      <c r="AO98" s="49" t="n">
        <f aca="false">O98+AB98</f>
        <v>0</v>
      </c>
      <c r="AP98" s="49" t="n">
        <f aca="false">P98+AC98</f>
        <v>0</v>
      </c>
      <c r="AQ98" s="49" t="n">
        <f aca="false">Q98+AD98</f>
        <v>72240</v>
      </c>
    </row>
    <row r="99" s="45" customFormat="true" ht="27" hidden="false" customHeight="true" outlineLevel="0" collapsed="false">
      <c r="A99" s="37" t="s">
        <v>265</v>
      </c>
      <c r="B99" s="37" t="s">
        <v>266</v>
      </c>
      <c r="C99" s="38" t="s">
        <v>57</v>
      </c>
      <c r="D99" s="35" t="s">
        <v>267</v>
      </c>
      <c r="E99" s="51" t="n">
        <f aca="false">F99+I99</f>
        <v>7114000</v>
      </c>
      <c r="F99" s="48" t="n">
        <v>7114000</v>
      </c>
      <c r="G99" s="48"/>
      <c r="H99" s="48"/>
      <c r="I99" s="48"/>
      <c r="J99" s="48" t="n">
        <f aca="false">K99+N99</f>
        <v>0</v>
      </c>
      <c r="K99" s="48"/>
      <c r="L99" s="48"/>
      <c r="M99" s="48"/>
      <c r="N99" s="48"/>
      <c r="O99" s="48"/>
      <c r="P99" s="48"/>
      <c r="Q99" s="48" t="n">
        <f aca="false">E99+J99</f>
        <v>7114000</v>
      </c>
      <c r="R99" s="51" t="n">
        <f aca="false">S99+V99</f>
        <v>0</v>
      </c>
      <c r="S99" s="48"/>
      <c r="T99" s="48"/>
      <c r="U99" s="48"/>
      <c r="V99" s="48"/>
      <c r="W99" s="48" t="n">
        <f aca="false">X99+AA99</f>
        <v>0</v>
      </c>
      <c r="X99" s="48"/>
      <c r="Y99" s="48"/>
      <c r="Z99" s="48"/>
      <c r="AA99" s="48"/>
      <c r="AB99" s="48"/>
      <c r="AC99" s="48"/>
      <c r="AD99" s="48" t="n">
        <f aca="false">R99+W99</f>
        <v>0</v>
      </c>
      <c r="AE99" s="49" t="n">
        <f aca="false">E99+R99</f>
        <v>7114000</v>
      </c>
      <c r="AF99" s="49" t="n">
        <f aca="false">F99+S99</f>
        <v>7114000</v>
      </c>
      <c r="AG99" s="49" t="n">
        <f aca="false">G99+T99</f>
        <v>0</v>
      </c>
      <c r="AH99" s="49" t="n">
        <f aca="false">H99+U99</f>
        <v>0</v>
      </c>
      <c r="AI99" s="49" t="n">
        <f aca="false">I99+V99</f>
        <v>0</v>
      </c>
      <c r="AJ99" s="49" t="n">
        <f aca="false">J99+W99</f>
        <v>0</v>
      </c>
      <c r="AK99" s="49" t="n">
        <f aca="false">K99+X99</f>
        <v>0</v>
      </c>
      <c r="AL99" s="49" t="n">
        <f aca="false">L99+Y99</f>
        <v>0</v>
      </c>
      <c r="AM99" s="49" t="n">
        <f aca="false">M99+Z99</f>
        <v>0</v>
      </c>
      <c r="AN99" s="49" t="n">
        <f aca="false">N99+AA99</f>
        <v>0</v>
      </c>
      <c r="AO99" s="49" t="n">
        <f aca="false">O99+AB99</f>
        <v>0</v>
      </c>
      <c r="AP99" s="49" t="n">
        <f aca="false">P99+AC99</f>
        <v>0</v>
      </c>
      <c r="AQ99" s="49" t="n">
        <f aca="false">Q99+AD99</f>
        <v>7114000</v>
      </c>
    </row>
    <row r="100" s="45" customFormat="true" ht="48" hidden="false" customHeight="true" outlineLevel="0" collapsed="false">
      <c r="A100" s="37" t="s">
        <v>268</v>
      </c>
      <c r="B100" s="37" t="s">
        <v>269</v>
      </c>
      <c r="C100" s="38" t="s">
        <v>270</v>
      </c>
      <c r="D100" s="35" t="s">
        <v>271</v>
      </c>
      <c r="E100" s="51" t="n">
        <f aca="false">F100+I100</f>
        <v>5462800</v>
      </c>
      <c r="F100" s="48" t="n">
        <v>5462800</v>
      </c>
      <c r="G100" s="48"/>
      <c r="H100" s="48"/>
      <c r="I100" s="48"/>
      <c r="J100" s="48" t="n">
        <f aca="false">K100+N100</f>
        <v>0</v>
      </c>
      <c r="K100" s="48"/>
      <c r="L100" s="48"/>
      <c r="M100" s="48"/>
      <c r="N100" s="48"/>
      <c r="O100" s="48"/>
      <c r="P100" s="48"/>
      <c r="Q100" s="48" t="n">
        <f aca="false">E100+J100</f>
        <v>5462800</v>
      </c>
      <c r="R100" s="51" t="n">
        <f aca="false">S100+V100</f>
        <v>0</v>
      </c>
      <c r="S100" s="48"/>
      <c r="T100" s="48"/>
      <c r="U100" s="48"/>
      <c r="V100" s="48"/>
      <c r="W100" s="48" t="n">
        <f aca="false">X100+AA100</f>
        <v>0</v>
      </c>
      <c r="X100" s="48"/>
      <c r="Y100" s="48"/>
      <c r="Z100" s="48"/>
      <c r="AA100" s="48"/>
      <c r="AB100" s="48"/>
      <c r="AC100" s="48"/>
      <c r="AD100" s="48" t="n">
        <f aca="false">R100+W100</f>
        <v>0</v>
      </c>
      <c r="AE100" s="49" t="n">
        <f aca="false">E100+R100</f>
        <v>5462800</v>
      </c>
      <c r="AF100" s="49" t="n">
        <f aca="false">F100+S100</f>
        <v>5462800</v>
      </c>
      <c r="AG100" s="49" t="n">
        <f aca="false">G100+T100</f>
        <v>0</v>
      </c>
      <c r="AH100" s="49" t="n">
        <f aca="false">H100+U100</f>
        <v>0</v>
      </c>
      <c r="AI100" s="49" t="n">
        <f aca="false">I100+V100</f>
        <v>0</v>
      </c>
      <c r="AJ100" s="49" t="n">
        <f aca="false">J100+W100</f>
        <v>0</v>
      </c>
      <c r="AK100" s="49" t="n">
        <f aca="false">K100+X100</f>
        <v>0</v>
      </c>
      <c r="AL100" s="49" t="n">
        <f aca="false">L100+Y100</f>
        <v>0</v>
      </c>
      <c r="AM100" s="49" t="n">
        <f aca="false">M100+Z100</f>
        <v>0</v>
      </c>
      <c r="AN100" s="49" t="n">
        <f aca="false">N100+AA100</f>
        <v>0</v>
      </c>
      <c r="AO100" s="49" t="n">
        <f aca="false">O100+AB100</f>
        <v>0</v>
      </c>
      <c r="AP100" s="49" t="n">
        <f aca="false">P100+AC100</f>
        <v>0</v>
      </c>
      <c r="AQ100" s="49" t="n">
        <f aca="false">Q100+AD100</f>
        <v>5462800</v>
      </c>
    </row>
    <row r="101" s="45" customFormat="true" ht="48" hidden="false" customHeight="true" outlineLevel="0" collapsed="false">
      <c r="A101" s="37" t="s">
        <v>272</v>
      </c>
      <c r="B101" s="37" t="s">
        <v>273</v>
      </c>
      <c r="C101" s="38" t="s">
        <v>181</v>
      </c>
      <c r="D101" s="35" t="s">
        <v>274</v>
      </c>
      <c r="E101" s="51" t="n">
        <f aca="false">F101+I101</f>
        <v>62200</v>
      </c>
      <c r="F101" s="48" t="n">
        <v>62200</v>
      </c>
      <c r="G101" s="48"/>
      <c r="H101" s="48"/>
      <c r="I101" s="48"/>
      <c r="J101" s="48" t="n">
        <f aca="false">K101+N101</f>
        <v>0</v>
      </c>
      <c r="K101" s="48"/>
      <c r="L101" s="48"/>
      <c r="M101" s="48"/>
      <c r="N101" s="48"/>
      <c r="O101" s="48"/>
      <c r="P101" s="48"/>
      <c r="Q101" s="48" t="n">
        <f aca="false">E101+J101</f>
        <v>62200</v>
      </c>
      <c r="R101" s="51" t="n">
        <f aca="false">S101+V101</f>
        <v>0</v>
      </c>
      <c r="S101" s="48"/>
      <c r="T101" s="48"/>
      <c r="U101" s="48"/>
      <c r="V101" s="48"/>
      <c r="W101" s="48" t="n">
        <f aca="false">X101+AA101</f>
        <v>0</v>
      </c>
      <c r="X101" s="48"/>
      <c r="Y101" s="48"/>
      <c r="Z101" s="48"/>
      <c r="AA101" s="48"/>
      <c r="AB101" s="48"/>
      <c r="AC101" s="48"/>
      <c r="AD101" s="48" t="n">
        <f aca="false">R101+W101</f>
        <v>0</v>
      </c>
      <c r="AE101" s="49" t="n">
        <f aca="false">E101+R101</f>
        <v>62200</v>
      </c>
      <c r="AF101" s="49" t="n">
        <f aca="false">F101+S101</f>
        <v>62200</v>
      </c>
      <c r="AG101" s="49" t="n">
        <f aca="false">G101+T101</f>
        <v>0</v>
      </c>
      <c r="AH101" s="49" t="n">
        <f aca="false">H101+U101</f>
        <v>0</v>
      </c>
      <c r="AI101" s="49" t="n">
        <f aca="false">I101+V101</f>
        <v>0</v>
      </c>
      <c r="AJ101" s="49" t="n">
        <f aca="false">J101+W101</f>
        <v>0</v>
      </c>
      <c r="AK101" s="49" t="n">
        <f aca="false">K101+X101</f>
        <v>0</v>
      </c>
      <c r="AL101" s="49" t="n">
        <f aca="false">L101+Y101</f>
        <v>0</v>
      </c>
      <c r="AM101" s="49" t="n">
        <f aca="false">M101+Z101</f>
        <v>0</v>
      </c>
      <c r="AN101" s="49" t="n">
        <f aca="false">N101+AA101</f>
        <v>0</v>
      </c>
      <c r="AO101" s="49" t="n">
        <f aca="false">O101+AB101</f>
        <v>0</v>
      </c>
      <c r="AP101" s="49" t="n">
        <f aca="false">P101+AC101</f>
        <v>0</v>
      </c>
      <c r="AQ101" s="49" t="n">
        <f aca="false">Q101+AD101</f>
        <v>62200</v>
      </c>
    </row>
    <row r="102" s="45" customFormat="true" ht="48" hidden="false" customHeight="true" outlineLevel="0" collapsed="false">
      <c r="A102" s="37" t="s">
        <v>275</v>
      </c>
      <c r="B102" s="37" t="s">
        <v>276</v>
      </c>
      <c r="C102" s="38" t="s">
        <v>270</v>
      </c>
      <c r="D102" s="35" t="s">
        <v>277</v>
      </c>
      <c r="E102" s="51" t="n">
        <f aca="false">F102+I102</f>
        <v>698460</v>
      </c>
      <c r="F102" s="48" t="n">
        <v>698460</v>
      </c>
      <c r="G102" s="48"/>
      <c r="H102" s="48"/>
      <c r="I102" s="48"/>
      <c r="J102" s="48" t="n">
        <f aca="false">K102+N102</f>
        <v>0</v>
      </c>
      <c r="K102" s="48"/>
      <c r="L102" s="48"/>
      <c r="M102" s="48"/>
      <c r="N102" s="48"/>
      <c r="O102" s="48"/>
      <c r="P102" s="48"/>
      <c r="Q102" s="48" t="n">
        <f aca="false">E102+J102</f>
        <v>698460</v>
      </c>
      <c r="R102" s="51" t="n">
        <f aca="false">S102+V102</f>
        <v>0</v>
      </c>
      <c r="S102" s="48"/>
      <c r="T102" s="48"/>
      <c r="U102" s="48"/>
      <c r="V102" s="48"/>
      <c r="W102" s="48" t="n">
        <f aca="false">X102+AA102</f>
        <v>0</v>
      </c>
      <c r="X102" s="48"/>
      <c r="Y102" s="48"/>
      <c r="Z102" s="48"/>
      <c r="AA102" s="48"/>
      <c r="AB102" s="48"/>
      <c r="AC102" s="48"/>
      <c r="AD102" s="48" t="n">
        <f aca="false">R102+W102</f>
        <v>0</v>
      </c>
      <c r="AE102" s="49" t="n">
        <f aca="false">E102+R102</f>
        <v>698460</v>
      </c>
      <c r="AF102" s="49" t="n">
        <f aca="false">F102+S102</f>
        <v>698460</v>
      </c>
      <c r="AG102" s="49" t="n">
        <f aca="false">G102+T102</f>
        <v>0</v>
      </c>
      <c r="AH102" s="49" t="n">
        <f aca="false">H102+U102</f>
        <v>0</v>
      </c>
      <c r="AI102" s="49" t="n">
        <f aca="false">I102+V102</f>
        <v>0</v>
      </c>
      <c r="AJ102" s="49" t="n">
        <f aca="false">J102+W102</f>
        <v>0</v>
      </c>
      <c r="AK102" s="49" t="n">
        <f aca="false">K102+X102</f>
        <v>0</v>
      </c>
      <c r="AL102" s="49" t="n">
        <f aca="false">L102+Y102</f>
        <v>0</v>
      </c>
      <c r="AM102" s="49" t="n">
        <f aca="false">M102+Z102</f>
        <v>0</v>
      </c>
      <c r="AN102" s="49" t="n">
        <f aca="false">N102+AA102</f>
        <v>0</v>
      </c>
      <c r="AO102" s="49" t="n">
        <f aca="false">O102+AB102</f>
        <v>0</v>
      </c>
      <c r="AP102" s="49" t="n">
        <f aca="false">P102+AC102</f>
        <v>0</v>
      </c>
      <c r="AQ102" s="49" t="n">
        <f aca="false">Q102+AD102</f>
        <v>698460</v>
      </c>
    </row>
    <row r="103" s="45" customFormat="true" ht="33" hidden="false" customHeight="true" outlineLevel="0" collapsed="false">
      <c r="A103" s="37" t="s">
        <v>278</v>
      </c>
      <c r="B103" s="37" t="s">
        <v>279</v>
      </c>
      <c r="C103" s="38" t="s">
        <v>85</v>
      </c>
      <c r="D103" s="35" t="s">
        <v>280</v>
      </c>
      <c r="E103" s="51" t="n">
        <f aca="false">F103+I103</f>
        <v>20800</v>
      </c>
      <c r="F103" s="48" t="n">
        <v>20800</v>
      </c>
      <c r="G103" s="48"/>
      <c r="H103" s="48"/>
      <c r="I103" s="48"/>
      <c r="J103" s="48" t="n">
        <f aca="false">K103+N103</f>
        <v>0</v>
      </c>
      <c r="K103" s="48"/>
      <c r="L103" s="48"/>
      <c r="M103" s="48"/>
      <c r="N103" s="48"/>
      <c r="O103" s="48"/>
      <c r="P103" s="48"/>
      <c r="Q103" s="48" t="n">
        <f aca="false">E103+J103</f>
        <v>20800</v>
      </c>
      <c r="R103" s="51" t="n">
        <f aca="false">S103+V103</f>
        <v>12000</v>
      </c>
      <c r="S103" s="48" t="n">
        <v>12000</v>
      </c>
      <c r="T103" s="48"/>
      <c r="U103" s="48"/>
      <c r="V103" s="48"/>
      <c r="W103" s="48" t="n">
        <f aca="false">X103+AA103</f>
        <v>0</v>
      </c>
      <c r="X103" s="48"/>
      <c r="Y103" s="48"/>
      <c r="Z103" s="48"/>
      <c r="AA103" s="48"/>
      <c r="AB103" s="48"/>
      <c r="AC103" s="48"/>
      <c r="AD103" s="48" t="n">
        <f aca="false">R103+W103</f>
        <v>12000</v>
      </c>
      <c r="AE103" s="49" t="n">
        <f aca="false">E103+R103</f>
        <v>32800</v>
      </c>
      <c r="AF103" s="49" t="n">
        <f aca="false">F103+S103</f>
        <v>32800</v>
      </c>
      <c r="AG103" s="49" t="n">
        <f aca="false">G103+T103</f>
        <v>0</v>
      </c>
      <c r="AH103" s="49" t="n">
        <f aca="false">H103+U103</f>
        <v>0</v>
      </c>
      <c r="AI103" s="49" t="n">
        <f aca="false">I103+V103</f>
        <v>0</v>
      </c>
      <c r="AJ103" s="49" t="n">
        <f aca="false">J103+W103</f>
        <v>0</v>
      </c>
      <c r="AK103" s="49" t="n">
        <f aca="false">K103+X103</f>
        <v>0</v>
      </c>
      <c r="AL103" s="49" t="n">
        <f aca="false">L103+Y103</f>
        <v>0</v>
      </c>
      <c r="AM103" s="49" t="n">
        <f aca="false">M103+Z103</f>
        <v>0</v>
      </c>
      <c r="AN103" s="49" t="n">
        <f aca="false">N103+AA103</f>
        <v>0</v>
      </c>
      <c r="AO103" s="49" t="n">
        <f aca="false">O103+AB103</f>
        <v>0</v>
      </c>
      <c r="AP103" s="49" t="n">
        <f aca="false">P103+AC103</f>
        <v>0</v>
      </c>
      <c r="AQ103" s="49" t="n">
        <f aca="false">Q103+AD103</f>
        <v>32800</v>
      </c>
    </row>
    <row r="104" s="45" customFormat="true" ht="43.5" hidden="false" customHeight="true" outlineLevel="0" collapsed="false">
      <c r="A104" s="37"/>
      <c r="B104" s="52" t="n">
        <v>3100</v>
      </c>
      <c r="C104" s="38"/>
      <c r="D104" s="35" t="s">
        <v>281</v>
      </c>
      <c r="E104" s="53" t="n">
        <f aca="false">E105</f>
        <v>6930275</v>
      </c>
      <c r="F104" s="53" t="n">
        <f aca="false">F105</f>
        <v>6930275</v>
      </c>
      <c r="G104" s="53" t="n">
        <f aca="false">G105</f>
        <v>5320212</v>
      </c>
      <c r="H104" s="53" t="n">
        <f aca="false">H105</f>
        <v>120827</v>
      </c>
      <c r="I104" s="53" t="n">
        <f aca="false">I105</f>
        <v>0</v>
      </c>
      <c r="J104" s="53" t="n">
        <f aca="false">J105</f>
        <v>83585</v>
      </c>
      <c r="K104" s="53" t="n">
        <f aca="false">K105</f>
        <v>71585</v>
      </c>
      <c r="L104" s="53" t="n">
        <f aca="false">L105</f>
        <v>48222</v>
      </c>
      <c r="M104" s="53" t="n">
        <f aca="false">M105</f>
        <v>12439</v>
      </c>
      <c r="N104" s="53" t="n">
        <f aca="false">N105</f>
        <v>12000</v>
      </c>
      <c r="O104" s="53" t="n">
        <f aca="false">O105</f>
        <v>12000</v>
      </c>
      <c r="P104" s="53" t="n">
        <f aca="false">P105</f>
        <v>12000</v>
      </c>
      <c r="Q104" s="53" t="n">
        <f aca="false">Q105</f>
        <v>7013860</v>
      </c>
      <c r="R104" s="53" t="n">
        <f aca="false">R105</f>
        <v>53250</v>
      </c>
      <c r="S104" s="53" t="n">
        <f aca="false">S105</f>
        <v>53250</v>
      </c>
      <c r="T104" s="53" t="n">
        <f aca="false">T105</f>
        <v>0</v>
      </c>
      <c r="U104" s="53" t="n">
        <f aca="false">U105</f>
        <v>8250</v>
      </c>
      <c r="V104" s="53" t="n">
        <f aca="false">V105</f>
        <v>0</v>
      </c>
      <c r="W104" s="53" t="n">
        <f aca="false">W105</f>
        <v>0</v>
      </c>
      <c r="X104" s="53" t="n">
        <f aca="false">X105</f>
        <v>0</v>
      </c>
      <c r="Y104" s="53" t="n">
        <f aca="false">Y105</f>
        <v>0</v>
      </c>
      <c r="Z104" s="53" t="n">
        <f aca="false">Z105</f>
        <v>0</v>
      </c>
      <c r="AA104" s="53" t="n">
        <f aca="false">AA105</f>
        <v>0</v>
      </c>
      <c r="AB104" s="53" t="n">
        <f aca="false">AB105</f>
        <v>0</v>
      </c>
      <c r="AC104" s="53" t="n">
        <f aca="false">AC105</f>
        <v>0</v>
      </c>
      <c r="AD104" s="53" t="n">
        <f aca="false">AD105</f>
        <v>53250</v>
      </c>
      <c r="AE104" s="49" t="n">
        <f aca="false">E104+R104</f>
        <v>6983525</v>
      </c>
      <c r="AF104" s="49" t="n">
        <f aca="false">F104+S104</f>
        <v>6983525</v>
      </c>
      <c r="AG104" s="49" t="n">
        <f aca="false">G104+T104</f>
        <v>5320212</v>
      </c>
      <c r="AH104" s="49" t="n">
        <f aca="false">H104+U104</f>
        <v>129077</v>
      </c>
      <c r="AI104" s="49" t="n">
        <f aca="false">I104+V104</f>
        <v>0</v>
      </c>
      <c r="AJ104" s="49" t="n">
        <f aca="false">J104+W104</f>
        <v>83585</v>
      </c>
      <c r="AK104" s="49" t="n">
        <f aca="false">K104+X104</f>
        <v>71585</v>
      </c>
      <c r="AL104" s="49" t="n">
        <f aca="false">L104+Y104</f>
        <v>48222</v>
      </c>
      <c r="AM104" s="49" t="n">
        <f aca="false">M104+Z104</f>
        <v>12439</v>
      </c>
      <c r="AN104" s="49" t="n">
        <f aca="false">N104+AA104</f>
        <v>12000</v>
      </c>
      <c r="AO104" s="49" t="n">
        <f aca="false">O104+AB104</f>
        <v>12000</v>
      </c>
      <c r="AP104" s="49" t="n">
        <f aca="false">P104+AC104</f>
        <v>12000</v>
      </c>
      <c r="AQ104" s="49" t="n">
        <f aca="false">Q104+AD104</f>
        <v>7067110</v>
      </c>
    </row>
    <row r="105" s="45" customFormat="true" ht="66" hidden="false" customHeight="true" outlineLevel="0" collapsed="false">
      <c r="A105" s="37" t="s">
        <v>282</v>
      </c>
      <c r="B105" s="37" t="s">
        <v>283</v>
      </c>
      <c r="C105" s="38" t="s">
        <v>131</v>
      </c>
      <c r="D105" s="35" t="s">
        <v>284</v>
      </c>
      <c r="E105" s="51" t="n">
        <f aca="false">F105+I105</f>
        <v>6930275</v>
      </c>
      <c r="F105" s="48" t="n">
        <v>6930275</v>
      </c>
      <c r="G105" s="48" t="n">
        <v>5320212</v>
      </c>
      <c r="H105" s="48" t="n">
        <v>120827</v>
      </c>
      <c r="I105" s="48"/>
      <c r="J105" s="48" t="n">
        <f aca="false">K105+N105</f>
        <v>83585</v>
      </c>
      <c r="K105" s="48" t="n">
        <v>71585</v>
      </c>
      <c r="L105" s="48" t="n">
        <v>48222</v>
      </c>
      <c r="M105" s="48" t="n">
        <v>12439</v>
      </c>
      <c r="N105" s="48" t="n">
        <v>12000</v>
      </c>
      <c r="O105" s="48" t="n">
        <v>12000</v>
      </c>
      <c r="P105" s="48" t="n">
        <v>12000</v>
      </c>
      <c r="Q105" s="48" t="n">
        <f aca="false">E105+J105</f>
        <v>7013860</v>
      </c>
      <c r="R105" s="51" t="n">
        <f aca="false">S105+V105</f>
        <v>53250</v>
      </c>
      <c r="S105" s="48" t="n">
        <v>53250</v>
      </c>
      <c r="T105" s="48"/>
      <c r="U105" s="48" t="n">
        <v>8250</v>
      </c>
      <c r="V105" s="48"/>
      <c r="W105" s="48" t="n">
        <f aca="false">X105+AA105</f>
        <v>0</v>
      </c>
      <c r="X105" s="48"/>
      <c r="Y105" s="48"/>
      <c r="Z105" s="48"/>
      <c r="AA105" s="48"/>
      <c r="AB105" s="48"/>
      <c r="AC105" s="48"/>
      <c r="AD105" s="48" t="n">
        <f aca="false">R105+W105</f>
        <v>53250</v>
      </c>
      <c r="AE105" s="49" t="n">
        <f aca="false">E105+R105</f>
        <v>6983525</v>
      </c>
      <c r="AF105" s="49" t="n">
        <f aca="false">F105+S105</f>
        <v>6983525</v>
      </c>
      <c r="AG105" s="49" t="n">
        <f aca="false">G105+T105</f>
        <v>5320212</v>
      </c>
      <c r="AH105" s="49" t="n">
        <f aca="false">H105+U105</f>
        <v>129077</v>
      </c>
      <c r="AI105" s="49" t="n">
        <f aca="false">I105+V105</f>
        <v>0</v>
      </c>
      <c r="AJ105" s="49" t="n">
        <f aca="false">J105+W105</f>
        <v>83585</v>
      </c>
      <c r="AK105" s="49" t="n">
        <f aca="false">K105+X105</f>
        <v>71585</v>
      </c>
      <c r="AL105" s="49" t="n">
        <f aca="false">L105+Y105</f>
        <v>48222</v>
      </c>
      <c r="AM105" s="49" t="n">
        <f aca="false">M105+Z105</f>
        <v>12439</v>
      </c>
      <c r="AN105" s="49" t="n">
        <f aca="false">N105+AA105</f>
        <v>12000</v>
      </c>
      <c r="AO105" s="49" t="n">
        <f aca="false">O105+AB105</f>
        <v>12000</v>
      </c>
      <c r="AP105" s="49" t="n">
        <f aca="false">P105+AC105</f>
        <v>12000</v>
      </c>
      <c r="AQ105" s="49" t="n">
        <f aca="false">Q105+AD105</f>
        <v>7067110</v>
      </c>
    </row>
    <row r="106" s="45" customFormat="true" ht="85.5" hidden="false" customHeight="true" outlineLevel="0" collapsed="false">
      <c r="A106" s="37"/>
      <c r="B106" s="37" t="s">
        <v>285</v>
      </c>
      <c r="C106" s="38"/>
      <c r="D106" s="35" t="s">
        <v>286</v>
      </c>
      <c r="E106" s="53" t="n">
        <f aca="false">E107+E108+E109</f>
        <v>124938</v>
      </c>
      <c r="F106" s="53" t="n">
        <f aca="false">F107+F108+F109</f>
        <v>124938</v>
      </c>
      <c r="G106" s="53" t="n">
        <f aca="false">G107+G108+G109</f>
        <v>0</v>
      </c>
      <c r="H106" s="53" t="n">
        <f aca="false">H107+H108+H109</f>
        <v>0</v>
      </c>
      <c r="I106" s="53" t="n">
        <f aca="false">I107+I108+I109</f>
        <v>0</v>
      </c>
      <c r="J106" s="53" t="n">
        <f aca="false">J107+J108+J109</f>
        <v>0</v>
      </c>
      <c r="K106" s="53" t="n">
        <f aca="false">K107+K108+K109</f>
        <v>0</v>
      </c>
      <c r="L106" s="53" t="n">
        <f aca="false">L107+L108+L109</f>
        <v>0</v>
      </c>
      <c r="M106" s="53" t="n">
        <f aca="false">M107+M108+M109</f>
        <v>0</v>
      </c>
      <c r="N106" s="53" t="n">
        <f aca="false">N107+N108+N109</f>
        <v>0</v>
      </c>
      <c r="O106" s="53" t="n">
        <f aca="false">O107+O108+O109</f>
        <v>0</v>
      </c>
      <c r="P106" s="53" t="n">
        <f aca="false">P107+P108+P109</f>
        <v>0</v>
      </c>
      <c r="Q106" s="53" t="n">
        <f aca="false">Q107+Q108+Q109</f>
        <v>124938</v>
      </c>
      <c r="R106" s="53" t="n">
        <f aca="false">R107+R108+R109</f>
        <v>0</v>
      </c>
      <c r="S106" s="53" t="n">
        <f aca="false">S107+S108+S109</f>
        <v>0</v>
      </c>
      <c r="T106" s="53" t="n">
        <f aca="false">T107+T108+T109</f>
        <v>0</v>
      </c>
      <c r="U106" s="53" t="n">
        <f aca="false">U107+U108+U109</f>
        <v>0</v>
      </c>
      <c r="V106" s="53" t="n">
        <f aca="false">V107+V108+V109</f>
        <v>0</v>
      </c>
      <c r="W106" s="53" t="n">
        <f aca="false">W107+W108+W109</f>
        <v>0</v>
      </c>
      <c r="X106" s="53" t="n">
        <f aca="false">X107+X108+X109</f>
        <v>0</v>
      </c>
      <c r="Y106" s="53" t="n">
        <f aca="false">Y107+Y108+Y109</f>
        <v>0</v>
      </c>
      <c r="Z106" s="53" t="n">
        <f aca="false">Z107+Z108+Z109</f>
        <v>0</v>
      </c>
      <c r="AA106" s="53" t="n">
        <f aca="false">AA107+AA108+AA109</f>
        <v>0</v>
      </c>
      <c r="AB106" s="53" t="n">
        <f aca="false">AB107+AB108+AB109</f>
        <v>0</v>
      </c>
      <c r="AC106" s="53" t="n">
        <f aca="false">AC107+AC108+AC109</f>
        <v>0</v>
      </c>
      <c r="AD106" s="53" t="n">
        <f aca="false">AD107+AD108+AD109</f>
        <v>0</v>
      </c>
      <c r="AE106" s="49" t="n">
        <f aca="false">E106+R106</f>
        <v>124938</v>
      </c>
      <c r="AF106" s="49" t="n">
        <f aca="false">F106+S106</f>
        <v>124938</v>
      </c>
      <c r="AG106" s="49" t="n">
        <f aca="false">G106+T106</f>
        <v>0</v>
      </c>
      <c r="AH106" s="49" t="n">
        <f aca="false">H106+U106</f>
        <v>0</v>
      </c>
      <c r="AI106" s="49" t="n">
        <f aca="false">I106+V106</f>
        <v>0</v>
      </c>
      <c r="AJ106" s="49" t="n">
        <f aca="false">J106+W106</f>
        <v>0</v>
      </c>
      <c r="AK106" s="49" t="n">
        <f aca="false">K106+X106</f>
        <v>0</v>
      </c>
      <c r="AL106" s="49" t="n">
        <f aca="false">L106+Y106</f>
        <v>0</v>
      </c>
      <c r="AM106" s="49" t="n">
        <f aca="false">M106+Z106</f>
        <v>0</v>
      </c>
      <c r="AN106" s="49" t="n">
        <f aca="false">N106+AA106</f>
        <v>0</v>
      </c>
      <c r="AO106" s="49" t="n">
        <f aca="false">O106+AB106</f>
        <v>0</v>
      </c>
      <c r="AP106" s="49" t="n">
        <f aca="false">P106+AC106</f>
        <v>0</v>
      </c>
      <c r="AQ106" s="49" t="n">
        <f aca="false">Q106+AD106</f>
        <v>124938</v>
      </c>
    </row>
    <row r="107" s="45" customFormat="true" ht="66" hidden="false" customHeight="true" outlineLevel="0" collapsed="false">
      <c r="A107" s="37" t="s">
        <v>287</v>
      </c>
      <c r="B107" s="37" t="s">
        <v>288</v>
      </c>
      <c r="C107" s="38" t="s">
        <v>270</v>
      </c>
      <c r="D107" s="35" t="s">
        <v>289</v>
      </c>
      <c r="E107" s="51" t="n">
        <f aca="false">F107+I107</f>
        <v>119032</v>
      </c>
      <c r="F107" s="48" t="n">
        <v>119032</v>
      </c>
      <c r="G107" s="48"/>
      <c r="H107" s="48"/>
      <c r="I107" s="48"/>
      <c r="J107" s="48" t="n">
        <f aca="false">K107+N107</f>
        <v>0</v>
      </c>
      <c r="K107" s="48"/>
      <c r="L107" s="48"/>
      <c r="M107" s="48"/>
      <c r="N107" s="48"/>
      <c r="O107" s="48"/>
      <c r="P107" s="48"/>
      <c r="Q107" s="48" t="n">
        <f aca="false">E107+J107</f>
        <v>119032</v>
      </c>
      <c r="R107" s="51" t="n">
        <f aca="false">S107+V107</f>
        <v>0</v>
      </c>
      <c r="S107" s="48"/>
      <c r="T107" s="48"/>
      <c r="U107" s="48"/>
      <c r="V107" s="48"/>
      <c r="W107" s="48" t="n">
        <f aca="false">X107+AA107</f>
        <v>0</v>
      </c>
      <c r="X107" s="48"/>
      <c r="Y107" s="48"/>
      <c r="Z107" s="48"/>
      <c r="AA107" s="48"/>
      <c r="AB107" s="48"/>
      <c r="AC107" s="48"/>
      <c r="AD107" s="48" t="n">
        <f aca="false">R107+W107</f>
        <v>0</v>
      </c>
      <c r="AE107" s="49" t="n">
        <f aca="false">E107+R107</f>
        <v>119032</v>
      </c>
      <c r="AF107" s="49" t="n">
        <f aca="false">F107+S107</f>
        <v>119032</v>
      </c>
      <c r="AG107" s="49" t="n">
        <f aca="false">G107+T107</f>
        <v>0</v>
      </c>
      <c r="AH107" s="49" t="n">
        <f aca="false">H107+U107</f>
        <v>0</v>
      </c>
      <c r="AI107" s="49" t="n">
        <f aca="false">I107+V107</f>
        <v>0</v>
      </c>
      <c r="AJ107" s="49" t="n">
        <f aca="false">J107+W107</f>
        <v>0</v>
      </c>
      <c r="AK107" s="49" t="n">
        <f aca="false">K107+X107</f>
        <v>0</v>
      </c>
      <c r="AL107" s="49" t="n">
        <f aca="false">L107+Y107</f>
        <v>0</v>
      </c>
      <c r="AM107" s="49" t="n">
        <f aca="false">M107+Z107</f>
        <v>0</v>
      </c>
      <c r="AN107" s="49" t="n">
        <f aca="false">N107+AA107</f>
        <v>0</v>
      </c>
      <c r="AO107" s="49" t="n">
        <f aca="false">O107+AB107</f>
        <v>0</v>
      </c>
      <c r="AP107" s="49" t="n">
        <f aca="false">P107+AC107</f>
        <v>0</v>
      </c>
      <c r="AQ107" s="49" t="n">
        <f aca="false">Q107+AD107</f>
        <v>119032</v>
      </c>
    </row>
    <row r="108" s="45" customFormat="true" ht="43.5" hidden="false" customHeight="true" outlineLevel="0" collapsed="false">
      <c r="A108" s="37" t="s">
        <v>290</v>
      </c>
      <c r="B108" s="37" t="s">
        <v>291</v>
      </c>
      <c r="C108" s="38" t="s">
        <v>270</v>
      </c>
      <c r="D108" s="35" t="s">
        <v>292</v>
      </c>
      <c r="E108" s="51" t="n">
        <f aca="false">F108+I108</f>
        <v>5506</v>
      </c>
      <c r="F108" s="48" t="n">
        <v>5506</v>
      </c>
      <c r="G108" s="48"/>
      <c r="H108" s="48"/>
      <c r="I108" s="48"/>
      <c r="J108" s="48" t="n">
        <f aca="false">K108+N108</f>
        <v>0</v>
      </c>
      <c r="K108" s="48"/>
      <c r="L108" s="48"/>
      <c r="M108" s="48"/>
      <c r="N108" s="48"/>
      <c r="O108" s="48"/>
      <c r="P108" s="48"/>
      <c r="Q108" s="48" t="n">
        <f aca="false">E108+J108</f>
        <v>5506</v>
      </c>
      <c r="R108" s="51" t="n">
        <f aca="false">S108+V108</f>
        <v>0</v>
      </c>
      <c r="S108" s="48"/>
      <c r="T108" s="48"/>
      <c r="U108" s="48"/>
      <c r="V108" s="48"/>
      <c r="W108" s="48" t="n">
        <f aca="false">X108+AA108</f>
        <v>0</v>
      </c>
      <c r="X108" s="48"/>
      <c r="Y108" s="48"/>
      <c r="Z108" s="48"/>
      <c r="AA108" s="48"/>
      <c r="AB108" s="48"/>
      <c r="AC108" s="48"/>
      <c r="AD108" s="48" t="n">
        <f aca="false">R108+W108</f>
        <v>0</v>
      </c>
      <c r="AE108" s="49" t="n">
        <f aca="false">E108+R108</f>
        <v>5506</v>
      </c>
      <c r="AF108" s="49" t="n">
        <f aca="false">F108+S108</f>
        <v>5506</v>
      </c>
      <c r="AG108" s="49" t="n">
        <f aca="false">G108+T108</f>
        <v>0</v>
      </c>
      <c r="AH108" s="49" t="n">
        <f aca="false">H108+U108</f>
        <v>0</v>
      </c>
      <c r="AI108" s="49" t="n">
        <f aca="false">I108+V108</f>
        <v>0</v>
      </c>
      <c r="AJ108" s="49" t="n">
        <f aca="false">J108+W108</f>
        <v>0</v>
      </c>
      <c r="AK108" s="49" t="n">
        <f aca="false">K108+X108</f>
        <v>0</v>
      </c>
      <c r="AL108" s="49" t="n">
        <f aca="false">L108+Y108</f>
        <v>0</v>
      </c>
      <c r="AM108" s="49" t="n">
        <f aca="false">M108+Z108</f>
        <v>0</v>
      </c>
      <c r="AN108" s="49" t="n">
        <f aca="false">N108+AA108</f>
        <v>0</v>
      </c>
      <c r="AO108" s="49" t="n">
        <f aca="false">O108+AB108</f>
        <v>0</v>
      </c>
      <c r="AP108" s="49" t="n">
        <f aca="false">P108+AC108</f>
        <v>0</v>
      </c>
      <c r="AQ108" s="49" t="n">
        <f aca="false">Q108+AD108</f>
        <v>5506</v>
      </c>
    </row>
    <row r="109" s="45" customFormat="true" ht="22.5" hidden="false" customHeight="true" outlineLevel="0" collapsed="false">
      <c r="A109" s="37" t="s">
        <v>293</v>
      </c>
      <c r="B109" s="37" t="s">
        <v>294</v>
      </c>
      <c r="C109" s="38" t="s">
        <v>270</v>
      </c>
      <c r="D109" s="41" t="s">
        <v>295</v>
      </c>
      <c r="E109" s="51" t="n">
        <f aca="false">F109+I109</f>
        <v>400</v>
      </c>
      <c r="F109" s="48" t="n">
        <v>400</v>
      </c>
      <c r="G109" s="48"/>
      <c r="H109" s="48"/>
      <c r="I109" s="48"/>
      <c r="J109" s="48" t="n">
        <f aca="false">K109+N109</f>
        <v>0</v>
      </c>
      <c r="K109" s="48"/>
      <c r="L109" s="48"/>
      <c r="M109" s="48"/>
      <c r="N109" s="48"/>
      <c r="O109" s="48"/>
      <c r="P109" s="48"/>
      <c r="Q109" s="48" t="n">
        <f aca="false">E109+J109</f>
        <v>400</v>
      </c>
      <c r="R109" s="51" t="n">
        <f aca="false">S109+V109</f>
        <v>0</v>
      </c>
      <c r="S109" s="48"/>
      <c r="T109" s="48"/>
      <c r="U109" s="48"/>
      <c r="V109" s="48"/>
      <c r="W109" s="48" t="n">
        <f aca="false">X109+AA109</f>
        <v>0</v>
      </c>
      <c r="X109" s="48"/>
      <c r="Y109" s="48"/>
      <c r="Z109" s="48"/>
      <c r="AA109" s="48"/>
      <c r="AB109" s="48"/>
      <c r="AC109" s="48"/>
      <c r="AD109" s="48" t="n">
        <f aca="false">R109+W109</f>
        <v>0</v>
      </c>
      <c r="AE109" s="49" t="n">
        <f aca="false">E109+R109</f>
        <v>400</v>
      </c>
      <c r="AF109" s="49" t="n">
        <f aca="false">F109+S109</f>
        <v>400</v>
      </c>
      <c r="AG109" s="49" t="n">
        <f aca="false">G109+T109</f>
        <v>0</v>
      </c>
      <c r="AH109" s="49" t="n">
        <f aca="false">H109+U109</f>
        <v>0</v>
      </c>
      <c r="AI109" s="49" t="n">
        <f aca="false">I109+V109</f>
        <v>0</v>
      </c>
      <c r="AJ109" s="49" t="n">
        <f aca="false">J109+W109</f>
        <v>0</v>
      </c>
      <c r="AK109" s="49" t="n">
        <f aca="false">K109+X109</f>
        <v>0</v>
      </c>
      <c r="AL109" s="49" t="n">
        <f aca="false">L109+Y109</f>
        <v>0</v>
      </c>
      <c r="AM109" s="49" t="n">
        <f aca="false">M109+Z109</f>
        <v>0</v>
      </c>
      <c r="AN109" s="49" t="n">
        <f aca="false">N109+AA109</f>
        <v>0</v>
      </c>
      <c r="AO109" s="49" t="n">
        <f aca="false">O109+AB109</f>
        <v>0</v>
      </c>
      <c r="AP109" s="49" t="n">
        <f aca="false">P109+AC109</f>
        <v>0</v>
      </c>
      <c r="AQ109" s="49" t="n">
        <f aca="false">Q109+AD109</f>
        <v>400</v>
      </c>
    </row>
    <row r="110" s="45" customFormat="true" ht="81" hidden="false" customHeight="true" outlineLevel="0" collapsed="false">
      <c r="A110" s="37" t="s">
        <v>296</v>
      </c>
      <c r="B110" s="37" t="s">
        <v>297</v>
      </c>
      <c r="C110" s="38" t="s">
        <v>42</v>
      </c>
      <c r="D110" s="35" t="s">
        <v>298</v>
      </c>
      <c r="E110" s="51" t="n">
        <f aca="false">F110+I110</f>
        <v>132709</v>
      </c>
      <c r="F110" s="51" t="n">
        <v>132709</v>
      </c>
      <c r="G110" s="51"/>
      <c r="H110" s="51"/>
      <c r="I110" s="51"/>
      <c r="J110" s="48" t="n">
        <f aca="false">K110+N110</f>
        <v>0</v>
      </c>
      <c r="K110" s="51"/>
      <c r="L110" s="51"/>
      <c r="M110" s="51"/>
      <c r="N110" s="51"/>
      <c r="O110" s="51"/>
      <c r="P110" s="51"/>
      <c r="Q110" s="48" t="n">
        <f aca="false">E110+J110</f>
        <v>132709</v>
      </c>
      <c r="R110" s="51" t="n">
        <f aca="false">S110+V110</f>
        <v>0</v>
      </c>
      <c r="S110" s="51"/>
      <c r="T110" s="51"/>
      <c r="U110" s="51"/>
      <c r="V110" s="51"/>
      <c r="W110" s="48" t="n">
        <f aca="false">X110+AA110</f>
        <v>0</v>
      </c>
      <c r="X110" s="51"/>
      <c r="Y110" s="51"/>
      <c r="Z110" s="51"/>
      <c r="AA110" s="51"/>
      <c r="AB110" s="51"/>
      <c r="AC110" s="51"/>
      <c r="AD110" s="48" t="n">
        <f aca="false">R110+W110</f>
        <v>0</v>
      </c>
      <c r="AE110" s="49" t="n">
        <f aca="false">E110+R110</f>
        <v>132709</v>
      </c>
      <c r="AF110" s="49" t="n">
        <f aca="false">F110+S110</f>
        <v>132709</v>
      </c>
      <c r="AG110" s="49" t="n">
        <f aca="false">G110+T110</f>
        <v>0</v>
      </c>
      <c r="AH110" s="49" t="n">
        <f aca="false">H110+U110</f>
        <v>0</v>
      </c>
      <c r="AI110" s="49" t="n">
        <f aca="false">I110+V110</f>
        <v>0</v>
      </c>
      <c r="AJ110" s="49" t="n">
        <f aca="false">J110+W110</f>
        <v>0</v>
      </c>
      <c r="AK110" s="49" t="n">
        <f aca="false">K110+X110</f>
        <v>0</v>
      </c>
      <c r="AL110" s="49" t="n">
        <f aca="false">L110+Y110</f>
        <v>0</v>
      </c>
      <c r="AM110" s="49" t="n">
        <f aca="false">M110+Z110</f>
        <v>0</v>
      </c>
      <c r="AN110" s="49" t="n">
        <f aca="false">N110+AA110</f>
        <v>0</v>
      </c>
      <c r="AO110" s="49" t="n">
        <f aca="false">O110+AB110</f>
        <v>0</v>
      </c>
      <c r="AP110" s="49" t="n">
        <f aca="false">P110+AC110</f>
        <v>0</v>
      </c>
      <c r="AQ110" s="49" t="n">
        <f aca="false">Q110+AD110</f>
        <v>132709</v>
      </c>
    </row>
    <row r="111" s="45" customFormat="true" ht="37.5" hidden="false" customHeight="true" outlineLevel="0" collapsed="false">
      <c r="A111" s="37"/>
      <c r="B111" s="37" t="s">
        <v>81</v>
      </c>
      <c r="C111" s="38"/>
      <c r="D111" s="39" t="s">
        <v>82</v>
      </c>
      <c r="E111" s="53" t="n">
        <f aca="false">E112</f>
        <v>13100</v>
      </c>
      <c r="F111" s="53" t="n">
        <f aca="false">F112</f>
        <v>13100</v>
      </c>
      <c r="G111" s="53" t="n">
        <f aca="false">G112</f>
        <v>0</v>
      </c>
      <c r="H111" s="53" t="n">
        <f aca="false">H112</f>
        <v>0</v>
      </c>
      <c r="I111" s="53" t="n">
        <f aca="false">I112</f>
        <v>0</v>
      </c>
      <c r="J111" s="53" t="n">
        <f aca="false">J112</f>
        <v>0</v>
      </c>
      <c r="K111" s="53" t="n">
        <f aca="false">K112</f>
        <v>0</v>
      </c>
      <c r="L111" s="53" t="n">
        <f aca="false">L112</f>
        <v>0</v>
      </c>
      <c r="M111" s="53" t="n">
        <f aca="false">M112</f>
        <v>0</v>
      </c>
      <c r="N111" s="53" t="n">
        <f aca="false">N112</f>
        <v>0</v>
      </c>
      <c r="O111" s="53" t="n">
        <f aca="false">O112</f>
        <v>0</v>
      </c>
      <c r="P111" s="53" t="n">
        <f aca="false">P112</f>
        <v>0</v>
      </c>
      <c r="Q111" s="53" t="n">
        <f aca="false">Q112</f>
        <v>13100</v>
      </c>
      <c r="R111" s="53" t="n">
        <f aca="false">R112</f>
        <v>0</v>
      </c>
      <c r="S111" s="53" t="n">
        <f aca="false">S112</f>
        <v>0</v>
      </c>
      <c r="T111" s="53" t="n">
        <f aca="false">T112</f>
        <v>0</v>
      </c>
      <c r="U111" s="53" t="n">
        <f aca="false">U112</f>
        <v>0</v>
      </c>
      <c r="V111" s="53" t="n">
        <f aca="false">V112</f>
        <v>0</v>
      </c>
      <c r="W111" s="53" t="n">
        <f aca="false">W112</f>
        <v>0</v>
      </c>
      <c r="X111" s="53" t="n">
        <f aca="false">X112</f>
        <v>0</v>
      </c>
      <c r="Y111" s="53" t="n">
        <f aca="false">Y112</f>
        <v>0</v>
      </c>
      <c r="Z111" s="53" t="n">
        <f aca="false">Z112</f>
        <v>0</v>
      </c>
      <c r="AA111" s="53" t="n">
        <f aca="false">AA112</f>
        <v>0</v>
      </c>
      <c r="AB111" s="53" t="n">
        <f aca="false">AB112</f>
        <v>0</v>
      </c>
      <c r="AC111" s="53" t="n">
        <f aca="false">AC112</f>
        <v>0</v>
      </c>
      <c r="AD111" s="53" t="n">
        <f aca="false">AD112</f>
        <v>0</v>
      </c>
      <c r="AE111" s="49" t="n">
        <f aca="false">E111+R111</f>
        <v>13100</v>
      </c>
      <c r="AF111" s="49" t="n">
        <f aca="false">F111+S111</f>
        <v>13100</v>
      </c>
      <c r="AG111" s="49" t="n">
        <f aca="false">G111+T111</f>
        <v>0</v>
      </c>
      <c r="AH111" s="49" t="n">
        <f aca="false">H111+U111</f>
        <v>0</v>
      </c>
      <c r="AI111" s="49" t="n">
        <f aca="false">I111+V111</f>
        <v>0</v>
      </c>
      <c r="AJ111" s="49" t="n">
        <f aca="false">J111+W111</f>
        <v>0</v>
      </c>
      <c r="AK111" s="49" t="n">
        <f aca="false">K111+X111</f>
        <v>0</v>
      </c>
      <c r="AL111" s="49" t="n">
        <f aca="false">L111+Y111</f>
        <v>0</v>
      </c>
      <c r="AM111" s="49" t="n">
        <f aca="false">M111+Z111</f>
        <v>0</v>
      </c>
      <c r="AN111" s="49" t="n">
        <f aca="false">N111+AA111</f>
        <v>0</v>
      </c>
      <c r="AO111" s="49" t="n">
        <f aca="false">O111+AB111</f>
        <v>0</v>
      </c>
      <c r="AP111" s="49" t="n">
        <f aca="false">P111+AC111</f>
        <v>0</v>
      </c>
      <c r="AQ111" s="49" t="n">
        <f aca="false">Q111+AD111</f>
        <v>13100</v>
      </c>
    </row>
    <row r="112" s="45" customFormat="true" ht="43.5" hidden="false" customHeight="true" outlineLevel="0" collapsed="false">
      <c r="A112" s="37" t="s">
        <v>299</v>
      </c>
      <c r="B112" s="37" t="s">
        <v>84</v>
      </c>
      <c r="C112" s="38" t="s">
        <v>85</v>
      </c>
      <c r="D112" s="41" t="s">
        <v>86</v>
      </c>
      <c r="E112" s="51" t="n">
        <f aca="false">F112+I112</f>
        <v>13100</v>
      </c>
      <c r="F112" s="48" t="n">
        <v>13100</v>
      </c>
      <c r="G112" s="48"/>
      <c r="H112" s="48"/>
      <c r="I112" s="48"/>
      <c r="J112" s="48" t="n">
        <f aca="false">K112+N112</f>
        <v>0</v>
      </c>
      <c r="K112" s="48"/>
      <c r="L112" s="48"/>
      <c r="M112" s="48"/>
      <c r="N112" s="48"/>
      <c r="O112" s="48"/>
      <c r="P112" s="48"/>
      <c r="Q112" s="48" t="n">
        <f aca="false">E112+J112</f>
        <v>13100</v>
      </c>
      <c r="R112" s="51" t="n">
        <f aca="false">S112+V112</f>
        <v>0</v>
      </c>
      <c r="S112" s="48"/>
      <c r="T112" s="48"/>
      <c r="U112" s="48"/>
      <c r="V112" s="48"/>
      <c r="W112" s="48" t="n">
        <f aca="false">X112+AA112</f>
        <v>0</v>
      </c>
      <c r="X112" s="48"/>
      <c r="Y112" s="48"/>
      <c r="Z112" s="48"/>
      <c r="AA112" s="48"/>
      <c r="AB112" s="48"/>
      <c r="AC112" s="48"/>
      <c r="AD112" s="48" t="n">
        <f aca="false">R112+W112</f>
        <v>0</v>
      </c>
      <c r="AE112" s="49" t="n">
        <f aca="false">E112+R112</f>
        <v>13100</v>
      </c>
      <c r="AF112" s="49" t="n">
        <f aca="false">F112+S112</f>
        <v>13100</v>
      </c>
      <c r="AG112" s="49" t="n">
        <f aca="false">G112+T112</f>
        <v>0</v>
      </c>
      <c r="AH112" s="49" t="n">
        <f aca="false">H112+U112</f>
        <v>0</v>
      </c>
      <c r="AI112" s="49" t="n">
        <f aca="false">I112+V112</f>
        <v>0</v>
      </c>
      <c r="AJ112" s="49" t="n">
        <f aca="false">J112+W112</f>
        <v>0</v>
      </c>
      <c r="AK112" s="49" t="n">
        <f aca="false">K112+X112</f>
        <v>0</v>
      </c>
      <c r="AL112" s="49" t="n">
        <f aca="false">L112+Y112</f>
        <v>0</v>
      </c>
      <c r="AM112" s="49" t="n">
        <f aca="false">M112+Z112</f>
        <v>0</v>
      </c>
      <c r="AN112" s="49" t="n">
        <f aca="false">N112+AA112</f>
        <v>0</v>
      </c>
      <c r="AO112" s="49" t="n">
        <f aca="false">O112+AB112</f>
        <v>0</v>
      </c>
      <c r="AP112" s="49" t="n">
        <f aca="false">P112+AC112</f>
        <v>0</v>
      </c>
      <c r="AQ112" s="49" t="n">
        <f aca="false">Q112+AD112</f>
        <v>13100</v>
      </c>
    </row>
    <row r="113" s="45" customFormat="true" ht="46.5" hidden="true" customHeight="true" outlineLevel="0" collapsed="false">
      <c r="A113" s="37" t="s">
        <v>300</v>
      </c>
      <c r="B113" s="37" t="s">
        <v>301</v>
      </c>
      <c r="C113" s="38" t="s">
        <v>135</v>
      </c>
      <c r="D113" s="41" t="s">
        <v>302</v>
      </c>
      <c r="E113" s="51" t="n">
        <f aca="false">F113+I113</f>
        <v>0</v>
      </c>
      <c r="F113" s="48"/>
      <c r="G113" s="48"/>
      <c r="H113" s="48"/>
      <c r="I113" s="48"/>
      <c r="J113" s="48" t="n">
        <f aca="false">K113+N113</f>
        <v>0</v>
      </c>
      <c r="K113" s="48"/>
      <c r="L113" s="48"/>
      <c r="M113" s="48"/>
      <c r="N113" s="48"/>
      <c r="O113" s="48"/>
      <c r="P113" s="48"/>
      <c r="Q113" s="48" t="n">
        <f aca="false">E113+J113</f>
        <v>0</v>
      </c>
      <c r="R113" s="51" t="n">
        <f aca="false">S113+V113</f>
        <v>0</v>
      </c>
      <c r="S113" s="48"/>
      <c r="T113" s="48"/>
      <c r="U113" s="48"/>
      <c r="V113" s="48"/>
      <c r="W113" s="48" t="n">
        <f aca="false">X113+AA113</f>
        <v>0</v>
      </c>
      <c r="X113" s="48"/>
      <c r="Y113" s="48"/>
      <c r="Z113" s="48"/>
      <c r="AA113" s="48"/>
      <c r="AB113" s="48"/>
      <c r="AC113" s="48"/>
      <c r="AD113" s="48" t="n">
        <f aca="false">R113+W113</f>
        <v>0</v>
      </c>
      <c r="AE113" s="49" t="n">
        <f aca="false">E113+R113</f>
        <v>0</v>
      </c>
      <c r="AF113" s="49" t="n">
        <f aca="false">F113+S113</f>
        <v>0</v>
      </c>
      <c r="AG113" s="49" t="n">
        <f aca="false">G113+T113</f>
        <v>0</v>
      </c>
      <c r="AH113" s="49" t="n">
        <f aca="false">H113+U113</f>
        <v>0</v>
      </c>
      <c r="AI113" s="49" t="n">
        <f aca="false">I113+V113</f>
        <v>0</v>
      </c>
      <c r="AJ113" s="49" t="n">
        <f aca="false">J113+W113</f>
        <v>0</v>
      </c>
      <c r="AK113" s="49" t="n">
        <f aca="false">K113+X113</f>
        <v>0</v>
      </c>
      <c r="AL113" s="49" t="n">
        <f aca="false">L113+Y113</f>
        <v>0</v>
      </c>
      <c r="AM113" s="49" t="n">
        <f aca="false">M113+Z113</f>
        <v>0</v>
      </c>
      <c r="AN113" s="49" t="n">
        <f aca="false">N113+AA113</f>
        <v>0</v>
      </c>
      <c r="AO113" s="49" t="n">
        <f aca="false">O113+AB113</f>
        <v>0</v>
      </c>
      <c r="AP113" s="49" t="n">
        <f aca="false">P113+AC113</f>
        <v>0</v>
      </c>
      <c r="AQ113" s="49" t="n">
        <f aca="false">Q113+AD113</f>
        <v>0</v>
      </c>
    </row>
    <row r="114" s="45" customFormat="true" ht="24" hidden="false" customHeight="true" outlineLevel="0" collapsed="false">
      <c r="A114" s="37" t="s">
        <v>303</v>
      </c>
      <c r="B114" s="37" t="s">
        <v>304</v>
      </c>
      <c r="C114" s="38" t="s">
        <v>135</v>
      </c>
      <c r="D114" s="41" t="s">
        <v>305</v>
      </c>
      <c r="E114" s="51" t="n">
        <f aca="false">F114+I114</f>
        <v>711683</v>
      </c>
      <c r="F114" s="48" t="n">
        <v>711683</v>
      </c>
      <c r="G114" s="48"/>
      <c r="H114" s="48"/>
      <c r="I114" s="48"/>
      <c r="J114" s="48" t="n">
        <f aca="false">K114+N114</f>
        <v>0</v>
      </c>
      <c r="K114" s="48"/>
      <c r="L114" s="48"/>
      <c r="M114" s="48"/>
      <c r="N114" s="48"/>
      <c r="O114" s="48"/>
      <c r="P114" s="48"/>
      <c r="Q114" s="48" t="n">
        <f aca="false">E114+J114</f>
        <v>711683</v>
      </c>
      <c r="R114" s="51" t="n">
        <f aca="false">S114+V114</f>
        <v>-14500</v>
      </c>
      <c r="S114" s="48" t="n">
        <v>-14500</v>
      </c>
      <c r="T114" s="48"/>
      <c r="U114" s="48"/>
      <c r="V114" s="48"/>
      <c r="W114" s="48" t="n">
        <f aca="false">X114+AA114</f>
        <v>0</v>
      </c>
      <c r="X114" s="48"/>
      <c r="Y114" s="48"/>
      <c r="Z114" s="48"/>
      <c r="AA114" s="48"/>
      <c r="AB114" s="48"/>
      <c r="AC114" s="48"/>
      <c r="AD114" s="48" t="n">
        <f aca="false">R114+W114</f>
        <v>-14500</v>
      </c>
      <c r="AE114" s="49" t="n">
        <f aca="false">E114+R114</f>
        <v>697183</v>
      </c>
      <c r="AF114" s="49" t="n">
        <f aca="false">F114+S114</f>
        <v>697183</v>
      </c>
      <c r="AG114" s="49" t="n">
        <f aca="false">G114+T114</f>
        <v>0</v>
      </c>
      <c r="AH114" s="49" t="n">
        <f aca="false">H114+U114</f>
        <v>0</v>
      </c>
      <c r="AI114" s="49" t="n">
        <f aca="false">I114+V114</f>
        <v>0</v>
      </c>
      <c r="AJ114" s="49" t="n">
        <f aca="false">J114+W114</f>
        <v>0</v>
      </c>
      <c r="AK114" s="49" t="n">
        <f aca="false">K114+X114</f>
        <v>0</v>
      </c>
      <c r="AL114" s="49" t="n">
        <f aca="false">L114+Y114</f>
        <v>0</v>
      </c>
      <c r="AM114" s="49" t="n">
        <f aca="false">M114+Z114</f>
        <v>0</v>
      </c>
      <c r="AN114" s="49" t="n">
        <f aca="false">N114+AA114</f>
        <v>0</v>
      </c>
      <c r="AO114" s="49" t="n">
        <f aca="false">O114+AB114</f>
        <v>0</v>
      </c>
      <c r="AP114" s="49" t="n">
        <f aca="false">P114+AC114</f>
        <v>0</v>
      </c>
      <c r="AQ114" s="49" t="n">
        <f aca="false">Q114+AD114</f>
        <v>697183</v>
      </c>
    </row>
    <row r="115" s="45" customFormat="true" ht="37.5" hidden="false" customHeight="true" outlineLevel="0" collapsed="false">
      <c r="A115" s="37" t="s">
        <v>306</v>
      </c>
      <c r="B115" s="37" t="s">
        <v>162</v>
      </c>
      <c r="C115" s="38" t="s">
        <v>163</v>
      </c>
      <c r="D115" s="36" t="s">
        <v>164</v>
      </c>
      <c r="E115" s="53" t="n">
        <f aca="false">F115+I115</f>
        <v>0</v>
      </c>
      <c r="F115" s="49"/>
      <c r="G115" s="49"/>
      <c r="H115" s="49"/>
      <c r="I115" s="49"/>
      <c r="J115" s="49" t="n">
        <f aca="false">K115+N115</f>
        <v>346431</v>
      </c>
      <c r="K115" s="49"/>
      <c r="L115" s="49"/>
      <c r="M115" s="49"/>
      <c r="N115" s="49" t="n">
        <v>346431</v>
      </c>
      <c r="O115" s="49" t="n">
        <v>346431</v>
      </c>
      <c r="P115" s="49" t="n">
        <v>226431</v>
      </c>
      <c r="Q115" s="49" t="n">
        <f aca="false">E115+J115</f>
        <v>346431</v>
      </c>
      <c r="R115" s="53" t="n">
        <f aca="false">S115+V115</f>
        <v>0</v>
      </c>
      <c r="S115" s="49"/>
      <c r="T115" s="49"/>
      <c r="U115" s="49"/>
      <c r="V115" s="49"/>
      <c r="W115" s="48" t="n">
        <f aca="false">X115+AA115</f>
        <v>0</v>
      </c>
      <c r="X115" s="48"/>
      <c r="Y115" s="48"/>
      <c r="Z115" s="48"/>
      <c r="AA115" s="48"/>
      <c r="AB115" s="48"/>
      <c r="AC115" s="48"/>
      <c r="AD115" s="49" t="n">
        <f aca="false">R115+W115</f>
        <v>0</v>
      </c>
      <c r="AE115" s="49" t="n">
        <f aca="false">E115+R115</f>
        <v>0</v>
      </c>
      <c r="AF115" s="49" t="n">
        <f aca="false">F115+S115</f>
        <v>0</v>
      </c>
      <c r="AG115" s="49" t="n">
        <f aca="false">G115+T115</f>
        <v>0</v>
      </c>
      <c r="AH115" s="49" t="n">
        <f aca="false">H115+U115</f>
        <v>0</v>
      </c>
      <c r="AI115" s="49" t="n">
        <f aca="false">I115+V115</f>
        <v>0</v>
      </c>
      <c r="AJ115" s="49" t="n">
        <f aca="false">J115+W115</f>
        <v>346431</v>
      </c>
      <c r="AK115" s="49" t="n">
        <f aca="false">K115+X115</f>
        <v>0</v>
      </c>
      <c r="AL115" s="49" t="n">
        <f aca="false">L115+Y115</f>
        <v>0</v>
      </c>
      <c r="AM115" s="49" t="n">
        <f aca="false">M115+Z115</f>
        <v>0</v>
      </c>
      <c r="AN115" s="49" t="n">
        <f aca="false">N115+AA115</f>
        <v>346431</v>
      </c>
      <c r="AO115" s="49" t="n">
        <f aca="false">O115+AB115</f>
        <v>346431</v>
      </c>
      <c r="AP115" s="49" t="n">
        <f aca="false">P115+AC115</f>
        <v>226431</v>
      </c>
      <c r="AQ115" s="49" t="n">
        <f aca="false">Q115+AD115</f>
        <v>346431</v>
      </c>
    </row>
    <row r="116" s="26" customFormat="true" ht="30.75" hidden="false" customHeight="true" outlineLevel="0" collapsed="false">
      <c r="A116" s="23" t="s">
        <v>307</v>
      </c>
      <c r="B116" s="23"/>
      <c r="C116" s="23"/>
      <c r="D116" s="54" t="s">
        <v>308</v>
      </c>
      <c r="E116" s="25" t="n">
        <f aca="false">E117</f>
        <v>2696321</v>
      </c>
      <c r="F116" s="25" t="n">
        <f aca="false">F117</f>
        <v>2696321</v>
      </c>
      <c r="G116" s="25" t="n">
        <f aca="false">G117</f>
        <v>1511750</v>
      </c>
      <c r="H116" s="25" t="n">
        <f aca="false">H117</f>
        <v>194248</v>
      </c>
      <c r="I116" s="25" t="n">
        <f aca="false">I117</f>
        <v>0</v>
      </c>
      <c r="J116" s="25" t="n">
        <f aca="false">J117</f>
        <v>932740</v>
      </c>
      <c r="K116" s="25" t="n">
        <f aca="false">K117</f>
        <v>4000</v>
      </c>
      <c r="L116" s="25" t="n">
        <f aca="false">L117</f>
        <v>0</v>
      </c>
      <c r="M116" s="25" t="n">
        <f aca="false">M117</f>
        <v>0</v>
      </c>
      <c r="N116" s="25" t="n">
        <f aca="false">N117</f>
        <v>928740</v>
      </c>
      <c r="O116" s="25" t="n">
        <f aca="false">O117</f>
        <v>928740</v>
      </c>
      <c r="P116" s="25" t="n">
        <f aca="false">P117</f>
        <v>928740</v>
      </c>
      <c r="Q116" s="25" t="n">
        <f aca="false">Q117</f>
        <v>3629061</v>
      </c>
      <c r="R116" s="25" t="n">
        <f aca="false">R117</f>
        <v>240500</v>
      </c>
      <c r="S116" s="25" t="n">
        <f aca="false">S117</f>
        <v>240500</v>
      </c>
      <c r="T116" s="25" t="n">
        <f aca="false">T117</f>
        <v>26600</v>
      </c>
      <c r="U116" s="25" t="n">
        <f aca="false">U117</f>
        <v>0</v>
      </c>
      <c r="V116" s="25" t="n">
        <f aca="false">V117</f>
        <v>0</v>
      </c>
      <c r="W116" s="25" t="n">
        <f aca="false">W117</f>
        <v>255000</v>
      </c>
      <c r="X116" s="25" t="n">
        <f aca="false">X117</f>
        <v>0</v>
      </c>
      <c r="Y116" s="25" t="n">
        <f aca="false">Y117</f>
        <v>0</v>
      </c>
      <c r="Z116" s="25" t="n">
        <f aca="false">Z117</f>
        <v>0</v>
      </c>
      <c r="AA116" s="25" t="n">
        <f aca="false">AA117</f>
        <v>255000</v>
      </c>
      <c r="AB116" s="25" t="n">
        <f aca="false">AB117</f>
        <v>255000</v>
      </c>
      <c r="AC116" s="25" t="n">
        <f aca="false">AC117</f>
        <v>255000</v>
      </c>
      <c r="AD116" s="25" t="n">
        <f aca="false">AD117</f>
        <v>495500</v>
      </c>
      <c r="AE116" s="49" t="n">
        <f aca="false">E116+R116</f>
        <v>2936821</v>
      </c>
      <c r="AF116" s="49" t="n">
        <f aca="false">F116+S116</f>
        <v>2936821</v>
      </c>
      <c r="AG116" s="49" t="n">
        <f aca="false">G116+T116</f>
        <v>1538350</v>
      </c>
      <c r="AH116" s="49" t="n">
        <f aca="false">H116+U116</f>
        <v>194248</v>
      </c>
      <c r="AI116" s="49" t="n">
        <f aca="false">I116+V116</f>
        <v>0</v>
      </c>
      <c r="AJ116" s="49" t="n">
        <f aca="false">J116+W116</f>
        <v>1187740</v>
      </c>
      <c r="AK116" s="49" t="n">
        <f aca="false">K116+X116</f>
        <v>4000</v>
      </c>
      <c r="AL116" s="49" t="n">
        <f aca="false">L116+Y116</f>
        <v>0</v>
      </c>
      <c r="AM116" s="49" t="n">
        <f aca="false">M116+Z116</f>
        <v>0</v>
      </c>
      <c r="AN116" s="49" t="n">
        <f aca="false">N116+AA116</f>
        <v>1183740</v>
      </c>
      <c r="AO116" s="49" t="n">
        <f aca="false">O116+AB116</f>
        <v>1183740</v>
      </c>
      <c r="AP116" s="49" t="n">
        <f aca="false">P116+AC116</f>
        <v>1183740</v>
      </c>
      <c r="AQ116" s="49" t="n">
        <f aca="false">Q116+AD116</f>
        <v>4124561</v>
      </c>
    </row>
    <row r="117" s="26" customFormat="true" ht="26.25" hidden="false" customHeight="true" outlineLevel="0" collapsed="false">
      <c r="A117" s="23" t="s">
        <v>309</v>
      </c>
      <c r="B117" s="23"/>
      <c r="C117" s="23"/>
      <c r="D117" s="24" t="s">
        <v>308</v>
      </c>
      <c r="E117" s="25" t="n">
        <f aca="false">E118+E119+E120+E121+E122</f>
        <v>2696321</v>
      </c>
      <c r="F117" s="25" t="n">
        <f aca="false">F118+F119+F120+F121+F122</f>
        <v>2696321</v>
      </c>
      <c r="G117" s="25" t="n">
        <f aca="false">G118+G119+G120+G121+G122</f>
        <v>1511750</v>
      </c>
      <c r="H117" s="25" t="n">
        <f aca="false">H118+H119+H120+H121+H122</f>
        <v>194248</v>
      </c>
      <c r="I117" s="25" t="n">
        <f aca="false">I118+I119+I120+I121+I122</f>
        <v>0</v>
      </c>
      <c r="J117" s="25" t="n">
        <f aca="false">J118+J119+J120+J121+J122</f>
        <v>932740</v>
      </c>
      <c r="K117" s="25" t="n">
        <f aca="false">K118+K119+K120+K121+K122</f>
        <v>4000</v>
      </c>
      <c r="L117" s="25" t="n">
        <f aca="false">L118+L119+L120+L121+L122</f>
        <v>0</v>
      </c>
      <c r="M117" s="25" t="n">
        <f aca="false">M118+M119+M120+M121+M122</f>
        <v>0</v>
      </c>
      <c r="N117" s="25" t="n">
        <f aca="false">N118+N119+N120+N121+N122</f>
        <v>928740</v>
      </c>
      <c r="O117" s="25" t="n">
        <f aca="false">O118+O119+O120+O121+O122</f>
        <v>928740</v>
      </c>
      <c r="P117" s="25" t="n">
        <f aca="false">P118+P119+P120+P121+P122</f>
        <v>928740</v>
      </c>
      <c r="Q117" s="25" t="n">
        <f aca="false">Q118+Q119+Q120+Q121+Q122</f>
        <v>3629061</v>
      </c>
      <c r="R117" s="25" t="n">
        <f aca="false">R118+R119+R120+R121+R122</f>
        <v>240500</v>
      </c>
      <c r="S117" s="25" t="n">
        <f aca="false">S118+S119+S120+S121+S122</f>
        <v>240500</v>
      </c>
      <c r="T117" s="25" t="n">
        <f aca="false">T118+T119+T120+T121+T122</f>
        <v>26600</v>
      </c>
      <c r="U117" s="25" t="n">
        <f aca="false">U118+U119+U120+U121+U122</f>
        <v>0</v>
      </c>
      <c r="V117" s="25" t="n">
        <f aca="false">V118+V119+V120+V121+V122</f>
        <v>0</v>
      </c>
      <c r="W117" s="25" t="n">
        <f aca="false">W118+W119+W120+W121+W122</f>
        <v>255000</v>
      </c>
      <c r="X117" s="25" t="n">
        <f aca="false">X118+X119+X120+X121+X122</f>
        <v>0</v>
      </c>
      <c r="Y117" s="25" t="n">
        <f aca="false">Y118+Y119+Y120+Y121+Y122</f>
        <v>0</v>
      </c>
      <c r="Z117" s="25" t="n">
        <f aca="false">Z118+Z119+Z120+Z121+Z122</f>
        <v>0</v>
      </c>
      <c r="AA117" s="25" t="n">
        <f aca="false">AA118+AA119+AA120+AA121+AA122</f>
        <v>255000</v>
      </c>
      <c r="AB117" s="25" t="n">
        <f aca="false">AB118+AB119+AB120+AB121+AB122</f>
        <v>255000</v>
      </c>
      <c r="AC117" s="25" t="n">
        <f aca="false">AC118+AC119+AC120+AC121+AC122</f>
        <v>255000</v>
      </c>
      <c r="AD117" s="25" t="n">
        <f aca="false">AD118+AD119+AD120+AD121+AD122</f>
        <v>495500</v>
      </c>
      <c r="AE117" s="49" t="n">
        <f aca="false">E117+R117</f>
        <v>2936821</v>
      </c>
      <c r="AF117" s="49" t="n">
        <f aca="false">F117+S117</f>
        <v>2936821</v>
      </c>
      <c r="AG117" s="49" t="n">
        <f aca="false">G117+T117</f>
        <v>1538350</v>
      </c>
      <c r="AH117" s="49" t="n">
        <f aca="false">H117+U117</f>
        <v>194248</v>
      </c>
      <c r="AI117" s="49" t="n">
        <f aca="false">I117+V117</f>
        <v>0</v>
      </c>
      <c r="AJ117" s="49" t="n">
        <f aca="false">J117+W117</f>
        <v>1187740</v>
      </c>
      <c r="AK117" s="49" t="n">
        <f aca="false">K117+X117</f>
        <v>4000</v>
      </c>
      <c r="AL117" s="49" t="n">
        <f aca="false">L117+Y117</f>
        <v>0</v>
      </c>
      <c r="AM117" s="49" t="n">
        <f aca="false">M117+Z117</f>
        <v>0</v>
      </c>
      <c r="AN117" s="49" t="n">
        <f aca="false">N117+AA117</f>
        <v>1183740</v>
      </c>
      <c r="AO117" s="49" t="n">
        <f aca="false">O117+AB117</f>
        <v>1183740</v>
      </c>
      <c r="AP117" s="49" t="n">
        <f aca="false">P117+AC117</f>
        <v>1183740</v>
      </c>
      <c r="AQ117" s="49" t="n">
        <f aca="false">Q117+AD117</f>
        <v>4124561</v>
      </c>
    </row>
    <row r="118" s="26" customFormat="true" ht="41.25" hidden="false" customHeight="true" outlineLevel="0" collapsed="false">
      <c r="A118" s="28" t="s">
        <v>310</v>
      </c>
      <c r="B118" s="28" t="s">
        <v>311</v>
      </c>
      <c r="C118" s="28" t="s">
        <v>312</v>
      </c>
      <c r="D118" s="55" t="s">
        <v>313</v>
      </c>
      <c r="E118" s="30" t="n">
        <f aca="false">F118+I118</f>
        <v>135315</v>
      </c>
      <c r="F118" s="30" t="n">
        <v>135315</v>
      </c>
      <c r="G118" s="30"/>
      <c r="H118" s="30"/>
      <c r="I118" s="30"/>
      <c r="J118" s="30" t="n">
        <f aca="false">K118+N118</f>
        <v>0</v>
      </c>
      <c r="K118" s="30"/>
      <c r="L118" s="30"/>
      <c r="M118" s="30"/>
      <c r="N118" s="30"/>
      <c r="O118" s="30"/>
      <c r="P118" s="30"/>
      <c r="Q118" s="30" t="n">
        <f aca="false">E118+J118</f>
        <v>135315</v>
      </c>
      <c r="R118" s="30" t="n">
        <f aca="false">S118+V118</f>
        <v>0</v>
      </c>
      <c r="S118" s="30"/>
      <c r="T118" s="30"/>
      <c r="U118" s="30"/>
      <c r="V118" s="30"/>
      <c r="W118" s="30" t="n">
        <f aca="false">X118+AA118</f>
        <v>0</v>
      </c>
      <c r="X118" s="30"/>
      <c r="Y118" s="30"/>
      <c r="Z118" s="30"/>
      <c r="AA118" s="30"/>
      <c r="AB118" s="30"/>
      <c r="AC118" s="30"/>
      <c r="AD118" s="30" t="n">
        <f aca="false">R118+W118</f>
        <v>0</v>
      </c>
      <c r="AE118" s="49" t="n">
        <f aca="false">E118+R118</f>
        <v>135315</v>
      </c>
      <c r="AF118" s="49" t="n">
        <f aca="false">F118+S118</f>
        <v>135315</v>
      </c>
      <c r="AG118" s="49" t="n">
        <f aca="false">G118+T118</f>
        <v>0</v>
      </c>
      <c r="AH118" s="49" t="n">
        <f aca="false">H118+U118</f>
        <v>0</v>
      </c>
      <c r="AI118" s="49" t="n">
        <f aca="false">I118+V118</f>
        <v>0</v>
      </c>
      <c r="AJ118" s="49" t="n">
        <f aca="false">J118+W118</f>
        <v>0</v>
      </c>
      <c r="AK118" s="49" t="n">
        <f aca="false">K118+X118</f>
        <v>0</v>
      </c>
      <c r="AL118" s="49" t="n">
        <f aca="false">L118+Y118</f>
        <v>0</v>
      </c>
      <c r="AM118" s="49" t="n">
        <f aca="false">M118+Z118</f>
        <v>0</v>
      </c>
      <c r="AN118" s="49" t="n">
        <f aca="false">N118+AA118</f>
        <v>0</v>
      </c>
      <c r="AO118" s="49" t="n">
        <f aca="false">O118+AB118</f>
        <v>0</v>
      </c>
      <c r="AP118" s="49" t="n">
        <f aca="false">P118+AC118</f>
        <v>0</v>
      </c>
      <c r="AQ118" s="49" t="n">
        <f aca="false">Q118+AD118</f>
        <v>135315</v>
      </c>
    </row>
    <row r="119" s="26" customFormat="true" ht="18.75" hidden="false" customHeight="true" outlineLevel="0" collapsed="false">
      <c r="A119" s="28" t="s">
        <v>314</v>
      </c>
      <c r="B119" s="28" t="s">
        <v>315</v>
      </c>
      <c r="C119" s="34" t="s">
        <v>316</v>
      </c>
      <c r="D119" s="35" t="s">
        <v>317</v>
      </c>
      <c r="E119" s="30" t="n">
        <f aca="false">F119+I119</f>
        <v>906911</v>
      </c>
      <c r="F119" s="30" t="n">
        <v>906911</v>
      </c>
      <c r="G119" s="30" t="n">
        <v>571690</v>
      </c>
      <c r="H119" s="30" t="n">
        <v>42624</v>
      </c>
      <c r="I119" s="30"/>
      <c r="J119" s="30" t="n">
        <f aca="false">K119+N119</f>
        <v>3000</v>
      </c>
      <c r="K119" s="30" t="n">
        <v>3000</v>
      </c>
      <c r="L119" s="30"/>
      <c r="M119" s="30"/>
      <c r="N119" s="30"/>
      <c r="O119" s="30"/>
      <c r="P119" s="30"/>
      <c r="Q119" s="30" t="n">
        <f aca="false">E119+J119</f>
        <v>909911</v>
      </c>
      <c r="R119" s="30" t="n">
        <f aca="false">S119+V119</f>
        <v>7810</v>
      </c>
      <c r="S119" s="30" t="n">
        <v>7810</v>
      </c>
      <c r="T119" s="30" t="n">
        <v>6400</v>
      </c>
      <c r="U119" s="30"/>
      <c r="V119" s="30"/>
      <c r="W119" s="30" t="n">
        <f aca="false">X119+AA119</f>
        <v>105000</v>
      </c>
      <c r="X119" s="30"/>
      <c r="Y119" s="30"/>
      <c r="Z119" s="30"/>
      <c r="AA119" s="30" t="n">
        <v>105000</v>
      </c>
      <c r="AB119" s="30" t="n">
        <v>105000</v>
      </c>
      <c r="AC119" s="30" t="n">
        <v>105000</v>
      </c>
      <c r="AD119" s="30" t="n">
        <f aca="false">R119+W119</f>
        <v>112810</v>
      </c>
      <c r="AE119" s="49" t="n">
        <f aca="false">E119+R119</f>
        <v>914721</v>
      </c>
      <c r="AF119" s="49" t="n">
        <f aca="false">F119+S119</f>
        <v>914721</v>
      </c>
      <c r="AG119" s="49" t="n">
        <f aca="false">G119+T119</f>
        <v>578090</v>
      </c>
      <c r="AH119" s="49" t="n">
        <f aca="false">H119+U119</f>
        <v>42624</v>
      </c>
      <c r="AI119" s="49" t="n">
        <f aca="false">I119+V119</f>
        <v>0</v>
      </c>
      <c r="AJ119" s="49" t="n">
        <f aca="false">J119+W119</f>
        <v>108000</v>
      </c>
      <c r="AK119" s="49" t="n">
        <f aca="false">K119+X119</f>
        <v>3000</v>
      </c>
      <c r="AL119" s="49" t="n">
        <f aca="false">L119+Y119</f>
        <v>0</v>
      </c>
      <c r="AM119" s="49" t="n">
        <f aca="false">M119+Z119</f>
        <v>0</v>
      </c>
      <c r="AN119" s="49" t="n">
        <f aca="false">N119+AA119</f>
        <v>105000</v>
      </c>
      <c r="AO119" s="49" t="n">
        <f aca="false">O119+AB119</f>
        <v>105000</v>
      </c>
      <c r="AP119" s="49" t="n">
        <f aca="false">P119+AC119</f>
        <v>105000</v>
      </c>
      <c r="AQ119" s="49" t="n">
        <f aca="false">Q119+AD119</f>
        <v>1022721</v>
      </c>
    </row>
    <row r="120" s="26" customFormat="true" ht="23.25" hidden="false" customHeight="true" outlineLevel="0" collapsed="false">
      <c r="A120" s="28" t="s">
        <v>318</v>
      </c>
      <c r="B120" s="28" t="s">
        <v>319</v>
      </c>
      <c r="C120" s="28" t="s">
        <v>320</v>
      </c>
      <c r="D120" s="56" t="s">
        <v>321</v>
      </c>
      <c r="E120" s="30" t="n">
        <f aca="false">F120+I120</f>
        <v>1290076</v>
      </c>
      <c r="F120" s="30" t="n">
        <v>1290076</v>
      </c>
      <c r="G120" s="30" t="n">
        <v>717502</v>
      </c>
      <c r="H120" s="30" t="n">
        <v>129126</v>
      </c>
      <c r="I120" s="30"/>
      <c r="J120" s="30" t="n">
        <f aca="false">K120+N120</f>
        <v>905740</v>
      </c>
      <c r="K120" s="30" t="n">
        <v>1000</v>
      </c>
      <c r="L120" s="30"/>
      <c r="M120" s="30"/>
      <c r="N120" s="30" t="n">
        <v>904740</v>
      </c>
      <c r="O120" s="30" t="n">
        <v>904740</v>
      </c>
      <c r="P120" s="30" t="n">
        <v>904740</v>
      </c>
      <c r="Q120" s="30" t="n">
        <f aca="false">E120+J120</f>
        <v>2195816</v>
      </c>
      <c r="R120" s="30" t="n">
        <f aca="false">S120+V120</f>
        <v>232690</v>
      </c>
      <c r="S120" s="30" t="n">
        <v>232690</v>
      </c>
      <c r="T120" s="30" t="n">
        <v>6300</v>
      </c>
      <c r="U120" s="30"/>
      <c r="V120" s="30"/>
      <c r="W120" s="30" t="n">
        <f aca="false">X120+AA120</f>
        <v>150000</v>
      </c>
      <c r="X120" s="30"/>
      <c r="Y120" s="30"/>
      <c r="Z120" s="30"/>
      <c r="AA120" s="30" t="n">
        <v>150000</v>
      </c>
      <c r="AB120" s="30" t="n">
        <v>150000</v>
      </c>
      <c r="AC120" s="30" t="n">
        <v>150000</v>
      </c>
      <c r="AD120" s="30" t="n">
        <f aca="false">R120+W120</f>
        <v>382690</v>
      </c>
      <c r="AE120" s="49" t="n">
        <f aca="false">E120+R120</f>
        <v>1522766</v>
      </c>
      <c r="AF120" s="49" t="n">
        <f aca="false">F120+S120</f>
        <v>1522766</v>
      </c>
      <c r="AG120" s="49" t="n">
        <f aca="false">G120+T120</f>
        <v>723802</v>
      </c>
      <c r="AH120" s="49" t="n">
        <f aca="false">H120+U120</f>
        <v>129126</v>
      </c>
      <c r="AI120" s="49" t="n">
        <f aca="false">I120+V120</f>
        <v>0</v>
      </c>
      <c r="AJ120" s="49" t="n">
        <f aca="false">J120+W120</f>
        <v>1055740</v>
      </c>
      <c r="AK120" s="49" t="n">
        <f aca="false">K120+X120</f>
        <v>1000</v>
      </c>
      <c r="AL120" s="49" t="n">
        <f aca="false">L120+Y120</f>
        <v>0</v>
      </c>
      <c r="AM120" s="49" t="n">
        <f aca="false">M120+Z120</f>
        <v>0</v>
      </c>
      <c r="AN120" s="49" t="n">
        <f aca="false">N120+AA120</f>
        <v>1054740</v>
      </c>
      <c r="AO120" s="49" t="n">
        <f aca="false">O120+AB120</f>
        <v>1054740</v>
      </c>
      <c r="AP120" s="49" t="n">
        <f aca="false">P120+AC120</f>
        <v>1054740</v>
      </c>
      <c r="AQ120" s="49" t="n">
        <f aca="false">Q120+AD120</f>
        <v>2578506</v>
      </c>
    </row>
    <row r="121" s="26" customFormat="true" ht="23.25" hidden="false" customHeight="true" outlineLevel="0" collapsed="false">
      <c r="A121" s="28" t="s">
        <v>322</v>
      </c>
      <c r="B121" s="28" t="s">
        <v>323</v>
      </c>
      <c r="C121" s="34" t="s">
        <v>324</v>
      </c>
      <c r="D121" s="35" t="s">
        <v>325</v>
      </c>
      <c r="E121" s="30" t="n">
        <f aca="false">F121+I121</f>
        <v>364019</v>
      </c>
      <c r="F121" s="30" t="n">
        <v>364019</v>
      </c>
      <c r="G121" s="30" t="n">
        <v>222558</v>
      </c>
      <c r="H121" s="30" t="n">
        <v>22498</v>
      </c>
      <c r="I121" s="30"/>
      <c r="J121" s="30" t="n">
        <f aca="false">K121+N121</f>
        <v>24000</v>
      </c>
      <c r="K121" s="30"/>
      <c r="L121" s="30"/>
      <c r="M121" s="30"/>
      <c r="N121" s="30" t="n">
        <v>24000</v>
      </c>
      <c r="O121" s="30" t="n">
        <v>24000</v>
      </c>
      <c r="P121" s="30" t="n">
        <v>24000</v>
      </c>
      <c r="Q121" s="30" t="n">
        <f aca="false">E121+J121</f>
        <v>388019</v>
      </c>
      <c r="R121" s="30" t="n">
        <f aca="false">S121+V121</f>
        <v>0</v>
      </c>
      <c r="S121" s="30"/>
      <c r="T121" s="30" t="n">
        <v>13900</v>
      </c>
      <c r="U121" s="30"/>
      <c r="V121" s="30"/>
      <c r="W121" s="30" t="n">
        <f aca="false">X121+AA121</f>
        <v>0</v>
      </c>
      <c r="X121" s="30"/>
      <c r="Y121" s="30"/>
      <c r="Z121" s="30"/>
      <c r="AA121" s="30"/>
      <c r="AB121" s="30"/>
      <c r="AC121" s="30"/>
      <c r="AD121" s="30" t="n">
        <f aca="false">R121+W121</f>
        <v>0</v>
      </c>
      <c r="AE121" s="49" t="n">
        <f aca="false">E121+R121</f>
        <v>364019</v>
      </c>
      <c r="AF121" s="49" t="n">
        <f aca="false">F121+S121</f>
        <v>364019</v>
      </c>
      <c r="AG121" s="49" t="n">
        <f aca="false">G121+T121</f>
        <v>236458</v>
      </c>
      <c r="AH121" s="49" t="n">
        <f aca="false">H121+U121</f>
        <v>22498</v>
      </c>
      <c r="AI121" s="49" t="n">
        <f aca="false">I121+V121</f>
        <v>0</v>
      </c>
      <c r="AJ121" s="49" t="n">
        <f aca="false">J121+W121</f>
        <v>24000</v>
      </c>
      <c r="AK121" s="49" t="n">
        <f aca="false">K121+X121</f>
        <v>0</v>
      </c>
      <c r="AL121" s="49" t="n">
        <f aca="false">L121+Y121</f>
        <v>0</v>
      </c>
      <c r="AM121" s="49" t="n">
        <f aca="false">M121+Z121</f>
        <v>0</v>
      </c>
      <c r="AN121" s="49" t="n">
        <f aca="false">N121+AA121</f>
        <v>24000</v>
      </c>
      <c r="AO121" s="49" t="n">
        <f aca="false">O121+AB121</f>
        <v>24000</v>
      </c>
      <c r="AP121" s="49" t="n">
        <f aca="false">P121+AC121</f>
        <v>24000</v>
      </c>
      <c r="AQ121" s="49" t="n">
        <f aca="false">Q121+AD121</f>
        <v>388019</v>
      </c>
    </row>
    <row r="122" s="26" customFormat="true" ht="32.25" hidden="true" customHeight="true" outlineLevel="0" collapsed="false">
      <c r="A122" s="28" t="s">
        <v>326</v>
      </c>
      <c r="B122" s="28" t="s">
        <v>162</v>
      </c>
      <c r="C122" s="28" t="s">
        <v>163</v>
      </c>
      <c r="D122" s="36" t="s">
        <v>164</v>
      </c>
      <c r="E122" s="25" t="n">
        <f aca="false">F122+I122</f>
        <v>0</v>
      </c>
      <c r="F122" s="25"/>
      <c r="G122" s="25"/>
      <c r="H122" s="25"/>
      <c r="I122" s="25"/>
      <c r="J122" s="25" t="n">
        <f aca="false">K122+N122</f>
        <v>0</v>
      </c>
      <c r="K122" s="25"/>
      <c r="L122" s="25"/>
      <c r="M122" s="25"/>
      <c r="N122" s="25"/>
      <c r="O122" s="25"/>
      <c r="P122" s="25"/>
      <c r="Q122" s="25" t="n">
        <f aca="false">E122+J122</f>
        <v>0</v>
      </c>
      <c r="R122" s="25" t="n">
        <f aca="false">S122+V122</f>
        <v>0</v>
      </c>
      <c r="S122" s="25"/>
      <c r="T122" s="25"/>
      <c r="U122" s="25"/>
      <c r="V122" s="25"/>
      <c r="W122" s="25" t="n">
        <f aca="false">X122+AA122</f>
        <v>0</v>
      </c>
      <c r="X122" s="25"/>
      <c r="Y122" s="25"/>
      <c r="Z122" s="25"/>
      <c r="AA122" s="25"/>
      <c r="AB122" s="25"/>
      <c r="AC122" s="25"/>
      <c r="AD122" s="25" t="n">
        <f aca="false">R122+W122</f>
        <v>0</v>
      </c>
      <c r="AE122" s="49" t="n">
        <f aca="false">E122+R122</f>
        <v>0</v>
      </c>
      <c r="AF122" s="49" t="n">
        <f aca="false">F122+S122</f>
        <v>0</v>
      </c>
      <c r="AG122" s="49" t="n">
        <f aca="false">G122+T122</f>
        <v>0</v>
      </c>
      <c r="AH122" s="49" t="n">
        <f aca="false">H122+U122</f>
        <v>0</v>
      </c>
      <c r="AI122" s="49" t="n">
        <f aca="false">I122+V122</f>
        <v>0</v>
      </c>
      <c r="AJ122" s="49" t="n">
        <f aca="false">J122+W122</f>
        <v>0</v>
      </c>
      <c r="AK122" s="49" t="n">
        <f aca="false">K122+X122</f>
        <v>0</v>
      </c>
      <c r="AL122" s="49" t="n">
        <f aca="false">L122+Y122</f>
        <v>0</v>
      </c>
      <c r="AM122" s="49" t="n">
        <f aca="false">M122+Z122</f>
        <v>0</v>
      </c>
      <c r="AN122" s="49" t="n">
        <f aca="false">N122+AA122</f>
        <v>0</v>
      </c>
      <c r="AO122" s="49" t="n">
        <f aca="false">O122+AB122</f>
        <v>0</v>
      </c>
      <c r="AP122" s="49" t="n">
        <f aca="false">P122+AC122</f>
        <v>0</v>
      </c>
      <c r="AQ122" s="49" t="n">
        <f aca="false">Q122+AD122</f>
        <v>0</v>
      </c>
    </row>
    <row r="123" s="26" customFormat="true" ht="60.75" hidden="false" customHeight="true" outlineLevel="0" collapsed="false">
      <c r="A123" s="23" t="s">
        <v>327</v>
      </c>
      <c r="B123" s="23"/>
      <c r="C123" s="23"/>
      <c r="D123" s="24" t="s">
        <v>328</v>
      </c>
      <c r="E123" s="25" t="n">
        <f aca="false">E124</f>
        <v>2084232.5</v>
      </c>
      <c r="F123" s="25" t="n">
        <f aca="false">F124</f>
        <v>1492375</v>
      </c>
      <c r="G123" s="25" t="n">
        <f aca="false">G124</f>
        <v>0</v>
      </c>
      <c r="H123" s="25" t="n">
        <f aca="false">H124</f>
        <v>0</v>
      </c>
      <c r="I123" s="25" t="n">
        <f aca="false">I124</f>
        <v>150000</v>
      </c>
      <c r="J123" s="25" t="n">
        <f aca="false">J124</f>
        <v>4037749.5</v>
      </c>
      <c r="K123" s="25" t="n">
        <f aca="false">K124</f>
        <v>0</v>
      </c>
      <c r="L123" s="25" t="n">
        <f aca="false">L124</f>
        <v>0</v>
      </c>
      <c r="M123" s="25" t="n">
        <f aca="false">M124</f>
        <v>0</v>
      </c>
      <c r="N123" s="25" t="n">
        <f aca="false">N124</f>
        <v>4037749.5</v>
      </c>
      <c r="O123" s="25" t="n">
        <f aca="false">O124</f>
        <v>4037749.5</v>
      </c>
      <c r="P123" s="25" t="n">
        <f aca="false">P124</f>
        <v>3753749.5</v>
      </c>
      <c r="Q123" s="25" t="n">
        <f aca="false">Q124</f>
        <v>6121982</v>
      </c>
      <c r="R123" s="25" t="n">
        <f aca="false">R124</f>
        <v>84200</v>
      </c>
      <c r="S123" s="25" t="n">
        <f aca="false">S124</f>
        <v>484200</v>
      </c>
      <c r="T123" s="25" t="n">
        <f aca="false">T124</f>
        <v>0</v>
      </c>
      <c r="U123" s="25" t="n">
        <f aca="false">U124</f>
        <v>0</v>
      </c>
      <c r="V123" s="25" t="n">
        <f aca="false">V124</f>
        <v>0</v>
      </c>
      <c r="W123" s="25" t="n">
        <f aca="false">W124</f>
        <v>4499521</v>
      </c>
      <c r="X123" s="25" t="n">
        <f aca="false">X124</f>
        <v>0</v>
      </c>
      <c r="Y123" s="25" t="n">
        <f aca="false">Y124</f>
        <v>0</v>
      </c>
      <c r="Z123" s="25" t="n">
        <f aca="false">Z124</f>
        <v>0</v>
      </c>
      <c r="AA123" s="25" t="n">
        <f aca="false">AA124</f>
        <v>4499521</v>
      </c>
      <c r="AB123" s="25" t="n">
        <f aca="false">AB124</f>
        <v>1959521</v>
      </c>
      <c r="AC123" s="25" t="n">
        <f aca="false">AC124</f>
        <v>1959521</v>
      </c>
      <c r="AD123" s="25" t="n">
        <f aca="false">AD124</f>
        <v>4583721</v>
      </c>
      <c r="AE123" s="49" t="n">
        <f aca="false">E123+R123</f>
        <v>2168432.5</v>
      </c>
      <c r="AF123" s="49" t="n">
        <f aca="false">F123+S123</f>
        <v>1976575</v>
      </c>
      <c r="AG123" s="49" t="n">
        <f aca="false">G123+T123</f>
        <v>0</v>
      </c>
      <c r="AH123" s="49" t="n">
        <f aca="false">H123+U123</f>
        <v>0</v>
      </c>
      <c r="AI123" s="49" t="n">
        <f aca="false">I123+V123</f>
        <v>150000</v>
      </c>
      <c r="AJ123" s="49" t="n">
        <f aca="false">J123+W123</f>
        <v>8537270.5</v>
      </c>
      <c r="AK123" s="49" t="n">
        <f aca="false">K123+X123</f>
        <v>0</v>
      </c>
      <c r="AL123" s="49" t="n">
        <f aca="false">L123+Y123</f>
        <v>0</v>
      </c>
      <c r="AM123" s="49" t="n">
        <f aca="false">M123+Z123</f>
        <v>0</v>
      </c>
      <c r="AN123" s="49" t="n">
        <f aca="false">N123+AA123</f>
        <v>8537270.5</v>
      </c>
      <c r="AO123" s="49" t="n">
        <f aca="false">O123+AB123</f>
        <v>5997270.5</v>
      </c>
      <c r="AP123" s="49" t="n">
        <f aca="false">P123+AC123</f>
        <v>5713270.5</v>
      </c>
      <c r="AQ123" s="49" t="n">
        <f aca="false">Q123+AD123</f>
        <v>10705703</v>
      </c>
    </row>
    <row r="124" s="26" customFormat="true" ht="65.25" hidden="false" customHeight="true" outlineLevel="0" collapsed="false">
      <c r="A124" s="23" t="s">
        <v>329</v>
      </c>
      <c r="B124" s="23"/>
      <c r="C124" s="23"/>
      <c r="D124" s="24" t="s">
        <v>328</v>
      </c>
      <c r="E124" s="25" t="n">
        <f aca="false">E125+E126+E127+E128+E129+E130</f>
        <v>2084232.5</v>
      </c>
      <c r="F124" s="25" t="n">
        <f aca="false">F125+F126+F127+F128+F129+F130</f>
        <v>1492375</v>
      </c>
      <c r="G124" s="25" t="n">
        <f aca="false">G125+G126+G127+G128+G129+G130</f>
        <v>0</v>
      </c>
      <c r="H124" s="25" t="n">
        <f aca="false">H125+H126+H127+H128+H129+H130</f>
        <v>0</v>
      </c>
      <c r="I124" s="25" t="n">
        <f aca="false">I125+I126+I127+I128+I129+I130</f>
        <v>150000</v>
      </c>
      <c r="J124" s="25" t="n">
        <f aca="false">J125+J126+J127+J128+J129+J130</f>
        <v>4037749.5</v>
      </c>
      <c r="K124" s="25" t="n">
        <f aca="false">K125+K126+K127+K128+K129+K130</f>
        <v>0</v>
      </c>
      <c r="L124" s="25" t="n">
        <f aca="false">L125+L126+L127+L128+L129+L130</f>
        <v>0</v>
      </c>
      <c r="M124" s="25" t="n">
        <f aca="false">M125+M126+M127+M128+M129+M130</f>
        <v>0</v>
      </c>
      <c r="N124" s="25" t="n">
        <f aca="false">N125+N126+N127+N128+N129+N130</f>
        <v>4037749.5</v>
      </c>
      <c r="O124" s="25" t="n">
        <f aca="false">O125+O126+O127+O128+O129+O130</f>
        <v>4037749.5</v>
      </c>
      <c r="P124" s="25" t="n">
        <f aca="false">P125+P126+P127+P128+P129+P130</f>
        <v>3753749.5</v>
      </c>
      <c r="Q124" s="25" t="n">
        <f aca="false">Q125+Q126+Q127+Q128+Q129+Q130</f>
        <v>6121982</v>
      </c>
      <c r="R124" s="25" t="n">
        <f aca="false">R125+R126+R127+R128+R129+R130</f>
        <v>84200</v>
      </c>
      <c r="S124" s="25" t="n">
        <f aca="false">S125+S126+S127+S128+S129+S130</f>
        <v>484200</v>
      </c>
      <c r="T124" s="25" t="n">
        <f aca="false">T125+T126+T127+T128+T129+T130</f>
        <v>0</v>
      </c>
      <c r="U124" s="25" t="n">
        <f aca="false">U125+U126+U127+U128+U129+U130</f>
        <v>0</v>
      </c>
      <c r="V124" s="25" t="n">
        <f aca="false">V125+V126+V127+V128+V129+V130</f>
        <v>0</v>
      </c>
      <c r="W124" s="25" t="n">
        <f aca="false">W125+W126+W127+W128+W129+W130</f>
        <v>4499521</v>
      </c>
      <c r="X124" s="25" t="n">
        <f aca="false">X125+X126+X127+X128+X129+X130</f>
        <v>0</v>
      </c>
      <c r="Y124" s="25" t="n">
        <f aca="false">Y125+Y126+Y127+Y128+Y129+Y130</f>
        <v>0</v>
      </c>
      <c r="Z124" s="25" t="n">
        <f aca="false">Z125+Z126+Z127+Z128+Z129+Z130</f>
        <v>0</v>
      </c>
      <c r="AA124" s="25" t="n">
        <f aca="false">AA125+AA126+AA127+AA128+AA129+AA130</f>
        <v>4499521</v>
      </c>
      <c r="AB124" s="25" t="n">
        <f aca="false">AB125+AB126+AB127+AB128+AB129+AB130</f>
        <v>1959521</v>
      </c>
      <c r="AC124" s="25" t="n">
        <f aca="false">AC125+AC126+AC127+AC128+AC129+AC130</f>
        <v>1959521</v>
      </c>
      <c r="AD124" s="25" t="n">
        <f aca="false">AD125+AD126+AD127+AD128+AD129+AD130</f>
        <v>4583721</v>
      </c>
      <c r="AE124" s="49" t="n">
        <f aca="false">E124+R124</f>
        <v>2168432.5</v>
      </c>
      <c r="AF124" s="49" t="n">
        <f aca="false">F124+S124</f>
        <v>1976575</v>
      </c>
      <c r="AG124" s="49" t="n">
        <f aca="false">G124+T124</f>
        <v>0</v>
      </c>
      <c r="AH124" s="49" t="n">
        <f aca="false">H124+U124</f>
        <v>0</v>
      </c>
      <c r="AI124" s="49" t="n">
        <f aca="false">I124+V124</f>
        <v>150000</v>
      </c>
      <c r="AJ124" s="49" t="n">
        <f aca="false">J124+W124</f>
        <v>8537270.5</v>
      </c>
      <c r="AK124" s="49" t="n">
        <f aca="false">K124+X124</f>
        <v>0</v>
      </c>
      <c r="AL124" s="49" t="n">
        <f aca="false">L124+Y124</f>
        <v>0</v>
      </c>
      <c r="AM124" s="49" t="n">
        <f aca="false">M124+Z124</f>
        <v>0</v>
      </c>
      <c r="AN124" s="49" t="n">
        <f aca="false">N124+AA124</f>
        <v>8537270.5</v>
      </c>
      <c r="AO124" s="49" t="n">
        <f aca="false">O124+AB124</f>
        <v>5997270.5</v>
      </c>
      <c r="AP124" s="49" t="n">
        <f aca="false">P124+AC124</f>
        <v>5713270.5</v>
      </c>
      <c r="AQ124" s="49" t="n">
        <f aca="false">Q124+AD124</f>
        <v>10705703</v>
      </c>
    </row>
    <row r="125" s="26" customFormat="true" ht="18.75" hidden="false" customHeight="true" outlineLevel="0" collapsed="false">
      <c r="A125" s="28" t="s">
        <v>330</v>
      </c>
      <c r="B125" s="28" t="s">
        <v>331</v>
      </c>
      <c r="C125" s="28" t="s">
        <v>125</v>
      </c>
      <c r="D125" s="56" t="s">
        <v>332</v>
      </c>
      <c r="E125" s="30" t="n">
        <v>441857.5</v>
      </c>
      <c r="F125" s="30"/>
      <c r="G125" s="30"/>
      <c r="H125" s="30"/>
      <c r="I125" s="30"/>
      <c r="J125" s="30" t="n">
        <f aca="false">K125+N125</f>
        <v>0</v>
      </c>
      <c r="K125" s="30"/>
      <c r="L125" s="30"/>
      <c r="M125" s="30"/>
      <c r="N125" s="30"/>
      <c r="O125" s="30"/>
      <c r="P125" s="30"/>
      <c r="Q125" s="30" t="n">
        <f aca="false">E125+J125</f>
        <v>441857.5</v>
      </c>
      <c r="R125" s="30" t="n">
        <v>-400000</v>
      </c>
      <c r="S125" s="30"/>
      <c r="T125" s="30"/>
      <c r="U125" s="30"/>
      <c r="V125" s="30"/>
      <c r="W125" s="30" t="n">
        <f aca="false">X125+AA125</f>
        <v>0</v>
      </c>
      <c r="X125" s="30"/>
      <c r="Y125" s="30"/>
      <c r="Z125" s="30"/>
      <c r="AA125" s="30"/>
      <c r="AB125" s="30"/>
      <c r="AC125" s="30"/>
      <c r="AD125" s="30" t="n">
        <f aca="false">R125+W125</f>
        <v>-400000</v>
      </c>
      <c r="AE125" s="49" t="n">
        <f aca="false">E125+R125</f>
        <v>41857.5</v>
      </c>
      <c r="AF125" s="49" t="n">
        <f aca="false">F125+S125</f>
        <v>0</v>
      </c>
      <c r="AG125" s="49" t="n">
        <f aca="false">G125+T125</f>
        <v>0</v>
      </c>
      <c r="AH125" s="49" t="n">
        <f aca="false">H125+U125</f>
        <v>0</v>
      </c>
      <c r="AI125" s="49" t="n">
        <f aca="false">I125+V125</f>
        <v>0</v>
      </c>
      <c r="AJ125" s="49" t="n">
        <f aca="false">J125+W125</f>
        <v>0</v>
      </c>
      <c r="AK125" s="49" t="n">
        <f aca="false">K125+X125</f>
        <v>0</v>
      </c>
      <c r="AL125" s="49" t="n">
        <f aca="false">L125+Y125</f>
        <v>0</v>
      </c>
      <c r="AM125" s="49" t="n">
        <f aca="false">M125+Z125</f>
        <v>0</v>
      </c>
      <c r="AN125" s="49" t="n">
        <f aca="false">N125+AA125</f>
        <v>0</v>
      </c>
      <c r="AO125" s="49" t="n">
        <f aca="false">O125+AB125</f>
        <v>0</v>
      </c>
      <c r="AP125" s="49" t="n">
        <f aca="false">P125+AC125</f>
        <v>0</v>
      </c>
      <c r="AQ125" s="49" t="n">
        <f aca="false">Q125+AD125</f>
        <v>41857.5</v>
      </c>
    </row>
    <row r="126" s="26" customFormat="true" ht="47.25" hidden="false" customHeight="true" outlineLevel="0" collapsed="false">
      <c r="A126" s="28" t="s">
        <v>333</v>
      </c>
      <c r="B126" s="28" t="s">
        <v>334</v>
      </c>
      <c r="C126" s="28" t="s">
        <v>121</v>
      </c>
      <c r="D126" s="29" t="s">
        <v>335</v>
      </c>
      <c r="E126" s="30" t="n">
        <f aca="false">F126+I126</f>
        <v>90000</v>
      </c>
      <c r="F126" s="30" t="n">
        <v>90000</v>
      </c>
      <c r="G126" s="30"/>
      <c r="H126" s="30"/>
      <c r="I126" s="30"/>
      <c r="J126" s="30" t="n">
        <f aca="false">K126+N126</f>
        <v>0</v>
      </c>
      <c r="K126" s="30"/>
      <c r="L126" s="30"/>
      <c r="M126" s="30"/>
      <c r="N126" s="30"/>
      <c r="O126" s="30"/>
      <c r="P126" s="30"/>
      <c r="Q126" s="30" t="n">
        <f aca="false">E126+J126</f>
        <v>90000</v>
      </c>
      <c r="R126" s="30" t="n">
        <f aca="false">S126+V126</f>
        <v>0</v>
      </c>
      <c r="S126" s="30"/>
      <c r="T126" s="30"/>
      <c r="U126" s="30"/>
      <c r="V126" s="30"/>
      <c r="W126" s="30" t="n">
        <f aca="false">X126+AA126</f>
        <v>0</v>
      </c>
      <c r="X126" s="30"/>
      <c r="Y126" s="30"/>
      <c r="Z126" s="30"/>
      <c r="AA126" s="30"/>
      <c r="AB126" s="30"/>
      <c r="AC126" s="30"/>
      <c r="AD126" s="30" t="n">
        <f aca="false">R126+W126</f>
        <v>0</v>
      </c>
      <c r="AE126" s="49" t="n">
        <f aca="false">E126+R126</f>
        <v>90000</v>
      </c>
      <c r="AF126" s="49" t="n">
        <f aca="false">F126+S126</f>
        <v>90000</v>
      </c>
      <c r="AG126" s="49" t="n">
        <f aca="false">G126+T126</f>
        <v>0</v>
      </c>
      <c r="AH126" s="49" t="n">
        <f aca="false">H126+U126</f>
        <v>0</v>
      </c>
      <c r="AI126" s="49" t="n">
        <f aca="false">I126+V126</f>
        <v>0</v>
      </c>
      <c r="AJ126" s="49" t="n">
        <f aca="false">J126+W126</f>
        <v>0</v>
      </c>
      <c r="AK126" s="49" t="n">
        <f aca="false">K126+X126</f>
        <v>0</v>
      </c>
      <c r="AL126" s="49" t="n">
        <f aca="false">L126+Y126</f>
        <v>0</v>
      </c>
      <c r="AM126" s="49" t="n">
        <f aca="false">M126+Z126</f>
        <v>0</v>
      </c>
      <c r="AN126" s="49" t="n">
        <f aca="false">N126+AA126</f>
        <v>0</v>
      </c>
      <c r="AO126" s="49" t="n">
        <f aca="false">O126+AB126</f>
        <v>0</v>
      </c>
      <c r="AP126" s="49" t="n">
        <f aca="false">P126+AC126</f>
        <v>0</v>
      </c>
      <c r="AQ126" s="49" t="n">
        <f aca="false">Q126+AD126</f>
        <v>90000</v>
      </c>
    </row>
    <row r="127" s="26" customFormat="true" ht="68.25" hidden="false" customHeight="true" outlineLevel="0" collapsed="false">
      <c r="A127" s="28" t="s">
        <v>336</v>
      </c>
      <c r="B127" s="28" t="s">
        <v>337</v>
      </c>
      <c r="C127" s="28" t="s">
        <v>121</v>
      </c>
      <c r="D127" s="29" t="s">
        <v>338</v>
      </c>
      <c r="E127" s="30" t="n">
        <f aca="false">F127+I127</f>
        <v>150000</v>
      </c>
      <c r="F127" s="30"/>
      <c r="G127" s="30"/>
      <c r="H127" s="30"/>
      <c r="I127" s="30" t="n">
        <v>150000</v>
      </c>
      <c r="J127" s="30" t="n">
        <f aca="false">K127+N127</f>
        <v>0</v>
      </c>
      <c r="K127" s="30"/>
      <c r="L127" s="30"/>
      <c r="M127" s="30"/>
      <c r="N127" s="30"/>
      <c r="O127" s="30"/>
      <c r="P127" s="30"/>
      <c r="Q127" s="30" t="n">
        <f aca="false">E127+J127</f>
        <v>150000</v>
      </c>
      <c r="R127" s="30" t="n">
        <f aca="false">S127+V127</f>
        <v>0</v>
      </c>
      <c r="S127" s="30"/>
      <c r="T127" s="30"/>
      <c r="U127" s="30"/>
      <c r="V127" s="30"/>
      <c r="W127" s="30" t="n">
        <f aca="false">X127+AA127</f>
        <v>1540000</v>
      </c>
      <c r="X127" s="30"/>
      <c r="Y127" s="30"/>
      <c r="Z127" s="30"/>
      <c r="AA127" s="30" t="n">
        <v>1540000</v>
      </c>
      <c r="AB127" s="30"/>
      <c r="AC127" s="30"/>
      <c r="AD127" s="30" t="n">
        <f aca="false">R127+W127</f>
        <v>1540000</v>
      </c>
      <c r="AE127" s="49" t="n">
        <f aca="false">E127+R127</f>
        <v>150000</v>
      </c>
      <c r="AF127" s="49" t="n">
        <f aca="false">F127+S127</f>
        <v>0</v>
      </c>
      <c r="AG127" s="49" t="n">
        <f aca="false">G127+T127</f>
        <v>0</v>
      </c>
      <c r="AH127" s="49" t="n">
        <f aca="false">H127+U127</f>
        <v>0</v>
      </c>
      <c r="AI127" s="49" t="n">
        <f aca="false">I127+V127</f>
        <v>150000</v>
      </c>
      <c r="AJ127" s="49" t="n">
        <f aca="false">J127+W127</f>
        <v>1540000</v>
      </c>
      <c r="AK127" s="49" t="n">
        <f aca="false">K127+X127</f>
        <v>0</v>
      </c>
      <c r="AL127" s="49" t="n">
        <f aca="false">L127+Y127</f>
        <v>0</v>
      </c>
      <c r="AM127" s="49" t="n">
        <f aca="false">M127+Z127</f>
        <v>0</v>
      </c>
      <c r="AN127" s="49" t="n">
        <f aca="false">N127+AA127</f>
        <v>1540000</v>
      </c>
      <c r="AO127" s="49" t="n">
        <f aca="false">O127+AB127</f>
        <v>0</v>
      </c>
      <c r="AP127" s="49" t="n">
        <f aca="false">P127+AC127</f>
        <v>0</v>
      </c>
      <c r="AQ127" s="49" t="n">
        <f aca="false">Q127+AD127</f>
        <v>1690000</v>
      </c>
    </row>
    <row r="128" s="26" customFormat="true" ht="68.25" hidden="false" customHeight="true" outlineLevel="0" collapsed="false">
      <c r="A128" s="28" t="s">
        <v>339</v>
      </c>
      <c r="B128" s="28" t="s">
        <v>340</v>
      </c>
      <c r="C128" s="28" t="s">
        <v>121</v>
      </c>
      <c r="D128" s="29" t="s">
        <v>341</v>
      </c>
      <c r="E128" s="30" t="n">
        <f aca="false">F128+I128</f>
        <v>207700</v>
      </c>
      <c r="F128" s="30" t="n">
        <v>207700</v>
      </c>
      <c r="G128" s="30"/>
      <c r="H128" s="30"/>
      <c r="I128" s="30"/>
      <c r="J128" s="30" t="n">
        <f aca="false">K128+N128</f>
        <v>0</v>
      </c>
      <c r="K128" s="30"/>
      <c r="L128" s="30"/>
      <c r="M128" s="30"/>
      <c r="N128" s="30"/>
      <c r="O128" s="30"/>
      <c r="P128" s="30"/>
      <c r="Q128" s="30" t="n">
        <f aca="false">E128+J128</f>
        <v>207700</v>
      </c>
      <c r="R128" s="30" t="n">
        <f aca="false">S128+V128</f>
        <v>295300</v>
      </c>
      <c r="S128" s="30" t="n">
        <v>295300</v>
      </c>
      <c r="T128" s="30"/>
      <c r="U128" s="30"/>
      <c r="V128" s="30"/>
      <c r="W128" s="30" t="n">
        <f aca="false">X128+AA128</f>
        <v>0</v>
      </c>
      <c r="X128" s="30"/>
      <c r="Y128" s="30"/>
      <c r="Z128" s="30"/>
      <c r="AA128" s="30"/>
      <c r="AB128" s="30"/>
      <c r="AC128" s="30"/>
      <c r="AD128" s="30" t="n">
        <f aca="false">R128+W128</f>
        <v>295300</v>
      </c>
      <c r="AE128" s="49" t="n">
        <f aca="false">E128+R128</f>
        <v>503000</v>
      </c>
      <c r="AF128" s="49" t="n">
        <f aca="false">F128+S128</f>
        <v>503000</v>
      </c>
      <c r="AG128" s="49" t="n">
        <f aca="false">G128+T128</f>
        <v>0</v>
      </c>
      <c r="AH128" s="49" t="n">
        <f aca="false">H128+U128</f>
        <v>0</v>
      </c>
      <c r="AI128" s="49" t="n">
        <f aca="false">I128+V128</f>
        <v>0</v>
      </c>
      <c r="AJ128" s="49" t="n">
        <f aca="false">J128+W128</f>
        <v>0</v>
      </c>
      <c r="AK128" s="49" t="n">
        <f aca="false">K128+X128</f>
        <v>0</v>
      </c>
      <c r="AL128" s="49" t="n">
        <f aca="false">L128+Y128</f>
        <v>0</v>
      </c>
      <c r="AM128" s="49" t="n">
        <f aca="false">M128+Z128</f>
        <v>0</v>
      </c>
      <c r="AN128" s="49" t="n">
        <f aca="false">N128+AA128</f>
        <v>0</v>
      </c>
      <c r="AO128" s="49" t="n">
        <f aca="false">O128+AB128</f>
        <v>0</v>
      </c>
      <c r="AP128" s="49" t="n">
        <f aca="false">P128+AC128</f>
        <v>0</v>
      </c>
      <c r="AQ128" s="49" t="n">
        <f aca="false">Q128+AD128</f>
        <v>503000</v>
      </c>
    </row>
    <row r="129" s="26" customFormat="true" ht="24.75" hidden="false" customHeight="true" outlineLevel="0" collapsed="false">
      <c r="A129" s="28" t="s">
        <v>342</v>
      </c>
      <c r="B129" s="28" t="s">
        <v>343</v>
      </c>
      <c r="C129" s="28" t="s">
        <v>121</v>
      </c>
      <c r="D129" s="56" t="s">
        <v>344</v>
      </c>
      <c r="E129" s="30" t="n">
        <f aca="false">F129+I129</f>
        <v>165875</v>
      </c>
      <c r="F129" s="30" t="n">
        <v>165875</v>
      </c>
      <c r="G129" s="30"/>
      <c r="H129" s="30"/>
      <c r="I129" s="30"/>
      <c r="J129" s="30" t="n">
        <f aca="false">K129+N129</f>
        <v>0</v>
      </c>
      <c r="K129" s="30"/>
      <c r="L129" s="30"/>
      <c r="M129" s="30"/>
      <c r="N129" s="30"/>
      <c r="O129" s="30"/>
      <c r="P129" s="30"/>
      <c r="Q129" s="30" t="n">
        <f aca="false">E129+J129</f>
        <v>165875</v>
      </c>
      <c r="R129" s="30" t="n">
        <f aca="false">S129+V129</f>
        <v>20000</v>
      </c>
      <c r="S129" s="30" t="n">
        <v>20000</v>
      </c>
      <c r="T129" s="30"/>
      <c r="U129" s="30"/>
      <c r="V129" s="30"/>
      <c r="W129" s="30" t="n">
        <f aca="false">X129+AA129</f>
        <v>0</v>
      </c>
      <c r="X129" s="30"/>
      <c r="Y129" s="30"/>
      <c r="Z129" s="30"/>
      <c r="AA129" s="30"/>
      <c r="AB129" s="30"/>
      <c r="AC129" s="30"/>
      <c r="AD129" s="30" t="n">
        <f aca="false">R129+W129</f>
        <v>20000</v>
      </c>
      <c r="AE129" s="49" t="n">
        <f aca="false">E129+R129</f>
        <v>185875</v>
      </c>
      <c r="AF129" s="49" t="n">
        <f aca="false">F129+S129</f>
        <v>185875</v>
      </c>
      <c r="AG129" s="49" t="n">
        <f aca="false">G129+T129</f>
        <v>0</v>
      </c>
      <c r="AH129" s="49" t="n">
        <f aca="false">H129+U129</f>
        <v>0</v>
      </c>
      <c r="AI129" s="49" t="n">
        <f aca="false">I129+V129</f>
        <v>0</v>
      </c>
      <c r="AJ129" s="49" t="n">
        <f aca="false">J129+W129</f>
        <v>0</v>
      </c>
      <c r="AK129" s="49" t="n">
        <f aca="false">K129+X129</f>
        <v>0</v>
      </c>
      <c r="AL129" s="49" t="n">
        <f aca="false">L129+Y129</f>
        <v>0</v>
      </c>
      <c r="AM129" s="49" t="n">
        <f aca="false">M129+Z129</f>
        <v>0</v>
      </c>
      <c r="AN129" s="49" t="n">
        <f aca="false">N129+AA129</f>
        <v>0</v>
      </c>
      <c r="AO129" s="49" t="n">
        <f aca="false">O129+AB129</f>
        <v>0</v>
      </c>
      <c r="AP129" s="49" t="n">
        <f aca="false">P129+AC129</f>
        <v>0</v>
      </c>
      <c r="AQ129" s="49" t="n">
        <f aca="false">Q129+AD129</f>
        <v>185875</v>
      </c>
    </row>
    <row r="130" s="26" customFormat="true" ht="36.75" hidden="false" customHeight="true" outlineLevel="0" collapsed="false">
      <c r="A130" s="28" t="s">
        <v>345</v>
      </c>
      <c r="B130" s="28" t="s">
        <v>346</v>
      </c>
      <c r="C130" s="34" t="s">
        <v>121</v>
      </c>
      <c r="D130" s="39" t="s">
        <v>347</v>
      </c>
      <c r="E130" s="57" t="n">
        <f aca="false">F130+I130</f>
        <v>1028800</v>
      </c>
      <c r="F130" s="30" t="n">
        <v>1028800</v>
      </c>
      <c r="G130" s="30"/>
      <c r="H130" s="30"/>
      <c r="I130" s="30"/>
      <c r="J130" s="30" t="n">
        <f aca="false">K130+N130</f>
        <v>4037749.5</v>
      </c>
      <c r="K130" s="30"/>
      <c r="L130" s="30"/>
      <c r="M130" s="30"/>
      <c r="N130" s="30" t="n">
        <v>4037749.5</v>
      </c>
      <c r="O130" s="30" t="n">
        <v>4037749.5</v>
      </c>
      <c r="P130" s="30" t="n">
        <v>3753749.5</v>
      </c>
      <c r="Q130" s="30" t="n">
        <f aca="false">E130+J130</f>
        <v>5066549.5</v>
      </c>
      <c r="R130" s="57" t="n">
        <f aca="false">S130+V130</f>
        <v>168900</v>
      </c>
      <c r="S130" s="30" t="n">
        <v>168900</v>
      </c>
      <c r="T130" s="30"/>
      <c r="U130" s="30"/>
      <c r="V130" s="30"/>
      <c r="W130" s="30" t="n">
        <f aca="false">X130+AA130</f>
        <v>2959521</v>
      </c>
      <c r="X130" s="30"/>
      <c r="Y130" s="30"/>
      <c r="Z130" s="30"/>
      <c r="AA130" s="30" t="n">
        <v>2959521</v>
      </c>
      <c r="AB130" s="30" t="n">
        <v>1959521</v>
      </c>
      <c r="AC130" s="30" t="n">
        <v>1959521</v>
      </c>
      <c r="AD130" s="30" t="n">
        <f aca="false">R130+W130</f>
        <v>3128421</v>
      </c>
      <c r="AE130" s="49" t="n">
        <f aca="false">E130+R130</f>
        <v>1197700</v>
      </c>
      <c r="AF130" s="49" t="n">
        <f aca="false">F130+S130</f>
        <v>1197700</v>
      </c>
      <c r="AG130" s="49" t="n">
        <f aca="false">G130+T130</f>
        <v>0</v>
      </c>
      <c r="AH130" s="49" t="n">
        <f aca="false">H130+U130</f>
        <v>0</v>
      </c>
      <c r="AI130" s="49" t="n">
        <f aca="false">I130+V130</f>
        <v>0</v>
      </c>
      <c r="AJ130" s="49" t="n">
        <f aca="false">J130+W130</f>
        <v>6997270.5</v>
      </c>
      <c r="AK130" s="49" t="n">
        <f aca="false">K130+X130</f>
        <v>0</v>
      </c>
      <c r="AL130" s="49" t="n">
        <f aca="false">L130+Y130</f>
        <v>0</v>
      </c>
      <c r="AM130" s="49" t="n">
        <f aca="false">M130+Z130</f>
        <v>0</v>
      </c>
      <c r="AN130" s="49" t="n">
        <f aca="false">N130+AA130</f>
        <v>6997270.5</v>
      </c>
      <c r="AO130" s="49" t="n">
        <f aca="false">O130+AB130</f>
        <v>5997270.5</v>
      </c>
      <c r="AP130" s="49" t="n">
        <f aca="false">P130+AC130</f>
        <v>5713270.5</v>
      </c>
      <c r="AQ130" s="49" t="n">
        <f aca="false">Q130+AD130</f>
        <v>8194970.5</v>
      </c>
    </row>
    <row r="131" s="45" customFormat="true" ht="24.75" hidden="false" customHeight="true" outlineLevel="0" collapsed="false">
      <c r="A131" s="25" t="s">
        <v>348</v>
      </c>
      <c r="B131" s="25"/>
      <c r="C131" s="25"/>
      <c r="D131" s="25"/>
      <c r="E131" s="25" t="n">
        <f aca="false">E17+E20+E49+E62+E116+E123</f>
        <v>192056191.73</v>
      </c>
      <c r="F131" s="25" t="n">
        <f aca="false">F17+F20+F49+F62+F116+F123</f>
        <v>191094334.23</v>
      </c>
      <c r="G131" s="25" t="n">
        <f aca="false">G17+G20+G49+G62+G116+G123</f>
        <v>53264259</v>
      </c>
      <c r="H131" s="25" t="n">
        <f aca="false">H17+H20+H49+H62+H116+H123</f>
        <v>6758748.5</v>
      </c>
      <c r="I131" s="25" t="n">
        <f aca="false">I17+I20+I49+I62+I116+I123</f>
        <v>520000</v>
      </c>
      <c r="J131" s="25" t="n">
        <f aca="false">J17+J20+J49+J62+J116+J123</f>
        <v>15161519.5</v>
      </c>
      <c r="K131" s="25" t="n">
        <f aca="false">K17+K20+K49+K62+K116+K123</f>
        <v>790082</v>
      </c>
      <c r="L131" s="25" t="n">
        <f aca="false">L17+L20+L49+L62+L116+L123</f>
        <v>48222</v>
      </c>
      <c r="M131" s="25" t="n">
        <f aca="false">M17+M20+M49+M62+M116+M123</f>
        <v>19779</v>
      </c>
      <c r="N131" s="25" t="n">
        <f aca="false">N17+N20+N49+N62+N116+N123</f>
        <v>14371437.5</v>
      </c>
      <c r="O131" s="25" t="n">
        <f aca="false">O17+O20+O49+O62+O116+O123</f>
        <v>14371437.5</v>
      </c>
      <c r="P131" s="25" t="n">
        <f aca="false">P17+P20+P49+P62+P116+P123</f>
        <v>13604588.5</v>
      </c>
      <c r="Q131" s="25" t="n">
        <f aca="false">Q17+Q20+Q49+Q62+Q116+Q123</f>
        <v>207217711.23</v>
      </c>
      <c r="R131" s="25" t="n">
        <f aca="false">R17+R20+R49+R62+R116+R123</f>
        <v>3780805</v>
      </c>
      <c r="S131" s="25" t="n">
        <f aca="false">S17+S20+S49+S62+S116+S123</f>
        <v>4180805</v>
      </c>
      <c r="T131" s="25" t="n">
        <f aca="false">T17+T20+T49+T62+T116+T123</f>
        <v>-790474</v>
      </c>
      <c r="U131" s="25" t="n">
        <f aca="false">U17+U20+U49+U62+U116+U123</f>
        <v>8250</v>
      </c>
      <c r="V131" s="25" t="n">
        <f aca="false">V17+V20+V49+V62+V116+V123</f>
        <v>0</v>
      </c>
      <c r="W131" s="25" t="n">
        <f aca="false">W17+W20+W49+W62+W116+W123</f>
        <v>6603391</v>
      </c>
      <c r="X131" s="25" t="n">
        <f aca="false">X17+X20+X49+X62+X116+X123</f>
        <v>0</v>
      </c>
      <c r="Y131" s="25" t="n">
        <f aca="false">Y17+Y20+Y49+Y62+Y116+Y123</f>
        <v>0</v>
      </c>
      <c r="Z131" s="25" t="n">
        <f aca="false">Z17+Z20+Z49+Z62+Z116+Z123</f>
        <v>0</v>
      </c>
      <c r="AA131" s="25" t="n">
        <f aca="false">AA17+AA20+AA49+AA62+AA116+AA123</f>
        <v>6603391</v>
      </c>
      <c r="AB131" s="25" t="n">
        <f aca="false">AB17+AB20+AB49+AB62+AB116+AB123</f>
        <v>3442091</v>
      </c>
      <c r="AC131" s="25" t="n">
        <f aca="false">AC17+AC20+AC49+AC62+AC116+AC123</f>
        <v>2935141</v>
      </c>
      <c r="AD131" s="25" t="n">
        <f aca="false">AD17+AD20+AD49+AD62+AD116+AD123</f>
        <v>10384196</v>
      </c>
      <c r="AE131" s="49" t="n">
        <f aca="false">E131+R131</f>
        <v>195836996.73</v>
      </c>
      <c r="AF131" s="49" t="n">
        <f aca="false">F131+S131</f>
        <v>195275139.23</v>
      </c>
      <c r="AG131" s="49" t="n">
        <f aca="false">G131+T131</f>
        <v>52473785</v>
      </c>
      <c r="AH131" s="49" t="n">
        <f aca="false">H131+U131</f>
        <v>6766998.5</v>
      </c>
      <c r="AI131" s="49" t="n">
        <f aca="false">I131+V131</f>
        <v>520000</v>
      </c>
      <c r="AJ131" s="49" t="n">
        <f aca="false">J131+W131</f>
        <v>21764910.5</v>
      </c>
      <c r="AK131" s="49" t="n">
        <f aca="false">K131+X131</f>
        <v>790082</v>
      </c>
      <c r="AL131" s="49" t="n">
        <f aca="false">L131+Y131</f>
        <v>48222</v>
      </c>
      <c r="AM131" s="49" t="n">
        <f aca="false">M131+Z131</f>
        <v>19779</v>
      </c>
      <c r="AN131" s="49" t="n">
        <f aca="false">N131+AA131</f>
        <v>20974828.5</v>
      </c>
      <c r="AO131" s="49" t="n">
        <f aca="false">O131+AB131</f>
        <v>17813528.5</v>
      </c>
      <c r="AP131" s="49" t="n">
        <f aca="false">P131+AC131</f>
        <v>16539729.5</v>
      </c>
      <c r="AQ131" s="49" t="n">
        <f aca="false">Q131+AD131</f>
        <v>217601907.23</v>
      </c>
    </row>
    <row r="132" s="59" customFormat="true" ht="94.5" hidden="true" customHeight="true" outlineLevel="0" collapsed="false">
      <c r="A132" s="58" t="s">
        <v>349</v>
      </c>
      <c r="B132" s="58"/>
      <c r="C132" s="58"/>
      <c r="D132" s="58"/>
      <c r="E132" s="25" t="e">
        <f aca="false">#REF!+#REF!+#REF!+#REF!</f>
        <v>#REF!</v>
      </c>
      <c r="F132" s="25"/>
      <c r="G132" s="25" t="e">
        <f aca="false">#REF!+#REF!+#REF!+#REF!</f>
        <v>#REF!</v>
      </c>
      <c r="H132" s="25" t="e">
        <f aca="false">#REF!+#REF!+#REF!+#REF!</f>
        <v>#REF!</v>
      </c>
      <c r="I132" s="25"/>
      <c r="J132" s="25" t="e">
        <f aca="false">#REF!+#REF!+#REF!+#REF!</f>
        <v>#REF!</v>
      </c>
      <c r="K132" s="25" t="e">
        <f aca="false">#REF!+#REF!+#REF!+#REF!</f>
        <v>#REF!</v>
      </c>
      <c r="L132" s="25" t="e">
        <f aca="false">#REF!+#REF!+#REF!+#REF!</f>
        <v>#REF!</v>
      </c>
      <c r="M132" s="25" t="e">
        <f aca="false">#REF!+#REF!+#REF!+#REF!</f>
        <v>#REF!</v>
      </c>
      <c r="N132" s="25" t="e">
        <f aca="false">#REF!+#REF!+#REF!+#REF!</f>
        <v>#REF!</v>
      </c>
      <c r="O132" s="25" t="e">
        <f aca="false">#REF!+#REF!+#REF!+#REF!</f>
        <v>#REF!</v>
      </c>
      <c r="P132" s="25" t="e">
        <f aca="false">#REF!+#REF!+#REF!+#REF!</f>
        <v>#REF!</v>
      </c>
      <c r="Q132" s="25" t="e">
        <f aca="false">E132+J132</f>
        <v>#REF!</v>
      </c>
    </row>
    <row r="133" s="59" customFormat="true" ht="94.5" hidden="true" customHeight="true" outlineLevel="0" collapsed="false">
      <c r="A133" s="58" t="s">
        <v>350</v>
      </c>
      <c r="B133" s="58"/>
      <c r="C133" s="58"/>
      <c r="D133" s="58"/>
      <c r="E133" s="25" t="e">
        <f aca="false">#REF!+#REF!+#REF!+#REF!+E18</f>
        <v>#REF!</v>
      </c>
      <c r="F133" s="25"/>
      <c r="G133" s="25" t="e">
        <f aca="false">#REF!+#REF!+#REF!+#REF!+G18</f>
        <v>#REF!</v>
      </c>
      <c r="H133" s="25" t="e">
        <f aca="false">#REF!+#REF!+#REF!+#REF!+H18</f>
        <v>#REF!</v>
      </c>
      <c r="I133" s="25"/>
      <c r="J133" s="25" t="e">
        <f aca="false">#REF!+#REF!+#REF!+#REF!+J18</f>
        <v>#REF!</v>
      </c>
      <c r="K133" s="25" t="e">
        <f aca="false">#REF!+#REF!+#REF!+#REF!+K18</f>
        <v>#REF!</v>
      </c>
      <c r="L133" s="25" t="e">
        <f aca="false">#REF!+#REF!+#REF!+#REF!+L18</f>
        <v>#REF!</v>
      </c>
      <c r="M133" s="25" t="e">
        <f aca="false">#REF!+#REF!+#REF!+#REF!+M18</f>
        <v>#REF!</v>
      </c>
      <c r="N133" s="25" t="e">
        <f aca="false">#REF!+#REF!+#REF!+#REF!+N18</f>
        <v>#REF!</v>
      </c>
      <c r="O133" s="25" t="e">
        <f aca="false">#REF!+#REF!+#REF!+#REF!+O18</f>
        <v>#REF!</v>
      </c>
      <c r="P133" s="25" t="e">
        <f aca="false">#REF!+#REF!+#REF!+#REF!+P18</f>
        <v>#REF!</v>
      </c>
      <c r="Q133" s="25" t="e">
        <f aca="false">E133+J133</f>
        <v>#REF!</v>
      </c>
    </row>
    <row r="134" s="31" customFormat="true" ht="24.75" hidden="false" customHeight="true" outlineLevel="0" collapsed="false">
      <c r="A134" s="60"/>
      <c r="B134" s="60"/>
      <c r="C134" s="60"/>
      <c r="D134" s="61"/>
      <c r="E134" s="61"/>
      <c r="F134" s="61"/>
      <c r="G134" s="61"/>
      <c r="H134" s="61"/>
      <c r="I134" s="61"/>
      <c r="J134" s="61"/>
      <c r="K134" s="61"/>
      <c r="L134" s="61"/>
      <c r="M134" s="61"/>
      <c r="N134" s="61"/>
      <c r="O134" s="61"/>
      <c r="P134" s="61"/>
      <c r="Q134" s="61"/>
    </row>
    <row r="135" s="63" customFormat="true" ht="80.25" hidden="false" customHeight="true" outlineLevel="0" collapsed="false">
      <c r="A135" s="62"/>
      <c r="B135" s="62"/>
      <c r="C135" s="62"/>
      <c r="AE135" s="64" t="s">
        <v>351</v>
      </c>
      <c r="AF135" s="64"/>
      <c r="AG135" s="64"/>
      <c r="AH135" s="64"/>
      <c r="AI135" s="65"/>
      <c r="AJ135" s="65"/>
      <c r="AK135" s="65"/>
      <c r="AL135" s="65"/>
      <c r="AM135" s="65"/>
      <c r="AN135" s="65"/>
      <c r="AO135" s="64" t="s">
        <v>352</v>
      </c>
      <c r="AP135" s="64"/>
    </row>
    <row r="136" s="31" customFormat="true" ht="24.75" hidden="false" customHeight="true" outlineLevel="0" collapsed="false">
      <c r="A136" s="60"/>
      <c r="B136" s="60"/>
      <c r="C136" s="60"/>
      <c r="D136" s="61"/>
      <c r="E136" s="61"/>
      <c r="F136" s="61"/>
      <c r="G136" s="61"/>
      <c r="H136" s="61"/>
      <c r="I136" s="61"/>
      <c r="J136" s="61"/>
      <c r="K136" s="61"/>
      <c r="L136" s="61"/>
      <c r="M136" s="61"/>
      <c r="N136" s="61"/>
      <c r="O136" s="61"/>
      <c r="P136" s="61"/>
      <c r="Q136" s="61"/>
    </row>
    <row r="137" s="31" customFormat="true" ht="24.75" hidden="false" customHeight="true" outlineLevel="0" collapsed="false">
      <c r="A137" s="60"/>
      <c r="B137" s="60"/>
      <c r="C137" s="60"/>
      <c r="D137" s="61"/>
      <c r="E137" s="61"/>
      <c r="F137" s="61"/>
      <c r="G137" s="61"/>
      <c r="H137" s="61"/>
      <c r="I137" s="61"/>
      <c r="J137" s="61"/>
      <c r="K137" s="61"/>
      <c r="L137" s="61"/>
      <c r="M137" s="61"/>
      <c r="N137" s="61"/>
      <c r="O137" s="61"/>
      <c r="P137" s="61"/>
      <c r="Q137" s="61"/>
    </row>
    <row r="138" s="73" customFormat="true" ht="135.75" hidden="false" customHeight="true" outlineLevel="0" collapsed="false">
      <c r="A138" s="66"/>
      <c r="B138" s="66"/>
      <c r="C138" s="66"/>
      <c r="D138" s="67"/>
      <c r="E138" s="68"/>
      <c r="F138" s="68"/>
      <c r="G138" s="68"/>
      <c r="H138" s="69"/>
      <c r="I138" s="69"/>
      <c r="J138" s="69"/>
      <c r="K138" s="70"/>
      <c r="L138" s="69"/>
      <c r="M138" s="70"/>
      <c r="N138" s="71"/>
      <c r="O138" s="71"/>
      <c r="P138" s="72"/>
      <c r="Q138" s="72"/>
    </row>
    <row r="139" s="31" customFormat="true" ht="24.75" hidden="false" customHeight="true" outlineLevel="0" collapsed="false">
      <c r="A139" s="74"/>
      <c r="B139" s="74"/>
      <c r="C139" s="74"/>
      <c r="E139" s="75"/>
      <c r="F139" s="75"/>
      <c r="G139" s="75"/>
      <c r="H139" s="75"/>
      <c r="I139" s="75"/>
      <c r="L139" s="75"/>
      <c r="M139" s="75"/>
      <c r="N139" s="75"/>
      <c r="O139" s="75"/>
      <c r="P139" s="75"/>
      <c r="Q139" s="75"/>
    </row>
    <row r="140" s="31" customFormat="true" ht="24.75" hidden="false" customHeight="true" outlineLevel="0" collapsed="false">
      <c r="D140" s="76"/>
      <c r="E140" s="77"/>
      <c r="F140" s="77"/>
      <c r="G140" s="77"/>
      <c r="H140" s="75"/>
      <c r="I140" s="75"/>
      <c r="L140" s="75"/>
      <c r="M140" s="75"/>
      <c r="N140" s="75"/>
      <c r="O140" s="75"/>
      <c r="P140" s="75"/>
      <c r="Q140" s="75"/>
    </row>
    <row r="141" customFormat="false" ht="24.75" hidden="false" customHeight="true" outlineLevel="0" collapsed="false">
      <c r="E141" s="75"/>
      <c r="F141" s="75"/>
      <c r="G141" s="75"/>
      <c r="H141" s="75"/>
      <c r="I141" s="75"/>
      <c r="J141" s="75"/>
      <c r="K141" s="75"/>
      <c r="L141" s="75"/>
      <c r="M141" s="75"/>
      <c r="N141" s="75"/>
      <c r="O141" s="75"/>
      <c r="P141" s="75"/>
      <c r="Q141" s="75"/>
    </row>
    <row r="142" s="26" customFormat="true" ht="24.75" hidden="false" customHeight="true" outlineLevel="0" collapsed="false">
      <c r="E142" s="75"/>
      <c r="F142" s="75"/>
      <c r="G142" s="75"/>
      <c r="H142" s="75"/>
      <c r="I142" s="75"/>
      <c r="J142" s="75"/>
      <c r="K142" s="75"/>
      <c r="L142" s="75"/>
      <c r="M142" s="75"/>
      <c r="N142" s="75"/>
      <c r="O142" s="75"/>
      <c r="P142" s="75"/>
      <c r="Q142" s="75"/>
    </row>
    <row r="143" s="31" customFormat="true" ht="24.75" hidden="false" customHeight="true" outlineLevel="0" collapsed="false">
      <c r="A143" s="74"/>
      <c r="B143" s="74"/>
      <c r="C143" s="74"/>
      <c r="E143" s="75"/>
      <c r="F143" s="75"/>
      <c r="G143" s="75"/>
      <c r="H143" s="75"/>
      <c r="I143" s="75"/>
      <c r="J143" s="75"/>
      <c r="K143" s="75"/>
      <c r="L143" s="75"/>
      <c r="M143" s="75"/>
      <c r="N143" s="75"/>
      <c r="O143" s="75"/>
      <c r="P143" s="75"/>
      <c r="Q143" s="75"/>
    </row>
    <row r="144" s="31" customFormat="true" ht="24.75" hidden="false" customHeight="true" outlineLevel="0" collapsed="false">
      <c r="A144" s="74"/>
      <c r="B144" s="74"/>
      <c r="C144" s="74"/>
      <c r="E144" s="75"/>
      <c r="F144" s="75"/>
      <c r="G144" s="75"/>
      <c r="H144" s="75"/>
      <c r="I144" s="75"/>
      <c r="J144" s="75"/>
      <c r="K144" s="75"/>
      <c r="L144" s="75"/>
      <c r="M144" s="75"/>
      <c r="N144" s="75"/>
      <c r="O144" s="75"/>
      <c r="P144" s="75"/>
      <c r="Q144" s="75"/>
    </row>
    <row r="169" customFormat="false" ht="24.75" hidden="false" customHeight="true" outlineLevel="0" collapsed="false">
      <c r="A169" s="77"/>
      <c r="B169" s="77"/>
      <c r="C169" s="77"/>
      <c r="D169" s="77"/>
    </row>
  </sheetData>
  <mergeCells count="162">
    <mergeCell ref="O1:Q1"/>
    <mergeCell ref="A2:D2"/>
    <mergeCell ref="O2:Q2"/>
    <mergeCell ref="O3:Q3"/>
    <mergeCell ref="O4:Q4"/>
    <mergeCell ref="O5:Q5"/>
    <mergeCell ref="E6:N6"/>
    <mergeCell ref="E7:P7"/>
    <mergeCell ref="A9:A15"/>
    <mergeCell ref="B9:B15"/>
    <mergeCell ref="C9:C15"/>
    <mergeCell ref="D9:D15"/>
    <mergeCell ref="E9:Q9"/>
    <mergeCell ref="R9:AD9"/>
    <mergeCell ref="AE9:AQ9"/>
    <mergeCell ref="E10:I11"/>
    <mergeCell ref="J10:P11"/>
    <mergeCell ref="Q10:Q15"/>
    <mergeCell ref="R10:V11"/>
    <mergeCell ref="W10:AC11"/>
    <mergeCell ref="AD10:AD15"/>
    <mergeCell ref="AE10:AI11"/>
    <mergeCell ref="AJ10:AP11"/>
    <mergeCell ref="AQ10:AQ15"/>
    <mergeCell ref="E12:E15"/>
    <mergeCell ref="F12:F15"/>
    <mergeCell ref="G12:H12"/>
    <mergeCell ref="I12:I15"/>
    <mergeCell ref="J12:J15"/>
    <mergeCell ref="K12:K15"/>
    <mergeCell ref="L12:M12"/>
    <mergeCell ref="N12:N15"/>
    <mergeCell ref="O12:P12"/>
    <mergeCell ref="R12:R15"/>
    <mergeCell ref="S12:S15"/>
    <mergeCell ref="T12:U12"/>
    <mergeCell ref="V12:V15"/>
    <mergeCell ref="W12:W15"/>
    <mergeCell ref="X12:X15"/>
    <mergeCell ref="Y12:Z12"/>
    <mergeCell ref="AA12:AA15"/>
    <mergeCell ref="AB12:AC12"/>
    <mergeCell ref="AE12:AE15"/>
    <mergeCell ref="AF12:AF15"/>
    <mergeCell ref="AG12:AH12"/>
    <mergeCell ref="AI12:AI15"/>
    <mergeCell ref="AJ12:AJ15"/>
    <mergeCell ref="AK12:AK15"/>
    <mergeCell ref="AL12:AM12"/>
    <mergeCell ref="AN12:AN15"/>
    <mergeCell ref="AO12:AP12"/>
    <mergeCell ref="G13:G15"/>
    <mergeCell ref="H13:H15"/>
    <mergeCell ref="L13:L15"/>
    <mergeCell ref="M13:M15"/>
    <mergeCell ref="O13:O15"/>
    <mergeCell ref="P13:P14"/>
    <mergeCell ref="T13:T15"/>
    <mergeCell ref="U13:U15"/>
    <mergeCell ref="Y13:Y15"/>
    <mergeCell ref="Z13:Z15"/>
    <mergeCell ref="AB13:AB15"/>
    <mergeCell ref="AC13:AC14"/>
    <mergeCell ref="AG13:AG15"/>
    <mergeCell ref="AH13:AH15"/>
    <mergeCell ref="AL13:AL15"/>
    <mergeCell ref="AM13:AM15"/>
    <mergeCell ref="AO13:AO15"/>
    <mergeCell ref="AP13:AP14"/>
    <mergeCell ref="A67:A68"/>
    <mergeCell ref="B67:B68"/>
    <mergeCell ref="C67:C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G67:AG68"/>
    <mergeCell ref="AH67:AH68"/>
    <mergeCell ref="AI67:AI68"/>
    <mergeCell ref="AJ67:AJ68"/>
    <mergeCell ref="AK67:AK68"/>
    <mergeCell ref="AL67:AL68"/>
    <mergeCell ref="AM67:AM68"/>
    <mergeCell ref="AN67:AN68"/>
    <mergeCell ref="AO67:AO68"/>
    <mergeCell ref="AP67:AP68"/>
    <mergeCell ref="AQ67:AQ68"/>
    <mergeCell ref="A76:A77"/>
    <mergeCell ref="B76:B77"/>
    <mergeCell ref="C76:C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131:D131"/>
    <mergeCell ref="A132:D132"/>
    <mergeCell ref="A133:D133"/>
    <mergeCell ref="AE135:AH135"/>
    <mergeCell ref="AO135:AP135"/>
    <mergeCell ref="E138:G138"/>
    <mergeCell ref="P138:Q138"/>
    <mergeCell ref="E140:G140"/>
    <mergeCell ref="A169:D169"/>
  </mergeCells>
  <printOptions headings="false" gridLines="false" gridLinesSet="true" horizontalCentered="false" verticalCentered="false"/>
  <pageMargins left="0.669444444444445" right="0.629861111111111" top="1.18125" bottom="0.393055555555556" header="0.511811023622047" footer="0.196527777777778"/>
  <pageSetup paperSize="9" scale="32"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104" man="true" max="16383" min="0"/>
    <brk id="135" man="true" max="16383" min="0"/>
  </rowBreaks>
  <colBreaks count="2" manualBreakCount="2">
    <brk id="17" man="true" max="65535" min="0"/>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Admin</cp:lastModifiedBy>
  <cp:lastPrinted>2017-10-05T14:47:29Z</cp:lastPrinted>
  <dcterms:modified xsi:type="dcterms:W3CDTF">2017-10-06T04:55:02Z</dcterms:modified>
  <cp:revision>0</cp:revision>
  <dc:subject/>
  <dc:title/>
</cp:coreProperties>
</file>