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N$58</definedName>
    <definedName function="false" hidden="false" localSheetId="0" name="_xlnm.Print_Titles" vbProcedure="false">'дод.1'!$A:$E,'дод.1'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Додаток  1</t>
  </si>
  <si>
    <t xml:space="preserve">до рішення  районної ради</t>
  </si>
  <si>
    <t xml:space="preserve">сьомого скликання</t>
  </si>
  <si>
    <t xml:space="preserve">від 11.10.2017</t>
  </si>
  <si>
    <t xml:space="preserve">Зміни до додатку 1  до  рішення  районної ради "Про районний бюджет на 2017 рік" </t>
  </si>
  <si>
    <t xml:space="preserve">Доходи  районного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Затверджено рішенням сесії </t>
  </si>
  <si>
    <t xml:space="preserve">Внесено зміни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в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 бюджету видатків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(без урахування трансфертів)</t>
  </si>
  <si>
    <t xml:space="preserve">Всього доходів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1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L4" activeCellId="0" sqref="L4:N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4.32"/>
    <col collapsed="false" customWidth="true" hidden="false" outlineLevel="0" max="3" min="3" style="1" width="15.82"/>
    <col collapsed="false" customWidth="true" hidden="false" outlineLevel="0" max="4" min="4" style="1" width="16.1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7" min="7" style="1" width="14.65"/>
    <col collapsed="false" customWidth="true" hidden="false" outlineLevel="0" max="8" min="8" style="1" width="15.99"/>
    <col collapsed="false" customWidth="true" hidden="false" outlineLevel="0" max="9" min="9" style="1" width="13.49"/>
    <col collapsed="false" customWidth="true" hidden="false" outlineLevel="0" max="10" min="10" style="1" width="14.49"/>
    <col collapsed="false" customWidth="true" hidden="false" outlineLevel="0" max="11" min="11" style="1" width="16.32"/>
    <col collapsed="false" customWidth="true" hidden="false" outlineLevel="0" max="12" min="12" style="1" width="15.65"/>
    <col collapsed="false" customWidth="true" hidden="false" outlineLevel="0" max="13" min="13" style="2" width="13.32"/>
    <col collapsed="false" customWidth="true" hidden="false" outlineLevel="0" max="14" min="14" style="2" width="13.65"/>
    <col collapsed="false" customWidth="false" hidden="false" outlineLevel="0" max="244" min="15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/>
      <c r="E1" s="3"/>
      <c r="F1" s="3"/>
      <c r="L1" s="3" t="s">
        <v>0</v>
      </c>
      <c r="M1" s="3"/>
      <c r="N1" s="3"/>
    </row>
    <row r="2" customFormat="false" ht="12.75" hidden="false" customHeight="true" outlineLevel="0" collapsed="false">
      <c r="C2" s="2"/>
      <c r="D2" s="3"/>
      <c r="E2" s="3"/>
      <c r="F2" s="3"/>
      <c r="L2" s="3" t="s">
        <v>1</v>
      </c>
      <c r="M2" s="3"/>
      <c r="N2" s="3"/>
    </row>
    <row r="3" customFormat="false" ht="12.75" hidden="false" customHeight="true" outlineLevel="0" collapsed="false">
      <c r="C3" s="2"/>
      <c r="D3" s="3"/>
      <c r="E3" s="3"/>
      <c r="F3" s="3"/>
      <c r="L3" s="3" t="s">
        <v>2</v>
      </c>
      <c r="M3" s="3"/>
      <c r="N3" s="3"/>
    </row>
    <row r="4" customFormat="false" ht="13.5" hidden="false" customHeight="true" outlineLevel="0" collapsed="false">
      <c r="C4" s="2"/>
      <c r="D4" s="3"/>
      <c r="E4" s="3"/>
      <c r="F4" s="3"/>
      <c r="L4" s="3" t="s">
        <v>3</v>
      </c>
      <c r="M4" s="3"/>
      <c r="N4" s="3"/>
    </row>
    <row r="5" customFormat="false" ht="5.25" hidden="false" customHeight="true" outlineLevel="0" collapsed="false">
      <c r="C5" s="2"/>
      <c r="D5" s="4"/>
      <c r="E5" s="4"/>
      <c r="F5" s="4"/>
      <c r="M5" s="1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B8" s="7"/>
      <c r="C8" s="8"/>
      <c r="D8" s="8"/>
      <c r="E8" s="8"/>
      <c r="F8" s="9"/>
      <c r="N8" s="10" t="s">
        <v>6</v>
      </c>
    </row>
    <row r="9" customFormat="false" ht="18.7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4" t="s">
        <v>10</v>
      </c>
      <c r="H9" s="14"/>
      <c r="I9" s="14"/>
      <c r="J9" s="14"/>
      <c r="K9" s="15"/>
      <c r="L9" s="15"/>
      <c r="M9" s="15"/>
      <c r="N9" s="15"/>
    </row>
    <row r="10" customFormat="false" ht="25.5" hidden="false" customHeight="true" outlineLevel="0" collapsed="false">
      <c r="A10" s="11"/>
      <c r="B10" s="12"/>
      <c r="C10" s="11" t="s">
        <v>11</v>
      </c>
      <c r="D10" s="11" t="s">
        <v>12</v>
      </c>
      <c r="E10" s="11" t="s">
        <v>13</v>
      </c>
      <c r="F10" s="11"/>
      <c r="G10" s="11" t="s">
        <v>11</v>
      </c>
      <c r="H10" s="11" t="s">
        <v>12</v>
      </c>
      <c r="I10" s="11" t="s">
        <v>13</v>
      </c>
      <c r="J10" s="11"/>
      <c r="K10" s="11" t="s">
        <v>11</v>
      </c>
      <c r="L10" s="11" t="s">
        <v>12</v>
      </c>
      <c r="M10" s="11" t="s">
        <v>13</v>
      </c>
      <c r="N10" s="11"/>
    </row>
    <row r="11" customFormat="false" ht="42.75" hidden="false" customHeight="true" outlineLevel="0" collapsed="false">
      <c r="A11" s="11"/>
      <c r="B11" s="12"/>
      <c r="C11" s="11"/>
      <c r="D11" s="11"/>
      <c r="E11" s="11" t="s">
        <v>11</v>
      </c>
      <c r="F11" s="16" t="s">
        <v>14</v>
      </c>
      <c r="G11" s="11"/>
      <c r="H11" s="11"/>
      <c r="I11" s="11" t="s">
        <v>11</v>
      </c>
      <c r="J11" s="16" t="s">
        <v>14</v>
      </c>
      <c r="K11" s="11"/>
      <c r="L11" s="11"/>
      <c r="M11" s="11" t="s">
        <v>11</v>
      </c>
      <c r="N11" s="16" t="s">
        <v>14</v>
      </c>
    </row>
    <row r="12" s="20" customFormat="true" ht="23.25" hidden="false" customHeight="true" outlineLevel="0" collapsed="false">
      <c r="A12" s="17" t="n">
        <v>10000000</v>
      </c>
      <c r="B12" s="18" t="s">
        <v>15</v>
      </c>
      <c r="C12" s="19" t="n">
        <f aca="false">D12+E12</f>
        <v>44369897</v>
      </c>
      <c r="D12" s="19" t="n">
        <f aca="false">D13</f>
        <v>44369897</v>
      </c>
      <c r="E12" s="19" t="n">
        <f aca="false">E13</f>
        <v>0</v>
      </c>
      <c r="F12" s="19" t="n">
        <f aca="false">F13</f>
        <v>0</v>
      </c>
      <c r="G12" s="19" t="n">
        <f aca="false">H12+I12</f>
        <v>2922240</v>
      </c>
      <c r="H12" s="19" t="n">
        <f aca="false">H13</f>
        <v>2922240</v>
      </c>
      <c r="I12" s="19" t="n">
        <f aca="false">I13</f>
        <v>0</v>
      </c>
      <c r="J12" s="19" t="n">
        <f aca="false">J13</f>
        <v>0</v>
      </c>
      <c r="K12" s="19" t="n">
        <f aca="false">L12+M12</f>
        <v>47292137</v>
      </c>
      <c r="L12" s="19" t="n">
        <f aca="false">D12+H12</f>
        <v>47292137</v>
      </c>
      <c r="M12" s="19" t="n">
        <f aca="false">E12+I12</f>
        <v>0</v>
      </c>
      <c r="N12" s="19" t="n">
        <f aca="false">F12+J12</f>
        <v>0</v>
      </c>
      <c r="IK12" s="21"/>
      <c r="IL12" s="21"/>
      <c r="IM12" s="21"/>
      <c r="IN12" s="21"/>
      <c r="IO12" s="21"/>
      <c r="IP12" s="21"/>
      <c r="IQ12" s="21"/>
      <c r="IR12" s="21"/>
      <c r="IS12" s="21"/>
    </row>
    <row r="13" s="25" customFormat="true" ht="31.5" hidden="false" customHeight="true" outlineLevel="0" collapsed="false">
      <c r="A13" s="22" t="n">
        <v>11000000</v>
      </c>
      <c r="B13" s="23" t="s">
        <v>16</v>
      </c>
      <c r="C13" s="19" t="n">
        <f aca="false">D13+E13</f>
        <v>44369897</v>
      </c>
      <c r="D13" s="24" t="n">
        <f aca="false">D14+D18</f>
        <v>44369897</v>
      </c>
      <c r="E13" s="24" t="n">
        <f aca="false">E14+E18</f>
        <v>0</v>
      </c>
      <c r="F13" s="24" t="n">
        <f aca="false">F14+F18</f>
        <v>0</v>
      </c>
      <c r="G13" s="19" t="n">
        <f aca="false">H13+I13</f>
        <v>2922240</v>
      </c>
      <c r="H13" s="24" t="n">
        <f aca="false">H14+H18</f>
        <v>2922240</v>
      </c>
      <c r="I13" s="24" t="n">
        <f aca="false">I14+I18</f>
        <v>0</v>
      </c>
      <c r="J13" s="24" t="n">
        <f aca="false">J14+J18</f>
        <v>0</v>
      </c>
      <c r="K13" s="19" t="n">
        <f aca="false">L13+M13</f>
        <v>47292137</v>
      </c>
      <c r="L13" s="19" t="n">
        <f aca="false">D13+H13</f>
        <v>47292137</v>
      </c>
      <c r="M13" s="19" t="n">
        <f aca="false">E13+I13</f>
        <v>0</v>
      </c>
      <c r="N13" s="19" t="n">
        <f aca="false">F13+J13</f>
        <v>0</v>
      </c>
      <c r="IK13" s="26"/>
      <c r="IL13" s="26"/>
      <c r="IM13" s="26"/>
      <c r="IN13" s="26"/>
      <c r="IO13" s="26"/>
      <c r="IP13" s="26"/>
      <c r="IQ13" s="26"/>
      <c r="IR13" s="26"/>
      <c r="IS13" s="26"/>
    </row>
    <row r="14" s="25" customFormat="true" ht="26.25" hidden="false" customHeight="true" outlineLevel="0" collapsed="false">
      <c r="A14" s="22" t="n">
        <v>11010000</v>
      </c>
      <c r="B14" s="23" t="s">
        <v>17</v>
      </c>
      <c r="C14" s="19" t="n">
        <f aca="false">D14+E14</f>
        <v>44366097</v>
      </c>
      <c r="D14" s="27" t="n">
        <f aca="false">D15+D16+D17</f>
        <v>44366097</v>
      </c>
      <c r="E14" s="27"/>
      <c r="F14" s="27"/>
      <c r="G14" s="19" t="n">
        <f aca="false">H14+I14</f>
        <v>2922240</v>
      </c>
      <c r="H14" s="27" t="n">
        <f aca="false">H15+H16+H17</f>
        <v>2922240</v>
      </c>
      <c r="I14" s="27"/>
      <c r="J14" s="27"/>
      <c r="K14" s="19" t="n">
        <f aca="false">L14+M14</f>
        <v>47288337</v>
      </c>
      <c r="L14" s="19" t="n">
        <f aca="false">D14+H14</f>
        <v>47288337</v>
      </c>
      <c r="M14" s="19" t="n">
        <f aca="false">E14+I14</f>
        <v>0</v>
      </c>
      <c r="N14" s="19" t="n">
        <f aca="false">F14+J14</f>
        <v>0</v>
      </c>
      <c r="IK14" s="26"/>
      <c r="IL14" s="26"/>
      <c r="IM14" s="26"/>
      <c r="IN14" s="26"/>
      <c r="IO14" s="26"/>
      <c r="IP14" s="26"/>
      <c r="IQ14" s="26"/>
      <c r="IR14" s="26"/>
      <c r="IS14" s="26"/>
    </row>
    <row r="15" s="25" customFormat="true" ht="46.5" hidden="false" customHeight="true" outlineLevel="0" collapsed="false">
      <c r="A15" s="22" t="n">
        <v>11010100</v>
      </c>
      <c r="B15" s="23" t="s">
        <v>18</v>
      </c>
      <c r="C15" s="19" t="n">
        <f aca="false">D15+E15</f>
        <v>28836943</v>
      </c>
      <c r="D15" s="27" t="n">
        <v>28836943</v>
      </c>
      <c r="E15" s="27"/>
      <c r="F15" s="27"/>
      <c r="G15" s="19" t="n">
        <f aca="false">H15+I15</f>
        <v>2011476</v>
      </c>
      <c r="H15" s="27" t="n">
        <v>2011476</v>
      </c>
      <c r="I15" s="27"/>
      <c r="J15" s="27"/>
      <c r="K15" s="19" t="n">
        <f aca="false">L15+M15</f>
        <v>30848419</v>
      </c>
      <c r="L15" s="19" t="n">
        <f aca="false">D15+H15</f>
        <v>30848419</v>
      </c>
      <c r="M15" s="19" t="n">
        <f aca="false">E15+I15</f>
        <v>0</v>
      </c>
      <c r="N15" s="19" t="n">
        <f aca="false">F15+J15</f>
        <v>0</v>
      </c>
      <c r="IK15" s="26"/>
      <c r="IL15" s="26"/>
      <c r="IM15" s="26"/>
      <c r="IN15" s="26"/>
      <c r="IO15" s="26"/>
      <c r="IP15" s="26"/>
      <c r="IQ15" s="26"/>
      <c r="IR15" s="26"/>
      <c r="IS15" s="26"/>
    </row>
    <row r="16" s="25" customFormat="true" ht="42" hidden="false" customHeight="true" outlineLevel="0" collapsed="false">
      <c r="A16" s="22" t="n">
        <v>11010400</v>
      </c>
      <c r="B16" s="23" t="s">
        <v>19</v>
      </c>
      <c r="C16" s="19" t="n">
        <f aca="false">D16+E16</f>
        <v>15033171</v>
      </c>
      <c r="D16" s="27" t="n">
        <v>15033171</v>
      </c>
      <c r="E16" s="27"/>
      <c r="F16" s="27"/>
      <c r="G16" s="19" t="n">
        <f aca="false">H16+I16</f>
        <v>910764</v>
      </c>
      <c r="H16" s="27" t="n">
        <v>910764</v>
      </c>
      <c r="I16" s="27"/>
      <c r="J16" s="27"/>
      <c r="K16" s="19" t="n">
        <f aca="false">L16+M16</f>
        <v>15943935</v>
      </c>
      <c r="L16" s="19" t="n">
        <f aca="false">D16+H16</f>
        <v>15943935</v>
      </c>
      <c r="M16" s="19" t="n">
        <f aca="false">E16+I16</f>
        <v>0</v>
      </c>
      <c r="N16" s="19" t="n">
        <f aca="false">F16+J16</f>
        <v>0</v>
      </c>
      <c r="IK16" s="26"/>
      <c r="IL16" s="26"/>
      <c r="IM16" s="26"/>
      <c r="IN16" s="26"/>
      <c r="IO16" s="26"/>
      <c r="IP16" s="26"/>
      <c r="IQ16" s="26"/>
      <c r="IR16" s="26"/>
      <c r="IS16" s="26"/>
    </row>
    <row r="17" s="29" customFormat="true" ht="46.5" hidden="false" customHeight="true" outlineLevel="0" collapsed="false">
      <c r="A17" s="22" t="n">
        <v>11010500</v>
      </c>
      <c r="B17" s="23" t="s">
        <v>20</v>
      </c>
      <c r="C17" s="19" t="n">
        <f aca="false">D17+E17</f>
        <v>495983</v>
      </c>
      <c r="D17" s="28" t="n">
        <v>495983</v>
      </c>
      <c r="E17" s="28"/>
      <c r="F17" s="28"/>
      <c r="G17" s="19" t="n">
        <f aca="false">H17+I17</f>
        <v>0</v>
      </c>
      <c r="H17" s="28"/>
      <c r="I17" s="28"/>
      <c r="J17" s="28"/>
      <c r="K17" s="19" t="n">
        <f aca="false">L17+M17</f>
        <v>495983</v>
      </c>
      <c r="L17" s="19" t="n">
        <f aca="false">D17+H17</f>
        <v>495983</v>
      </c>
      <c r="M17" s="19" t="n">
        <f aca="false">E17+I17</f>
        <v>0</v>
      </c>
      <c r="N17" s="19" t="n">
        <f aca="false">F17+J17</f>
        <v>0</v>
      </c>
    </row>
    <row r="18" s="26" customFormat="true" ht="20.25" hidden="false" customHeight="true" outlineLevel="0" collapsed="false">
      <c r="A18" s="22" t="n">
        <v>11020000</v>
      </c>
      <c r="B18" s="23" t="s">
        <v>21</v>
      </c>
      <c r="C18" s="19" t="n">
        <f aca="false">D18+E18</f>
        <v>3800</v>
      </c>
      <c r="D18" s="28" t="n">
        <f aca="false">D19</f>
        <v>3800</v>
      </c>
      <c r="E18" s="28"/>
      <c r="F18" s="28"/>
      <c r="G18" s="19" t="n">
        <f aca="false">H18+I18</f>
        <v>0</v>
      </c>
      <c r="H18" s="28" t="n">
        <f aca="false">H19</f>
        <v>0</v>
      </c>
      <c r="I18" s="28"/>
      <c r="J18" s="28"/>
      <c r="K18" s="19" t="n">
        <f aca="false">L18+M18</f>
        <v>3800</v>
      </c>
      <c r="L18" s="19" t="n">
        <f aca="false">D18+H18</f>
        <v>3800</v>
      </c>
      <c r="M18" s="19" t="n">
        <f aca="false">E18+I18</f>
        <v>0</v>
      </c>
      <c r="N18" s="19" t="n">
        <f aca="false">F18+J18</f>
        <v>0</v>
      </c>
    </row>
    <row r="19" s="25" customFormat="true" ht="29.25" hidden="false" customHeight="true" outlineLevel="0" collapsed="false">
      <c r="A19" s="22" t="n">
        <v>11020200</v>
      </c>
      <c r="B19" s="23" t="s">
        <v>22</v>
      </c>
      <c r="C19" s="19" t="n">
        <f aca="false">D19+E19</f>
        <v>3800</v>
      </c>
      <c r="D19" s="27" t="n">
        <v>3800</v>
      </c>
      <c r="E19" s="27"/>
      <c r="F19" s="27"/>
      <c r="G19" s="19" t="n">
        <f aca="false">H19+I19</f>
        <v>0</v>
      </c>
      <c r="H19" s="27"/>
      <c r="I19" s="27"/>
      <c r="J19" s="27"/>
      <c r="K19" s="19" t="n">
        <f aca="false">L19+M19</f>
        <v>3800</v>
      </c>
      <c r="L19" s="19" t="n">
        <f aca="false">D19+H19</f>
        <v>3800</v>
      </c>
      <c r="M19" s="19" t="n">
        <f aca="false">E19+I19</f>
        <v>0</v>
      </c>
      <c r="N19" s="19" t="n">
        <f aca="false">F19+J19</f>
        <v>0</v>
      </c>
      <c r="IK19" s="26"/>
      <c r="IL19" s="26"/>
      <c r="IM19" s="26"/>
      <c r="IN19" s="26"/>
      <c r="IO19" s="26"/>
      <c r="IP19" s="26"/>
      <c r="IQ19" s="26"/>
      <c r="IR19" s="26"/>
      <c r="IS19" s="26"/>
    </row>
    <row r="20" s="30" customFormat="true" ht="20.25" hidden="false" customHeight="true" outlineLevel="0" collapsed="false">
      <c r="A20" s="17" t="n">
        <v>20000000</v>
      </c>
      <c r="B20" s="18" t="s">
        <v>23</v>
      </c>
      <c r="C20" s="19" t="n">
        <f aca="false">D20+E20</f>
        <v>1083804</v>
      </c>
      <c r="D20" s="24" t="n">
        <f aca="false">D21+D23+D28+D31</f>
        <v>293722</v>
      </c>
      <c r="E20" s="24" t="n">
        <f aca="false">E21+E23+E28+E31</f>
        <v>790082</v>
      </c>
      <c r="F20" s="24" t="n">
        <f aca="false">F21+F23+F28+F31</f>
        <v>0</v>
      </c>
      <c r="G20" s="19" t="n">
        <f aca="false">H20+I20</f>
        <v>90263</v>
      </c>
      <c r="H20" s="24" t="n">
        <f aca="false">H21+H23+H28+H31</f>
        <v>90263</v>
      </c>
      <c r="I20" s="24" t="n">
        <f aca="false">I21+I23+I28+I31</f>
        <v>0</v>
      </c>
      <c r="J20" s="24" t="n">
        <f aca="false">J21+J23+J28+J31</f>
        <v>0</v>
      </c>
      <c r="K20" s="19" t="n">
        <f aca="false">L20+M20</f>
        <v>1174067</v>
      </c>
      <c r="L20" s="19" t="n">
        <f aca="false">D20+H20</f>
        <v>383985</v>
      </c>
      <c r="M20" s="19" t="n">
        <f aca="false">E20+I20</f>
        <v>790082</v>
      </c>
      <c r="N20" s="19" t="n">
        <f aca="false">F20+J20</f>
        <v>0</v>
      </c>
      <c r="IK20" s="31"/>
      <c r="IL20" s="31"/>
      <c r="IM20" s="31"/>
      <c r="IN20" s="31"/>
      <c r="IO20" s="31"/>
      <c r="IP20" s="31"/>
      <c r="IQ20" s="31"/>
      <c r="IR20" s="31"/>
      <c r="IS20" s="31"/>
    </row>
    <row r="21" s="30" customFormat="true" ht="26.25" hidden="false" customHeight="true" outlineLevel="0" collapsed="false">
      <c r="A21" s="22" t="n">
        <v>21000000</v>
      </c>
      <c r="B21" s="32" t="s">
        <v>24</v>
      </c>
      <c r="C21" s="19" t="n">
        <f aca="false">D21+E21</f>
        <v>2762</v>
      </c>
      <c r="D21" s="24" t="n">
        <f aca="false">D22</f>
        <v>2762</v>
      </c>
      <c r="E21" s="24"/>
      <c r="F21" s="24"/>
      <c r="G21" s="19" t="n">
        <f aca="false">H21+I21</f>
        <v>563</v>
      </c>
      <c r="H21" s="24" t="n">
        <f aca="false">H22</f>
        <v>563</v>
      </c>
      <c r="I21" s="24"/>
      <c r="J21" s="24"/>
      <c r="K21" s="19" t="n">
        <f aca="false">L21+M21</f>
        <v>3325</v>
      </c>
      <c r="L21" s="19" t="n">
        <f aca="false">D21+H21</f>
        <v>3325</v>
      </c>
      <c r="M21" s="19" t="n">
        <f aca="false">E21+I21</f>
        <v>0</v>
      </c>
      <c r="N21" s="19" t="n">
        <f aca="false">F21+J21</f>
        <v>0</v>
      </c>
      <c r="IK21" s="31"/>
      <c r="IL21" s="31"/>
      <c r="IM21" s="31"/>
      <c r="IN21" s="31"/>
      <c r="IO21" s="31"/>
      <c r="IP21" s="31"/>
      <c r="IQ21" s="31"/>
      <c r="IR21" s="31"/>
      <c r="IS21" s="31"/>
    </row>
    <row r="22" s="30" customFormat="true" ht="45" hidden="false" customHeight="true" outlineLevel="0" collapsed="false">
      <c r="A22" s="22" t="n">
        <v>21010300</v>
      </c>
      <c r="B22" s="32" t="s">
        <v>25</v>
      </c>
      <c r="C22" s="19" t="n">
        <f aca="false">D22+E22</f>
        <v>2762</v>
      </c>
      <c r="D22" s="24" t="n">
        <v>2762</v>
      </c>
      <c r="E22" s="24"/>
      <c r="F22" s="24"/>
      <c r="G22" s="19" t="n">
        <f aca="false">H22+I22</f>
        <v>563</v>
      </c>
      <c r="H22" s="24" t="n">
        <v>563</v>
      </c>
      <c r="I22" s="24"/>
      <c r="J22" s="24"/>
      <c r="K22" s="19" t="n">
        <f aca="false">L22+M22</f>
        <v>3325</v>
      </c>
      <c r="L22" s="19" t="n">
        <f aca="false">D22+H22</f>
        <v>3325</v>
      </c>
      <c r="M22" s="19" t="n">
        <f aca="false">E22+I22</f>
        <v>0</v>
      </c>
      <c r="N22" s="19" t="n">
        <f aca="false">F22+J22</f>
        <v>0</v>
      </c>
      <c r="IK22" s="31"/>
      <c r="IL22" s="31"/>
      <c r="IM22" s="31"/>
      <c r="IN22" s="31"/>
      <c r="IO22" s="31"/>
      <c r="IP22" s="31"/>
      <c r="IQ22" s="31"/>
      <c r="IR22" s="31"/>
      <c r="IS22" s="31"/>
    </row>
    <row r="23" s="30" customFormat="true" ht="35.25" hidden="false" customHeight="true" outlineLevel="0" collapsed="false">
      <c r="A23" s="33" t="n">
        <v>22000000</v>
      </c>
      <c r="B23" s="34" t="s">
        <v>26</v>
      </c>
      <c r="C23" s="19" t="n">
        <f aca="false">D23+E23</f>
        <v>285960</v>
      </c>
      <c r="D23" s="24" t="n">
        <f aca="false">D24</f>
        <v>285960</v>
      </c>
      <c r="E23" s="24"/>
      <c r="F23" s="24"/>
      <c r="G23" s="19" t="n">
        <f aca="false">H23+I23</f>
        <v>89700</v>
      </c>
      <c r="H23" s="24" t="n">
        <f aca="false">H24</f>
        <v>89700</v>
      </c>
      <c r="I23" s="24"/>
      <c r="J23" s="24"/>
      <c r="K23" s="19" t="n">
        <f aca="false">L23+M23</f>
        <v>375660</v>
      </c>
      <c r="L23" s="19" t="n">
        <f aca="false">D23+H23</f>
        <v>375660</v>
      </c>
      <c r="M23" s="19" t="n">
        <f aca="false">E23+I23</f>
        <v>0</v>
      </c>
      <c r="N23" s="19" t="n">
        <f aca="false">F23+J23</f>
        <v>0</v>
      </c>
      <c r="IK23" s="31"/>
      <c r="IL23" s="31"/>
      <c r="IM23" s="31"/>
      <c r="IN23" s="31"/>
      <c r="IO23" s="31"/>
      <c r="IP23" s="31"/>
      <c r="IQ23" s="31"/>
      <c r="IR23" s="31"/>
      <c r="IS23" s="31"/>
    </row>
    <row r="24" s="30" customFormat="true" ht="18.75" hidden="false" customHeight="true" outlineLevel="0" collapsed="false">
      <c r="A24" s="33" t="n">
        <v>22010000</v>
      </c>
      <c r="B24" s="34" t="s">
        <v>27</v>
      </c>
      <c r="C24" s="19" t="n">
        <f aca="false">D24+E24</f>
        <v>285960</v>
      </c>
      <c r="D24" s="24" t="n">
        <f aca="false">D25+D26+D27</f>
        <v>285960</v>
      </c>
      <c r="E24" s="24" t="n">
        <f aca="false">E25+E26</f>
        <v>0</v>
      </c>
      <c r="F24" s="24" t="n">
        <f aca="false">F25+F26</f>
        <v>0</v>
      </c>
      <c r="G24" s="19" t="n">
        <f aca="false">H24+I24</f>
        <v>89700</v>
      </c>
      <c r="H24" s="24" t="n">
        <f aca="false">H25+H26+H27</f>
        <v>89700</v>
      </c>
      <c r="I24" s="24" t="n">
        <f aca="false">I25+I26</f>
        <v>0</v>
      </c>
      <c r="J24" s="24" t="n">
        <f aca="false">J25+J26</f>
        <v>0</v>
      </c>
      <c r="K24" s="19" t="n">
        <f aca="false">L24+M24</f>
        <v>375660</v>
      </c>
      <c r="L24" s="19" t="n">
        <f aca="false">D24+H24</f>
        <v>375660</v>
      </c>
      <c r="M24" s="19" t="n">
        <f aca="false">E24+I24</f>
        <v>0</v>
      </c>
      <c r="N24" s="19" t="n">
        <f aca="false">F24+J24</f>
        <v>0</v>
      </c>
      <c r="IK24" s="31"/>
      <c r="IL24" s="31"/>
      <c r="IM24" s="31"/>
      <c r="IN24" s="31"/>
      <c r="IO24" s="31"/>
      <c r="IP24" s="31"/>
      <c r="IQ24" s="31"/>
      <c r="IR24" s="31"/>
      <c r="IS24" s="31"/>
    </row>
    <row r="25" s="30" customFormat="true" ht="62.25" hidden="false" customHeight="true" outlineLevel="0" collapsed="false">
      <c r="A25" s="33" t="n">
        <v>22010300</v>
      </c>
      <c r="B25" s="35" t="s">
        <v>28</v>
      </c>
      <c r="C25" s="19" t="n">
        <f aca="false">D25+E25</f>
        <v>30000</v>
      </c>
      <c r="D25" s="24" t="n">
        <v>30000</v>
      </c>
      <c r="E25" s="24"/>
      <c r="F25" s="24"/>
      <c r="G25" s="19" t="n">
        <f aca="false">H25+I25</f>
        <v>0</v>
      </c>
      <c r="H25" s="24"/>
      <c r="I25" s="24"/>
      <c r="J25" s="24"/>
      <c r="K25" s="19" t="n">
        <f aca="false">L25+M25</f>
        <v>30000</v>
      </c>
      <c r="L25" s="19" t="n">
        <f aca="false">D25+H25</f>
        <v>30000</v>
      </c>
      <c r="M25" s="19" t="n">
        <f aca="false">E25+I25</f>
        <v>0</v>
      </c>
      <c r="N25" s="19" t="n">
        <f aca="false">F25+J25</f>
        <v>0</v>
      </c>
      <c r="IK25" s="31"/>
      <c r="IL25" s="31"/>
      <c r="IM25" s="31"/>
      <c r="IN25" s="31"/>
      <c r="IO25" s="31"/>
      <c r="IP25" s="31"/>
      <c r="IQ25" s="31"/>
      <c r="IR25" s="31"/>
      <c r="IS25" s="31"/>
    </row>
    <row r="26" s="30" customFormat="true" ht="45" hidden="false" customHeight="true" outlineLevel="0" collapsed="false">
      <c r="A26" s="33" t="n">
        <v>22012600</v>
      </c>
      <c r="B26" s="35" t="s">
        <v>29</v>
      </c>
      <c r="C26" s="19" t="n">
        <f aca="false">D26+E26</f>
        <v>255000</v>
      </c>
      <c r="D26" s="24" t="n">
        <v>255000</v>
      </c>
      <c r="E26" s="24"/>
      <c r="F26" s="24"/>
      <c r="G26" s="19" t="n">
        <f aca="false">H26+I26</f>
        <v>89700</v>
      </c>
      <c r="H26" s="24" t="n">
        <v>89700</v>
      </c>
      <c r="I26" s="24"/>
      <c r="J26" s="24"/>
      <c r="K26" s="19" t="n">
        <f aca="false">L26+M26</f>
        <v>344700</v>
      </c>
      <c r="L26" s="19" t="n">
        <f aca="false">D26+H26</f>
        <v>344700</v>
      </c>
      <c r="M26" s="19" t="n">
        <f aca="false">E26+I26</f>
        <v>0</v>
      </c>
      <c r="N26" s="19" t="n">
        <f aca="false">F26+J26</f>
        <v>0</v>
      </c>
      <c r="IK26" s="31"/>
      <c r="IL26" s="31"/>
      <c r="IM26" s="31"/>
      <c r="IN26" s="31"/>
      <c r="IO26" s="31"/>
      <c r="IP26" s="31"/>
      <c r="IQ26" s="31"/>
      <c r="IR26" s="31"/>
      <c r="IS26" s="31"/>
    </row>
    <row r="27" s="30" customFormat="true" ht="92.25" hidden="false" customHeight="true" outlineLevel="0" collapsed="false">
      <c r="A27" s="33" t="n">
        <v>22012900</v>
      </c>
      <c r="B27" s="36" t="s">
        <v>30</v>
      </c>
      <c r="C27" s="19" t="n">
        <f aca="false">D27+E27</f>
        <v>960</v>
      </c>
      <c r="D27" s="24" t="n">
        <v>960</v>
      </c>
      <c r="E27" s="24"/>
      <c r="F27" s="24"/>
      <c r="G27" s="19" t="n">
        <f aca="false">H27+I27</f>
        <v>0</v>
      </c>
      <c r="H27" s="24"/>
      <c r="I27" s="24"/>
      <c r="J27" s="24"/>
      <c r="K27" s="19" t="n">
        <f aca="false">L27+M27</f>
        <v>960</v>
      </c>
      <c r="L27" s="19" t="n">
        <f aca="false">D27+H27</f>
        <v>960</v>
      </c>
      <c r="M27" s="19"/>
      <c r="N27" s="19"/>
      <c r="IK27" s="31"/>
      <c r="IL27" s="31"/>
      <c r="IM27" s="31"/>
      <c r="IN27" s="31"/>
      <c r="IO27" s="31"/>
      <c r="IP27" s="31"/>
      <c r="IQ27" s="31"/>
      <c r="IR27" s="31"/>
      <c r="IS27" s="31"/>
    </row>
    <row r="28" s="25" customFormat="true" ht="20.25" hidden="false" customHeight="true" outlineLevel="0" collapsed="false">
      <c r="A28" s="22" t="n">
        <v>24000000</v>
      </c>
      <c r="B28" s="23" t="s">
        <v>31</v>
      </c>
      <c r="C28" s="19" t="n">
        <f aca="false">D28+E28</f>
        <v>5000</v>
      </c>
      <c r="D28" s="24" t="n">
        <f aca="false">D29</f>
        <v>5000</v>
      </c>
      <c r="E28" s="24" t="n">
        <f aca="false">E29</f>
        <v>0</v>
      </c>
      <c r="F28" s="24" t="n">
        <f aca="false">F29</f>
        <v>0</v>
      </c>
      <c r="G28" s="19" t="n">
        <f aca="false">H28+I28</f>
        <v>0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19" t="n">
        <f aca="false">L28+M28</f>
        <v>5000</v>
      </c>
      <c r="L28" s="19" t="n">
        <f aca="false">D28+H28</f>
        <v>5000</v>
      </c>
      <c r="M28" s="19" t="n">
        <f aca="false">E28+I28</f>
        <v>0</v>
      </c>
      <c r="N28" s="19" t="n">
        <f aca="false">F28+J28</f>
        <v>0</v>
      </c>
      <c r="IK28" s="26"/>
      <c r="IL28" s="26"/>
      <c r="IM28" s="26"/>
      <c r="IN28" s="26"/>
      <c r="IO28" s="26"/>
      <c r="IP28" s="26"/>
      <c r="IQ28" s="26"/>
      <c r="IR28" s="26"/>
      <c r="IS28" s="26"/>
    </row>
    <row r="29" s="25" customFormat="true" ht="20.25" hidden="false" customHeight="true" outlineLevel="0" collapsed="false">
      <c r="A29" s="22" t="n">
        <v>24060000</v>
      </c>
      <c r="B29" s="23" t="s">
        <v>32</v>
      </c>
      <c r="C29" s="19" t="n">
        <f aca="false">D29+E29</f>
        <v>5000</v>
      </c>
      <c r="D29" s="24" t="n">
        <f aca="false">D30</f>
        <v>5000</v>
      </c>
      <c r="E29" s="24" t="n">
        <f aca="false">E30</f>
        <v>0</v>
      </c>
      <c r="F29" s="24" t="n">
        <f aca="false">F30</f>
        <v>0</v>
      </c>
      <c r="G29" s="19" t="n">
        <f aca="false">H29+I29</f>
        <v>0</v>
      </c>
      <c r="H29" s="24" t="n">
        <f aca="false">H30</f>
        <v>0</v>
      </c>
      <c r="I29" s="24" t="n">
        <f aca="false">I30</f>
        <v>0</v>
      </c>
      <c r="J29" s="24" t="n">
        <f aca="false">J30</f>
        <v>0</v>
      </c>
      <c r="K29" s="19" t="n">
        <f aca="false">L29+M29</f>
        <v>5000</v>
      </c>
      <c r="L29" s="19" t="n">
        <f aca="false">D29+H29</f>
        <v>5000</v>
      </c>
      <c r="M29" s="19" t="n">
        <f aca="false">E29+I29</f>
        <v>0</v>
      </c>
      <c r="N29" s="19" t="n">
        <f aca="false">F29+J29</f>
        <v>0</v>
      </c>
      <c r="IK29" s="26"/>
      <c r="IL29" s="26"/>
      <c r="IM29" s="26"/>
      <c r="IN29" s="26"/>
      <c r="IO29" s="26"/>
      <c r="IP29" s="26"/>
      <c r="IQ29" s="26"/>
      <c r="IR29" s="26"/>
      <c r="IS29" s="26"/>
    </row>
    <row r="30" s="25" customFormat="true" ht="20.25" hidden="false" customHeight="true" outlineLevel="0" collapsed="false">
      <c r="A30" s="22" t="n">
        <v>24060300</v>
      </c>
      <c r="B30" s="23" t="s">
        <v>32</v>
      </c>
      <c r="C30" s="19" t="n">
        <f aca="false">D30+E30</f>
        <v>5000</v>
      </c>
      <c r="D30" s="24" t="n">
        <v>5000</v>
      </c>
      <c r="E30" s="24"/>
      <c r="F30" s="24"/>
      <c r="G30" s="19" t="n">
        <f aca="false">H30+I30</f>
        <v>0</v>
      </c>
      <c r="H30" s="24"/>
      <c r="I30" s="24"/>
      <c r="J30" s="24"/>
      <c r="K30" s="19" t="n">
        <f aca="false">L30+M30</f>
        <v>5000</v>
      </c>
      <c r="L30" s="19" t="n">
        <f aca="false">D30+H30</f>
        <v>5000</v>
      </c>
      <c r="M30" s="19" t="n">
        <f aca="false">E30+I30</f>
        <v>0</v>
      </c>
      <c r="N30" s="19" t="n">
        <f aca="false">F30+J30</f>
        <v>0</v>
      </c>
      <c r="IK30" s="26"/>
      <c r="IL30" s="26"/>
      <c r="IM30" s="26"/>
      <c r="IN30" s="26"/>
      <c r="IO30" s="26"/>
      <c r="IP30" s="26"/>
      <c r="IQ30" s="26"/>
      <c r="IR30" s="26"/>
      <c r="IS30" s="26"/>
    </row>
    <row r="31" s="25" customFormat="true" ht="20.25" hidden="false" customHeight="true" outlineLevel="0" collapsed="false">
      <c r="A31" s="22" t="n">
        <v>25000000</v>
      </c>
      <c r="B31" s="23" t="s">
        <v>33</v>
      </c>
      <c r="C31" s="19" t="n">
        <f aca="false">D31+E31</f>
        <v>790082</v>
      </c>
      <c r="D31" s="24" t="n">
        <f aca="false">D32</f>
        <v>0</v>
      </c>
      <c r="E31" s="24" t="n">
        <f aca="false">E32</f>
        <v>790082</v>
      </c>
      <c r="F31" s="24" t="n">
        <f aca="false">F32</f>
        <v>0</v>
      </c>
      <c r="G31" s="19" t="n">
        <f aca="false">H31+I31</f>
        <v>0</v>
      </c>
      <c r="H31" s="24" t="n">
        <f aca="false">H32</f>
        <v>0</v>
      </c>
      <c r="I31" s="24" t="n">
        <f aca="false">I32</f>
        <v>0</v>
      </c>
      <c r="J31" s="24" t="n">
        <f aca="false">J32</f>
        <v>0</v>
      </c>
      <c r="K31" s="19" t="n">
        <f aca="false">L31+M31</f>
        <v>790082</v>
      </c>
      <c r="L31" s="19" t="n">
        <f aca="false">D31+H31</f>
        <v>0</v>
      </c>
      <c r="M31" s="19" t="n">
        <f aca="false">E31+I31</f>
        <v>790082</v>
      </c>
      <c r="N31" s="19" t="n">
        <f aca="false">F31+J31</f>
        <v>0</v>
      </c>
      <c r="IK31" s="26"/>
      <c r="IL31" s="26"/>
      <c r="IM31" s="26"/>
      <c r="IN31" s="26"/>
      <c r="IO31" s="26"/>
      <c r="IP31" s="26"/>
      <c r="IQ31" s="26"/>
      <c r="IR31" s="26"/>
      <c r="IS31" s="26"/>
    </row>
    <row r="32" s="25" customFormat="true" ht="28.5" hidden="false" customHeight="true" outlineLevel="0" collapsed="false">
      <c r="A32" s="22" t="n">
        <v>25010000</v>
      </c>
      <c r="B32" s="23" t="s">
        <v>34</v>
      </c>
      <c r="C32" s="19" t="n">
        <f aca="false">D32+E32</f>
        <v>790082</v>
      </c>
      <c r="D32" s="24" t="n">
        <f aca="false">D33+D34+D35</f>
        <v>0</v>
      </c>
      <c r="E32" s="24" t="n">
        <f aca="false">E33+E34+E35+E36</f>
        <v>790082</v>
      </c>
      <c r="F32" s="24" t="n">
        <f aca="false">F33+F34+F35</f>
        <v>0</v>
      </c>
      <c r="G32" s="19" t="n">
        <f aca="false">H32+I32</f>
        <v>0</v>
      </c>
      <c r="H32" s="24" t="n">
        <f aca="false">H33+H34+H35</f>
        <v>0</v>
      </c>
      <c r="I32" s="24" t="n">
        <f aca="false">I33+I34+I35+I36</f>
        <v>0</v>
      </c>
      <c r="J32" s="24" t="n">
        <f aca="false">J33+J34+J35</f>
        <v>0</v>
      </c>
      <c r="K32" s="19" t="n">
        <f aca="false">L32+M32</f>
        <v>790082</v>
      </c>
      <c r="L32" s="19" t="n">
        <f aca="false">D32+H32</f>
        <v>0</v>
      </c>
      <c r="M32" s="19" t="n">
        <f aca="false">E32+I32</f>
        <v>790082</v>
      </c>
      <c r="N32" s="19" t="n">
        <f aca="false">F32+J32</f>
        <v>0</v>
      </c>
      <c r="IK32" s="26"/>
      <c r="IL32" s="26"/>
      <c r="IM32" s="26"/>
      <c r="IN32" s="26"/>
      <c r="IO32" s="26"/>
      <c r="IP32" s="26"/>
      <c r="IQ32" s="26"/>
      <c r="IR32" s="26"/>
      <c r="IS32" s="26"/>
    </row>
    <row r="33" s="25" customFormat="true" ht="27" hidden="false" customHeight="true" outlineLevel="0" collapsed="false">
      <c r="A33" s="22" t="n">
        <v>25010100</v>
      </c>
      <c r="B33" s="23" t="s">
        <v>35</v>
      </c>
      <c r="C33" s="19" t="n">
        <f aca="false">D33+E33</f>
        <v>698241</v>
      </c>
      <c r="D33" s="24"/>
      <c r="E33" s="24" t="n">
        <v>698241</v>
      </c>
      <c r="F33" s="24"/>
      <c r="G33" s="19" t="n">
        <f aca="false">H33+I33</f>
        <v>0</v>
      </c>
      <c r="H33" s="24"/>
      <c r="I33" s="24"/>
      <c r="J33" s="24"/>
      <c r="K33" s="19" t="n">
        <f aca="false">L33+M33</f>
        <v>698241</v>
      </c>
      <c r="L33" s="19" t="n">
        <f aca="false">D33+H33</f>
        <v>0</v>
      </c>
      <c r="M33" s="19" t="n">
        <f aca="false">E33+I33</f>
        <v>698241</v>
      </c>
      <c r="N33" s="19" t="n">
        <f aca="false">F33+J33</f>
        <v>0</v>
      </c>
      <c r="IK33" s="26"/>
      <c r="IL33" s="26"/>
      <c r="IM33" s="26"/>
      <c r="IN33" s="26"/>
      <c r="IO33" s="26"/>
      <c r="IP33" s="26"/>
      <c r="IQ33" s="26"/>
      <c r="IR33" s="26"/>
      <c r="IS33" s="26"/>
    </row>
    <row r="34" s="25" customFormat="true" ht="27.75" hidden="true" customHeight="true" outlineLevel="0" collapsed="false">
      <c r="A34" s="22" t="n">
        <v>25010200</v>
      </c>
      <c r="B34" s="23" t="s">
        <v>36</v>
      </c>
      <c r="C34" s="19" t="n">
        <f aca="false">D34+E34</f>
        <v>0</v>
      </c>
      <c r="D34" s="24"/>
      <c r="E34" s="24"/>
      <c r="F34" s="24"/>
      <c r="G34" s="19" t="n">
        <f aca="false">H34+I34</f>
        <v>0</v>
      </c>
      <c r="H34" s="24"/>
      <c r="I34" s="24"/>
      <c r="J34" s="24"/>
      <c r="K34" s="19" t="n">
        <f aca="false">L34+M34</f>
        <v>0</v>
      </c>
      <c r="L34" s="19" t="n">
        <f aca="false">D34+H34</f>
        <v>0</v>
      </c>
      <c r="M34" s="19" t="n">
        <f aca="false">E34+I34</f>
        <v>0</v>
      </c>
      <c r="N34" s="19" t="n">
        <f aca="false">F34+J34</f>
        <v>0</v>
      </c>
      <c r="IK34" s="26"/>
      <c r="IL34" s="26"/>
      <c r="IM34" s="26"/>
      <c r="IN34" s="26"/>
      <c r="IO34" s="26"/>
      <c r="IP34" s="26"/>
      <c r="IQ34" s="26"/>
      <c r="IR34" s="26"/>
      <c r="IS34" s="26"/>
    </row>
    <row r="35" s="25" customFormat="true" ht="20.25" hidden="false" customHeight="true" outlineLevel="0" collapsed="false">
      <c r="A35" s="22" t="n">
        <v>25010300</v>
      </c>
      <c r="B35" s="23" t="s">
        <v>37</v>
      </c>
      <c r="C35" s="19" t="n">
        <f aca="false">D35+E35</f>
        <v>84593</v>
      </c>
      <c r="D35" s="24"/>
      <c r="E35" s="24" t="n">
        <v>84593</v>
      </c>
      <c r="F35" s="24"/>
      <c r="G35" s="19" t="n">
        <f aca="false">H35+I35</f>
        <v>0</v>
      </c>
      <c r="H35" s="24"/>
      <c r="I35" s="24"/>
      <c r="J35" s="24"/>
      <c r="K35" s="19" t="n">
        <f aca="false">L35+M35</f>
        <v>84593</v>
      </c>
      <c r="L35" s="19" t="n">
        <f aca="false">D35+H35</f>
        <v>0</v>
      </c>
      <c r="M35" s="19" t="n">
        <f aca="false">E35+I35</f>
        <v>84593</v>
      </c>
      <c r="N35" s="19" t="n">
        <f aca="false">F35+J35</f>
        <v>0</v>
      </c>
      <c r="IK35" s="26"/>
      <c r="IL35" s="26"/>
      <c r="IM35" s="26"/>
      <c r="IN35" s="26"/>
      <c r="IO35" s="26"/>
      <c r="IP35" s="26"/>
      <c r="IQ35" s="26"/>
      <c r="IR35" s="26"/>
      <c r="IS35" s="26"/>
    </row>
    <row r="36" s="25" customFormat="true" ht="39" hidden="false" customHeight="true" outlineLevel="0" collapsed="false">
      <c r="A36" s="22" t="n">
        <v>25010400</v>
      </c>
      <c r="B36" s="23" t="s">
        <v>38</v>
      </c>
      <c r="C36" s="19" t="n">
        <f aca="false">D36+E36</f>
        <v>7248</v>
      </c>
      <c r="D36" s="24"/>
      <c r="E36" s="24" t="n">
        <v>7248</v>
      </c>
      <c r="F36" s="24"/>
      <c r="G36" s="19" t="n">
        <f aca="false">H36+I36</f>
        <v>0</v>
      </c>
      <c r="H36" s="24"/>
      <c r="I36" s="24"/>
      <c r="J36" s="24"/>
      <c r="K36" s="19" t="n">
        <f aca="false">L36+M36</f>
        <v>7248</v>
      </c>
      <c r="L36" s="19" t="n">
        <f aca="false">D36+H36</f>
        <v>0</v>
      </c>
      <c r="M36" s="19" t="n">
        <f aca="false">E36+I36</f>
        <v>7248</v>
      </c>
      <c r="N36" s="19" t="n">
        <f aca="false">F36+J36</f>
        <v>0</v>
      </c>
      <c r="IK36" s="26"/>
      <c r="IL36" s="26"/>
      <c r="IM36" s="26"/>
      <c r="IN36" s="26"/>
      <c r="IO36" s="26"/>
      <c r="IP36" s="26"/>
      <c r="IQ36" s="26"/>
      <c r="IR36" s="26"/>
      <c r="IS36" s="26"/>
    </row>
    <row r="37" s="38" customFormat="true" ht="20.25" hidden="false" customHeight="true" outlineLevel="0" collapsed="false">
      <c r="A37" s="17" t="n">
        <v>40000000</v>
      </c>
      <c r="B37" s="18" t="s">
        <v>39</v>
      </c>
      <c r="C37" s="19" t="n">
        <f aca="false">D37+E37</f>
        <v>155942532</v>
      </c>
      <c r="D37" s="24" t="n">
        <f aca="false">D38</f>
        <v>155175683</v>
      </c>
      <c r="E37" s="24" t="n">
        <f aca="false">E38</f>
        <v>766849</v>
      </c>
      <c r="F37" s="24" t="n">
        <f aca="false">F38</f>
        <v>766849</v>
      </c>
      <c r="G37" s="19" t="n">
        <f aca="false">H37+I37</f>
        <v>7371693</v>
      </c>
      <c r="H37" s="24" t="n">
        <f aca="false">H38</f>
        <v>3703443</v>
      </c>
      <c r="I37" s="37" t="n">
        <f aca="false">I38</f>
        <v>3668250</v>
      </c>
      <c r="J37" s="24" t="n">
        <f aca="false">J38</f>
        <v>506950</v>
      </c>
      <c r="K37" s="19" t="n">
        <f aca="false">L37+M37</f>
        <v>163314225</v>
      </c>
      <c r="L37" s="19" t="n">
        <f aca="false">D37+H37</f>
        <v>158879126</v>
      </c>
      <c r="M37" s="19" t="n">
        <f aca="false">E37+I37</f>
        <v>4435099</v>
      </c>
      <c r="N37" s="19" t="n">
        <f aca="false">F37+J37</f>
        <v>1273799</v>
      </c>
      <c r="IK37" s="39"/>
      <c r="IL37" s="39"/>
      <c r="IM37" s="39"/>
      <c r="IN37" s="39"/>
      <c r="IO37" s="39"/>
      <c r="IP37" s="39"/>
      <c r="IQ37" s="39"/>
      <c r="IR37" s="39"/>
      <c r="IS37" s="39"/>
    </row>
    <row r="38" s="25" customFormat="true" ht="20.25" hidden="false" customHeight="true" outlineLevel="0" collapsed="false">
      <c r="A38" s="22" t="n">
        <v>41000000</v>
      </c>
      <c r="B38" s="23" t="s">
        <v>40</v>
      </c>
      <c r="C38" s="19" t="n">
        <f aca="false">D38+E38</f>
        <v>155942532</v>
      </c>
      <c r="D38" s="24" t="n">
        <f aca="false">D39+D42</f>
        <v>155175683</v>
      </c>
      <c r="E38" s="24" t="n">
        <f aca="false">E39+E42</f>
        <v>766849</v>
      </c>
      <c r="F38" s="24" t="n">
        <f aca="false">F39+F42</f>
        <v>766849</v>
      </c>
      <c r="G38" s="19" t="n">
        <f aca="false">H38+I38</f>
        <v>7371693</v>
      </c>
      <c r="H38" s="24" t="n">
        <f aca="false">H39+H42</f>
        <v>3703443</v>
      </c>
      <c r="I38" s="37" t="n">
        <f aca="false">I39+I42</f>
        <v>3668250</v>
      </c>
      <c r="J38" s="24" t="n">
        <f aca="false">J39+J42</f>
        <v>506950</v>
      </c>
      <c r="K38" s="19" t="n">
        <f aca="false">L38+M38</f>
        <v>163314225</v>
      </c>
      <c r="L38" s="19" t="n">
        <f aca="false">D38+H38</f>
        <v>158879126</v>
      </c>
      <c r="M38" s="19" t="n">
        <f aca="false">E38+I38</f>
        <v>4435099</v>
      </c>
      <c r="N38" s="19" t="n">
        <f aca="false">F38+J38</f>
        <v>1273799</v>
      </c>
      <c r="IK38" s="26"/>
      <c r="IL38" s="26"/>
      <c r="IM38" s="26"/>
      <c r="IN38" s="26"/>
      <c r="IO38" s="26"/>
      <c r="IP38" s="26"/>
      <c r="IQ38" s="26"/>
      <c r="IR38" s="26"/>
      <c r="IS38" s="26"/>
    </row>
    <row r="39" s="25" customFormat="true" ht="20.25" hidden="false" customHeight="true" outlineLevel="0" collapsed="false">
      <c r="A39" s="22" t="n">
        <v>41020000</v>
      </c>
      <c r="B39" s="23" t="s">
        <v>41</v>
      </c>
      <c r="C39" s="19" t="n">
        <f aca="false">D39+E39</f>
        <v>19892400</v>
      </c>
      <c r="D39" s="24" t="n">
        <f aca="false">D40+D41</f>
        <v>19892400</v>
      </c>
      <c r="E39" s="24" t="n">
        <f aca="false">E40+E41</f>
        <v>0</v>
      </c>
      <c r="F39" s="24" t="n">
        <f aca="false">F40+F41</f>
        <v>0</v>
      </c>
      <c r="G39" s="19" t="n">
        <f aca="false">H39+I39</f>
        <v>0</v>
      </c>
      <c r="H39" s="24" t="n">
        <f aca="false">H40+H41</f>
        <v>0</v>
      </c>
      <c r="I39" s="37" t="n">
        <f aca="false">I40+I41</f>
        <v>0</v>
      </c>
      <c r="J39" s="24" t="n">
        <f aca="false">J40+J41</f>
        <v>0</v>
      </c>
      <c r="K39" s="19" t="n">
        <f aca="false">L39+M39</f>
        <v>19892400</v>
      </c>
      <c r="L39" s="19" t="n">
        <f aca="false">D39+H39</f>
        <v>19892400</v>
      </c>
      <c r="M39" s="19" t="n">
        <f aca="false">E39+I39</f>
        <v>0</v>
      </c>
      <c r="N39" s="19" t="n">
        <f aca="false">F39+J39</f>
        <v>0</v>
      </c>
      <c r="IK39" s="26"/>
      <c r="IL39" s="26"/>
      <c r="IM39" s="26"/>
      <c r="IN39" s="26"/>
      <c r="IO39" s="26"/>
      <c r="IP39" s="26"/>
      <c r="IQ39" s="26"/>
      <c r="IR39" s="26"/>
      <c r="IS39" s="26"/>
    </row>
    <row r="40" s="25" customFormat="true" ht="20.25" hidden="false" customHeight="true" outlineLevel="0" collapsed="false">
      <c r="A40" s="22" t="n">
        <v>41020100</v>
      </c>
      <c r="B40" s="23" t="s">
        <v>42</v>
      </c>
      <c r="C40" s="19" t="n">
        <f aca="false">D40+E40</f>
        <v>3419900</v>
      </c>
      <c r="D40" s="24" t="n">
        <v>3419900</v>
      </c>
      <c r="E40" s="24"/>
      <c r="F40" s="24"/>
      <c r="G40" s="19" t="n">
        <f aca="false">H40+I40</f>
        <v>0</v>
      </c>
      <c r="H40" s="24"/>
      <c r="I40" s="37"/>
      <c r="J40" s="24"/>
      <c r="K40" s="19" t="n">
        <f aca="false">L40+M40</f>
        <v>3419900</v>
      </c>
      <c r="L40" s="19" t="n">
        <f aca="false">D40+H40</f>
        <v>3419900</v>
      </c>
      <c r="M40" s="19" t="n">
        <f aca="false">E40+I40</f>
        <v>0</v>
      </c>
      <c r="N40" s="19" t="n">
        <f aca="false">F40+J40</f>
        <v>0</v>
      </c>
      <c r="IK40" s="26"/>
      <c r="IL40" s="26"/>
      <c r="IM40" s="26"/>
      <c r="IN40" s="26"/>
      <c r="IO40" s="26"/>
      <c r="IP40" s="26"/>
      <c r="IQ40" s="26"/>
      <c r="IR40" s="26"/>
      <c r="IS40" s="26"/>
    </row>
    <row r="41" s="25" customFormat="true" ht="57" hidden="false" customHeight="true" outlineLevel="0" collapsed="false">
      <c r="A41" s="22" t="n">
        <v>41020200</v>
      </c>
      <c r="B41" s="23" t="s">
        <v>43</v>
      </c>
      <c r="C41" s="19" t="n">
        <f aca="false">D41+E41</f>
        <v>16472500</v>
      </c>
      <c r="D41" s="24" t="n">
        <v>16472500</v>
      </c>
      <c r="E41" s="24"/>
      <c r="F41" s="24"/>
      <c r="G41" s="19" t="n">
        <f aca="false">H41+I41</f>
        <v>0</v>
      </c>
      <c r="H41" s="24"/>
      <c r="I41" s="37"/>
      <c r="J41" s="24"/>
      <c r="K41" s="19" t="n">
        <f aca="false">L41+M41</f>
        <v>16472500</v>
      </c>
      <c r="L41" s="19" t="n">
        <f aca="false">D41+H41</f>
        <v>16472500</v>
      </c>
      <c r="M41" s="19" t="n">
        <f aca="false">E41+I41</f>
        <v>0</v>
      </c>
      <c r="N41" s="19" t="n">
        <f aca="false">F41+J41</f>
        <v>0</v>
      </c>
      <c r="IK41" s="26"/>
      <c r="IL41" s="26"/>
      <c r="IM41" s="26"/>
      <c r="IN41" s="26"/>
      <c r="IO41" s="26"/>
      <c r="IP41" s="26"/>
      <c r="IQ41" s="26"/>
      <c r="IR41" s="26"/>
      <c r="IS41" s="26"/>
    </row>
    <row r="42" s="25" customFormat="true" ht="20.25" hidden="false" customHeight="true" outlineLevel="0" collapsed="false">
      <c r="A42" s="22" t="n">
        <v>41030000</v>
      </c>
      <c r="B42" s="23" t="s">
        <v>44</v>
      </c>
      <c r="C42" s="19" t="n">
        <f aca="false">D42+E42</f>
        <v>136050132</v>
      </c>
      <c r="D42" s="24" t="n">
        <f aca="false">SUM(D43:D53)</f>
        <v>135283283</v>
      </c>
      <c r="E42" s="24" t="n">
        <f aca="false">SUM(E43:E53)</f>
        <v>766849</v>
      </c>
      <c r="F42" s="24" t="n">
        <f aca="false">SUM(F43:F53)</f>
        <v>766849</v>
      </c>
      <c r="G42" s="19" t="n">
        <f aca="false">H42+I42</f>
        <v>7371693</v>
      </c>
      <c r="H42" s="24" t="n">
        <f aca="false">SUM(H43:H53)</f>
        <v>3703443</v>
      </c>
      <c r="I42" s="37" t="n">
        <f aca="false">SUM(I43:I52)</f>
        <v>3668250</v>
      </c>
      <c r="J42" s="24" t="n">
        <f aca="false">SUM(J43:J52)</f>
        <v>506950</v>
      </c>
      <c r="K42" s="19" t="n">
        <f aca="false">L42+M42</f>
        <v>143421825</v>
      </c>
      <c r="L42" s="19" t="n">
        <f aca="false">D42+H42</f>
        <v>138986726</v>
      </c>
      <c r="M42" s="19" t="n">
        <f aca="false">E42+I42</f>
        <v>4435099</v>
      </c>
      <c r="N42" s="19" t="n">
        <f aca="false">F42+J42</f>
        <v>1273799</v>
      </c>
      <c r="IK42" s="26"/>
      <c r="IL42" s="26"/>
      <c r="IM42" s="26"/>
      <c r="IN42" s="26"/>
      <c r="IO42" s="26"/>
      <c r="IP42" s="26"/>
      <c r="IQ42" s="26"/>
      <c r="IR42" s="26"/>
      <c r="IS42" s="26"/>
    </row>
    <row r="43" s="25" customFormat="true" ht="90.75" hidden="false" customHeight="true" outlineLevel="0" collapsed="false">
      <c r="A43" s="22" t="n">
        <v>41030600</v>
      </c>
      <c r="B43" s="23" t="s">
        <v>45</v>
      </c>
      <c r="C43" s="19" t="n">
        <f aca="false">D43+E43</f>
        <v>34037900</v>
      </c>
      <c r="D43" s="27" t="n">
        <v>34037900</v>
      </c>
      <c r="E43" s="27"/>
      <c r="F43" s="27"/>
      <c r="G43" s="19" t="n">
        <f aca="false">H43+I43</f>
        <v>0</v>
      </c>
      <c r="H43" s="27"/>
      <c r="I43" s="27"/>
      <c r="J43" s="27"/>
      <c r="K43" s="19" t="n">
        <f aca="false">L43+M43</f>
        <v>34037900</v>
      </c>
      <c r="L43" s="19" t="n">
        <f aca="false">D43+H43</f>
        <v>34037900</v>
      </c>
      <c r="M43" s="19" t="n">
        <f aca="false">E43+I43</f>
        <v>0</v>
      </c>
      <c r="N43" s="19" t="n">
        <f aca="false">F43+J43</f>
        <v>0</v>
      </c>
      <c r="IK43" s="26"/>
      <c r="IL43" s="26"/>
      <c r="IM43" s="26"/>
      <c r="IN43" s="26"/>
      <c r="IO43" s="26"/>
      <c r="IP43" s="26"/>
      <c r="IQ43" s="26"/>
      <c r="IR43" s="26"/>
      <c r="IS43" s="26"/>
    </row>
    <row r="44" s="25" customFormat="true" ht="109.5" hidden="false" customHeight="true" outlineLevel="0" collapsed="false">
      <c r="A44" s="22" t="n">
        <v>41030800</v>
      </c>
      <c r="B44" s="23" t="s">
        <v>46</v>
      </c>
      <c r="C44" s="19" t="n">
        <f aca="false">D44+E44</f>
        <v>43159700</v>
      </c>
      <c r="D44" s="27" t="n">
        <v>43159700</v>
      </c>
      <c r="E44" s="27"/>
      <c r="F44" s="27"/>
      <c r="G44" s="19" t="n">
        <f aca="false">H44+I44</f>
        <v>3456900</v>
      </c>
      <c r="H44" s="27" t="n">
        <v>3456900</v>
      </c>
      <c r="I44" s="27"/>
      <c r="J44" s="27"/>
      <c r="K44" s="19" t="n">
        <f aca="false">L44+M44</f>
        <v>46616600</v>
      </c>
      <c r="L44" s="19" t="n">
        <f aca="false">D44+H44</f>
        <v>46616600</v>
      </c>
      <c r="M44" s="19" t="n">
        <f aca="false">E44+I44</f>
        <v>0</v>
      </c>
      <c r="N44" s="19" t="n">
        <f aca="false">F44+J44</f>
        <v>0</v>
      </c>
      <c r="IK44" s="26"/>
      <c r="IL44" s="26"/>
      <c r="IM44" s="26"/>
      <c r="IN44" s="26"/>
      <c r="IO44" s="26"/>
      <c r="IP44" s="26"/>
      <c r="IQ44" s="26"/>
      <c r="IR44" s="26"/>
      <c r="IS44" s="26"/>
    </row>
    <row r="45" s="25" customFormat="true" ht="245.25" hidden="true" customHeight="true" outlineLevel="0" collapsed="false">
      <c r="A45" s="22" t="n">
        <v>41030900</v>
      </c>
      <c r="B45" s="23" t="s">
        <v>47</v>
      </c>
      <c r="C45" s="19" t="n">
        <f aca="false">D45+E45</f>
        <v>0</v>
      </c>
      <c r="D45" s="27"/>
      <c r="E45" s="27"/>
      <c r="F45" s="27"/>
      <c r="G45" s="19" t="n">
        <f aca="false">H45+I45</f>
        <v>0</v>
      </c>
      <c r="H45" s="27"/>
      <c r="I45" s="27"/>
      <c r="J45" s="27"/>
      <c r="K45" s="19" t="n">
        <f aca="false">L45+M45</f>
        <v>0</v>
      </c>
      <c r="L45" s="19" t="n">
        <f aca="false">D45+H45</f>
        <v>0</v>
      </c>
      <c r="M45" s="19" t="n">
        <f aca="false">E45+I45</f>
        <v>0</v>
      </c>
      <c r="N45" s="19" t="n">
        <f aca="false">F45+J45</f>
        <v>0</v>
      </c>
      <c r="IK45" s="26"/>
      <c r="IL45" s="26"/>
      <c r="IM45" s="26"/>
      <c r="IN45" s="26"/>
      <c r="IO45" s="26"/>
      <c r="IP45" s="26"/>
      <c r="IQ45" s="26"/>
      <c r="IR45" s="26"/>
      <c r="IS45" s="26"/>
    </row>
    <row r="46" s="25" customFormat="true" ht="63.75" hidden="false" customHeight="true" outlineLevel="0" collapsed="false">
      <c r="A46" s="22" t="n">
        <v>41031000</v>
      </c>
      <c r="B46" s="23" t="s">
        <v>48</v>
      </c>
      <c r="C46" s="19" t="n">
        <f aca="false">D46+E46</f>
        <v>8521700</v>
      </c>
      <c r="D46" s="27" t="n">
        <v>8521700</v>
      </c>
      <c r="E46" s="27"/>
      <c r="F46" s="27"/>
      <c r="G46" s="19" t="n">
        <f aca="false">H46+I46</f>
        <v>0</v>
      </c>
      <c r="H46" s="27"/>
      <c r="I46" s="27"/>
      <c r="J46" s="27"/>
      <c r="K46" s="19" t="n">
        <f aca="false">L46+M46</f>
        <v>8521700</v>
      </c>
      <c r="L46" s="19" t="n">
        <f aca="false">D46+H46</f>
        <v>8521700</v>
      </c>
      <c r="M46" s="19" t="n">
        <f aca="false">E46+I46</f>
        <v>0</v>
      </c>
      <c r="N46" s="19" t="n">
        <f aca="false">F46+J46</f>
        <v>0</v>
      </c>
      <c r="IK46" s="26"/>
      <c r="IL46" s="26"/>
      <c r="IM46" s="26"/>
      <c r="IN46" s="26"/>
      <c r="IO46" s="26"/>
      <c r="IP46" s="26"/>
      <c r="IQ46" s="26"/>
      <c r="IR46" s="26"/>
      <c r="IS46" s="26"/>
    </row>
    <row r="47" s="25" customFormat="true" ht="52.5" hidden="false" customHeight="true" outlineLevel="0" collapsed="false">
      <c r="A47" s="22" t="n">
        <v>41033600</v>
      </c>
      <c r="B47" s="23" t="s">
        <v>49</v>
      </c>
      <c r="C47" s="19" t="n">
        <f aca="false">D47+E47</f>
        <v>413100</v>
      </c>
      <c r="D47" s="27" t="n">
        <v>413100</v>
      </c>
      <c r="E47" s="27"/>
      <c r="F47" s="27"/>
      <c r="G47" s="19" t="n">
        <f aca="false">H47+I47</f>
        <v>165300</v>
      </c>
      <c r="H47" s="27" t="n">
        <v>165300</v>
      </c>
      <c r="I47" s="27"/>
      <c r="J47" s="27"/>
      <c r="K47" s="19" t="n">
        <f aca="false">L47+M47</f>
        <v>578400</v>
      </c>
      <c r="L47" s="19" t="n">
        <f aca="false">D47+H47</f>
        <v>578400</v>
      </c>
      <c r="M47" s="19"/>
      <c r="N47" s="19"/>
      <c r="IK47" s="26"/>
      <c r="IL47" s="26"/>
      <c r="IM47" s="26"/>
      <c r="IN47" s="26"/>
      <c r="IO47" s="26"/>
      <c r="IP47" s="26"/>
      <c r="IQ47" s="26"/>
      <c r="IR47" s="26"/>
      <c r="IS47" s="26"/>
    </row>
    <row r="48" s="25" customFormat="true" ht="28.5" hidden="false" customHeight="true" outlineLevel="0" collapsed="false">
      <c r="A48" s="22" t="n">
        <v>41033900</v>
      </c>
      <c r="B48" s="23" t="s">
        <v>50</v>
      </c>
      <c r="C48" s="19" t="n">
        <f aca="false">D48+E48</f>
        <v>31467400</v>
      </c>
      <c r="D48" s="27" t="n">
        <v>31467400</v>
      </c>
      <c r="E48" s="27"/>
      <c r="F48" s="27"/>
      <c r="G48" s="19" t="n">
        <f aca="false">H48+I48</f>
        <v>0</v>
      </c>
      <c r="H48" s="27"/>
      <c r="I48" s="27"/>
      <c r="J48" s="27"/>
      <c r="K48" s="19" t="n">
        <f aca="false">L48+M48</f>
        <v>31467400</v>
      </c>
      <c r="L48" s="19" t="n">
        <f aca="false">D48+H48</f>
        <v>31467400</v>
      </c>
      <c r="M48" s="19" t="n">
        <f aca="false">E48+I48</f>
        <v>0</v>
      </c>
      <c r="N48" s="19" t="n">
        <f aca="false">F48+J48</f>
        <v>0</v>
      </c>
      <c r="IK48" s="26"/>
      <c r="IL48" s="26"/>
      <c r="IM48" s="26"/>
      <c r="IN48" s="26"/>
      <c r="IO48" s="26"/>
      <c r="IP48" s="26"/>
      <c r="IQ48" s="26"/>
      <c r="IR48" s="26"/>
      <c r="IS48" s="26"/>
    </row>
    <row r="49" s="25" customFormat="true" ht="32.25" hidden="false" customHeight="true" outlineLevel="0" collapsed="false">
      <c r="A49" s="22" t="n">
        <v>41034200</v>
      </c>
      <c r="B49" s="23" t="s">
        <v>51</v>
      </c>
      <c r="C49" s="19" t="n">
        <f aca="false">D49+E49</f>
        <v>11130500</v>
      </c>
      <c r="D49" s="40" t="n">
        <v>11130500</v>
      </c>
      <c r="E49" s="27"/>
      <c r="F49" s="27"/>
      <c r="G49" s="19" t="n">
        <f aca="false">H49+I49</f>
        <v>0</v>
      </c>
      <c r="H49" s="40"/>
      <c r="I49" s="27"/>
      <c r="J49" s="27"/>
      <c r="K49" s="19" t="n">
        <f aca="false">L49+M49</f>
        <v>11130500</v>
      </c>
      <c r="L49" s="19" t="n">
        <f aca="false">D49+H49</f>
        <v>11130500</v>
      </c>
      <c r="M49" s="19" t="n">
        <f aca="false">E49+I49</f>
        <v>0</v>
      </c>
      <c r="N49" s="19" t="n">
        <f aca="false">F49+J49</f>
        <v>0</v>
      </c>
      <c r="IK49" s="26"/>
      <c r="IL49" s="26"/>
      <c r="IM49" s="26"/>
      <c r="IN49" s="26"/>
      <c r="IO49" s="26"/>
      <c r="IP49" s="26"/>
      <c r="IQ49" s="26"/>
      <c r="IR49" s="26"/>
      <c r="IS49" s="26"/>
    </row>
    <row r="50" s="25" customFormat="true" ht="44.25" hidden="false" customHeight="true" outlineLevel="0" collapsed="false">
      <c r="A50" s="22" t="n">
        <v>41034500</v>
      </c>
      <c r="B50" s="23" t="s">
        <v>52</v>
      </c>
      <c r="C50" s="19" t="n">
        <f aca="false">D50+E50</f>
        <v>859000</v>
      </c>
      <c r="D50" s="40" t="n">
        <v>859000</v>
      </c>
      <c r="E50" s="27"/>
      <c r="F50" s="27"/>
      <c r="G50" s="19" t="n">
        <f aca="false">H50+I50</f>
        <v>3161300</v>
      </c>
      <c r="H50" s="40"/>
      <c r="I50" s="27" t="n">
        <v>3161300</v>
      </c>
      <c r="J50" s="27"/>
      <c r="K50" s="19" t="n">
        <f aca="false">L50+M50</f>
        <v>4020300</v>
      </c>
      <c r="L50" s="19" t="n">
        <f aca="false">D50+H50</f>
        <v>859000</v>
      </c>
      <c r="M50" s="19" t="n">
        <f aca="false">E50+I50</f>
        <v>3161300</v>
      </c>
      <c r="N50" s="19"/>
      <c r="IK50" s="26"/>
      <c r="IL50" s="26"/>
      <c r="IM50" s="26"/>
      <c r="IN50" s="26"/>
      <c r="IO50" s="26"/>
      <c r="IP50" s="26"/>
      <c r="IQ50" s="26"/>
      <c r="IR50" s="26"/>
      <c r="IS50" s="26"/>
    </row>
    <row r="51" s="25" customFormat="true" ht="22.5" hidden="false" customHeight="true" outlineLevel="0" collapsed="false">
      <c r="A51" s="22" t="n">
        <v>41035000</v>
      </c>
      <c r="B51" s="23" t="s">
        <v>53</v>
      </c>
      <c r="C51" s="19" t="n">
        <f aca="false">D51+E51</f>
        <v>4782932</v>
      </c>
      <c r="D51" s="27" t="n">
        <v>4016083</v>
      </c>
      <c r="E51" s="27" t="n">
        <v>766849</v>
      </c>
      <c r="F51" s="27" t="n">
        <v>766849</v>
      </c>
      <c r="G51" s="19" t="n">
        <f aca="false">H51+I51</f>
        <v>794952</v>
      </c>
      <c r="H51" s="27" t="n">
        <v>288002</v>
      </c>
      <c r="I51" s="27" t="n">
        <v>506950</v>
      </c>
      <c r="J51" s="27" t="n">
        <v>506950</v>
      </c>
      <c r="K51" s="19" t="n">
        <f aca="false">L51+M51</f>
        <v>5577884</v>
      </c>
      <c r="L51" s="19" t="n">
        <f aca="false">D51+H51</f>
        <v>4304085</v>
      </c>
      <c r="M51" s="19" t="n">
        <f aca="false">E51+I51</f>
        <v>1273799</v>
      </c>
      <c r="N51" s="19" t="n">
        <f aca="false">F51+J51</f>
        <v>1273799</v>
      </c>
      <c r="IK51" s="26"/>
      <c r="IL51" s="26"/>
      <c r="IM51" s="26"/>
      <c r="IN51" s="26"/>
      <c r="IO51" s="26"/>
      <c r="IP51" s="26"/>
      <c r="IQ51" s="26"/>
      <c r="IR51" s="26"/>
      <c r="IS51" s="26"/>
    </row>
    <row r="52" s="25" customFormat="true" ht="165" hidden="false" customHeight="true" outlineLevel="0" collapsed="false">
      <c r="A52" s="22" t="n">
        <v>41035800</v>
      </c>
      <c r="B52" s="41" t="s">
        <v>54</v>
      </c>
      <c r="C52" s="19" t="n">
        <f aca="false">D52+E52</f>
        <v>1469000</v>
      </c>
      <c r="D52" s="27" t="n">
        <v>1469000</v>
      </c>
      <c r="E52" s="27"/>
      <c r="F52" s="27"/>
      <c r="G52" s="19" t="n">
        <f aca="false">H52+I52</f>
        <v>-503459</v>
      </c>
      <c r="H52" s="27" t="n">
        <v>-503459</v>
      </c>
      <c r="I52" s="27"/>
      <c r="J52" s="27"/>
      <c r="K52" s="19" t="n">
        <f aca="false">L52+M52</f>
        <v>965541</v>
      </c>
      <c r="L52" s="19" t="n">
        <f aca="false">D52+H52</f>
        <v>965541</v>
      </c>
      <c r="M52" s="19" t="n">
        <f aca="false">E52+I52</f>
        <v>0</v>
      </c>
      <c r="N52" s="19" t="n">
        <f aca="false">F52+J52</f>
        <v>0</v>
      </c>
      <c r="IK52" s="26"/>
      <c r="IL52" s="26"/>
      <c r="IM52" s="26"/>
      <c r="IN52" s="26"/>
      <c r="IO52" s="26"/>
      <c r="IP52" s="26"/>
      <c r="IQ52" s="26"/>
      <c r="IR52" s="26"/>
      <c r="IS52" s="26"/>
    </row>
    <row r="53" s="25" customFormat="true" ht="57.75" hidden="false" customHeight="true" outlineLevel="0" collapsed="false">
      <c r="A53" s="22" t="n">
        <v>41037000</v>
      </c>
      <c r="B53" s="41" t="s">
        <v>55</v>
      </c>
      <c r="C53" s="19" t="n">
        <f aca="false">D53+E53</f>
        <v>208900</v>
      </c>
      <c r="D53" s="27" t="n">
        <v>208900</v>
      </c>
      <c r="E53" s="27"/>
      <c r="F53" s="27"/>
      <c r="G53" s="19" t="n">
        <f aca="false">H53+I53</f>
        <v>296700</v>
      </c>
      <c r="H53" s="27" t="n">
        <v>296700</v>
      </c>
      <c r="I53" s="27"/>
      <c r="J53" s="27"/>
      <c r="K53" s="19" t="n">
        <f aca="false">L53+M53</f>
        <v>505600</v>
      </c>
      <c r="L53" s="19" t="n">
        <f aca="false">D53+H53</f>
        <v>505600</v>
      </c>
      <c r="M53" s="19"/>
      <c r="N53" s="19"/>
      <c r="IK53" s="26"/>
      <c r="IL53" s="26"/>
      <c r="IM53" s="26"/>
      <c r="IN53" s="26"/>
      <c r="IO53" s="26"/>
      <c r="IP53" s="26"/>
      <c r="IQ53" s="26"/>
      <c r="IR53" s="26"/>
      <c r="IS53" s="26"/>
    </row>
    <row r="54" s="25" customFormat="true" ht="24.75" hidden="false" customHeight="true" outlineLevel="0" collapsed="false">
      <c r="A54" s="22"/>
      <c r="B54" s="42" t="s">
        <v>56</v>
      </c>
      <c r="C54" s="19" t="n">
        <f aca="false">C12+C20</f>
        <v>45453701</v>
      </c>
      <c r="D54" s="37" t="n">
        <f aca="false">D12+D20</f>
        <v>44663619</v>
      </c>
      <c r="E54" s="37" t="n">
        <f aca="false">E12+E20</f>
        <v>790082</v>
      </c>
      <c r="F54" s="37" t="n">
        <f aca="false">F12+F20</f>
        <v>0</v>
      </c>
      <c r="G54" s="19" t="n">
        <f aca="false">G12+G20</f>
        <v>3012503</v>
      </c>
      <c r="H54" s="19" t="n">
        <f aca="false">H12+H20</f>
        <v>3012503</v>
      </c>
      <c r="I54" s="19" t="n">
        <f aca="false">I12+I20</f>
        <v>0</v>
      </c>
      <c r="J54" s="19" t="n">
        <f aca="false">J12+J20</f>
        <v>0</v>
      </c>
      <c r="K54" s="19" t="n">
        <f aca="false">K12+K20</f>
        <v>48466204</v>
      </c>
      <c r="L54" s="19" t="n">
        <f aca="false">L12+L20</f>
        <v>47676122</v>
      </c>
      <c r="M54" s="19" t="n">
        <f aca="false">M12+M20</f>
        <v>790082</v>
      </c>
      <c r="N54" s="19" t="n">
        <f aca="false">N12+N20</f>
        <v>0</v>
      </c>
      <c r="IK54" s="26"/>
      <c r="IL54" s="26"/>
      <c r="IM54" s="26"/>
      <c r="IN54" s="26"/>
      <c r="IO54" s="26"/>
      <c r="IP54" s="26"/>
      <c r="IQ54" s="26"/>
      <c r="IR54" s="26"/>
      <c r="IS54" s="26"/>
    </row>
    <row r="55" s="30" customFormat="true" ht="21" hidden="false" customHeight="true" outlineLevel="0" collapsed="false">
      <c r="A55" s="43"/>
      <c r="B55" s="44" t="s">
        <v>57</v>
      </c>
      <c r="C55" s="19" t="n">
        <f aca="false">D55+E55</f>
        <v>201396233</v>
      </c>
      <c r="D55" s="45" t="n">
        <f aca="false">D12+D20+D37</f>
        <v>199839302</v>
      </c>
      <c r="E55" s="45" t="n">
        <f aca="false">E12+E20+E37</f>
        <v>1556931</v>
      </c>
      <c r="F55" s="45" t="n">
        <f aca="false">F12+F20+F37</f>
        <v>766849</v>
      </c>
      <c r="G55" s="45" t="n">
        <f aca="false">H55+I55</f>
        <v>10384196</v>
      </c>
      <c r="H55" s="45" t="n">
        <f aca="false">H12+H20+H37</f>
        <v>6715946</v>
      </c>
      <c r="I55" s="45" t="n">
        <f aca="false">I12+I20+I37</f>
        <v>3668250</v>
      </c>
      <c r="J55" s="45" t="n">
        <f aca="false">J12+J20+J37</f>
        <v>506950</v>
      </c>
      <c r="K55" s="19" t="n">
        <f aca="false">L55+M55</f>
        <v>211780429</v>
      </c>
      <c r="L55" s="19" t="n">
        <f aca="false">D55+H55</f>
        <v>206555248</v>
      </c>
      <c r="M55" s="19" t="n">
        <f aca="false">E55+I55</f>
        <v>5225181</v>
      </c>
      <c r="N55" s="19" t="n">
        <f aca="false">F55+J55</f>
        <v>1273799</v>
      </c>
      <c r="IK55" s="31"/>
      <c r="IL55" s="31"/>
      <c r="IM55" s="31"/>
      <c r="IN55" s="31"/>
      <c r="IO55" s="31"/>
      <c r="IP55" s="31"/>
      <c r="IQ55" s="31"/>
      <c r="IR55" s="31"/>
      <c r="IS55" s="31"/>
    </row>
    <row r="58" customFormat="false" ht="49.5" hidden="false" customHeight="true" outlineLevel="0" collapsed="false">
      <c r="A58" s="46" t="s">
        <v>58</v>
      </c>
      <c r="B58" s="47"/>
      <c r="C58" s="48"/>
      <c r="D58" s="48"/>
      <c r="E58" s="47"/>
      <c r="F58" s="48"/>
      <c r="K58" s="49" t="s">
        <v>59</v>
      </c>
    </row>
    <row r="61" customFormat="false" ht="12.75" hidden="false" customHeight="false" outlineLevel="0" collapsed="false">
      <c r="D61" s="50"/>
    </row>
  </sheetData>
  <mergeCells count="24">
    <mergeCell ref="D1:F1"/>
    <mergeCell ref="L1:N1"/>
    <mergeCell ref="D2:F2"/>
    <mergeCell ref="L2:N2"/>
    <mergeCell ref="D3:F3"/>
    <mergeCell ref="L3:N3"/>
    <mergeCell ref="D4:F4"/>
    <mergeCell ref="L4:N4"/>
    <mergeCell ref="A6:N6"/>
    <mergeCell ref="A7:N7"/>
    <mergeCell ref="A9:A11"/>
    <mergeCell ref="B9:B11"/>
    <mergeCell ref="C9:F9"/>
    <mergeCell ref="G9:J9"/>
    <mergeCell ref="K9:N9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0-05T13:28:33Z</cp:lastPrinted>
  <dcterms:modified xsi:type="dcterms:W3CDTF">2017-10-05T13:53:59Z</dcterms:modified>
  <cp:revision>0</cp:revision>
  <dc:subject/>
  <dc:title/>
</cp:coreProperties>
</file>