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 " sheetId="1" state="visible" r:id="rId2"/>
  </sheets>
  <definedNames>
    <definedName function="false" hidden="false" localSheetId="0" name="_xlnm.Print_Area" vbProcedure="false">'дод4 '!$A$1:$BP$46</definedName>
    <definedName function="false" hidden="false" localSheetId="0" name="_xlnm.Print_Titles" vbProcedure="false">'дод4 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Код бюджету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тації з районного бюджету </t>
  </si>
  <si>
    <t xml:space="preserve">Субвенції з районного бюджету</t>
  </si>
  <si>
    <t xml:space="preserve">Всього міжбюджетних трансфертів</t>
  </si>
  <si>
    <t xml:space="preserve">Субвенції загального фонду на :</t>
  </si>
  <si>
    <t xml:space="preserve">РАЗОМ міжбюджетних трансфертів загального фонду</t>
  </si>
  <si>
    <t xml:space="preserve">Субвенції спеціального фонду на :</t>
  </si>
  <si>
    <t xml:space="preserve">Інші додаткові дотації</t>
  </si>
  <si>
    <t xml:space="preserve"> утримання об`єктів спільного користування чи ліквідацію негативних наслідків діяльності об`єктів спільного користування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дична субвенція з державного бюджету місцевим бюджет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Інші субвенції</t>
  </si>
  <si>
    <t xml:space="preserve">в тому числі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міжбюджетних трансфертів спеціального фонду</t>
  </si>
  <si>
    <t xml:space="preserve">обслуговування дітей інвалідів Конотопського району Центром соціальної реабілітації дітей-інвалідів Конотопської міської ради Сумської області</t>
  </si>
  <si>
    <t xml:space="preserve">забезпечення медичним  обслуговуванням населення Конотопського  району</t>
  </si>
  <si>
    <t xml:space="preserve"> утримання будинків культури, клубів, центрів дозвілля, інших клубних закладів</t>
  </si>
  <si>
    <t xml:space="preserve">на виконання депутатських повноважень депутатів Сумської обласної ради</t>
  </si>
  <si>
    <t xml:space="preserve">0318370</t>
  </si>
  <si>
    <t xml:space="preserve">7618510</t>
  </si>
  <si>
    <t xml:space="preserve">КТКВ 250388</t>
  </si>
  <si>
    <t xml:space="preserve">О318370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01</t>
  </si>
  <si>
    <t xml:space="preserve">Дубов"язівський</t>
  </si>
  <si>
    <t xml:space="preserve">02</t>
  </si>
  <si>
    <t xml:space="preserve">Бочечківський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09</t>
  </si>
  <si>
    <t xml:space="preserve">Курилі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2</t>
  </si>
  <si>
    <t xml:space="preserve">Козацький</t>
  </si>
  <si>
    <t xml:space="preserve">13</t>
  </si>
  <si>
    <t xml:space="preserve">Кошарівський</t>
  </si>
  <si>
    <t xml:space="preserve">14</t>
  </si>
  <si>
    <t xml:space="preserve">Краснен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2</t>
  </si>
  <si>
    <t xml:space="preserve">Салтиківський</t>
  </si>
  <si>
    <t xml:space="preserve">23</t>
  </si>
  <si>
    <t xml:space="preserve">Сахнівський</t>
  </si>
  <si>
    <t xml:space="preserve">24</t>
  </si>
  <si>
    <t xml:space="preserve">Соснівський</t>
  </si>
  <si>
    <t xml:space="preserve">25</t>
  </si>
  <si>
    <t xml:space="preserve">Тернівський</t>
  </si>
  <si>
    <t xml:space="preserve">26</t>
  </si>
  <si>
    <t xml:space="preserve">Хижк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29</t>
  </si>
  <si>
    <t xml:space="preserve">Шпотівський</t>
  </si>
  <si>
    <t xml:space="preserve">30</t>
  </si>
  <si>
    <t xml:space="preserve">Юрівський</t>
  </si>
  <si>
    <t xml:space="preserve">Міський бюджет                                                        м. Конотоп</t>
  </si>
  <si>
    <t xml:space="preserve">Сумський обласний бюджет</t>
  </si>
  <si>
    <t xml:space="preserve">Разом по  селищному та сільських бюджетах району</t>
  </si>
  <si>
    <t xml:space="preserve">Державний бюджет </t>
  </si>
  <si>
    <t xml:space="preserve">Обласний бюджет Сумської області</t>
  </si>
  <si>
    <t xml:space="preserve">Міський бюджет                               м.Конотоп Сумської області</t>
  </si>
  <si>
    <t xml:space="preserve">ВСЬОГО</t>
  </si>
  <si>
    <t xml:space="preserve">Заступник голови районної ради 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1" ySplit="6" topLeftCell="AQ41" activePane="bottomRight" state="frozen"/>
      <selection pane="topLeft" activeCell="C1" activeCellId="0" sqref="C1"/>
      <selection pane="topRight" activeCell="AQ1" activeCellId="0" sqref="AQ1"/>
      <selection pane="bottomLeft" activeCell="C41" activeCellId="0" sqref="C41"/>
      <selection pane="bottomRight" activeCell="BC47" activeCellId="0" sqref="BC47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10.99"/>
    <col collapsed="false" customWidth="true" hidden="false" outlineLevel="0" max="3" min="3" style="2" width="30.7"/>
    <col collapsed="false" customWidth="true" hidden="false" outlineLevel="0" max="4" min="4" style="2" width="18.56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17.28"/>
    <col collapsed="false" customWidth="true" hidden="false" outlineLevel="0" max="8" min="8" style="2" width="16.28"/>
    <col collapsed="false" customWidth="true" hidden="false" outlineLevel="0" max="9" min="9" style="2" width="17.85"/>
    <col collapsed="false" customWidth="true" hidden="true" outlineLevel="0" max="12" min="10" style="2" width="15.56"/>
    <col collapsed="false" customWidth="true" hidden="true" outlineLevel="0" max="14" min="13" style="2" width="19.56"/>
    <col collapsed="false" customWidth="true" hidden="false" outlineLevel="0" max="15" min="15" style="2" width="0.13"/>
    <col collapsed="false" customWidth="true" hidden="false" outlineLevel="0" max="16" min="16" style="2" width="17.42"/>
    <col collapsed="false" customWidth="true" hidden="false" outlineLevel="0" max="17" min="17" style="2" width="15.56"/>
    <col collapsed="false" customWidth="true" hidden="false" outlineLevel="0" max="18" min="18" style="2" width="18.41"/>
    <col collapsed="false" customWidth="true" hidden="false" outlineLevel="0" max="19" min="19" style="2" width="19.56"/>
    <col collapsed="false" customWidth="true" hidden="false" outlineLevel="0" max="20" min="20" style="2" width="18.7"/>
    <col collapsed="false" customWidth="true" hidden="false" outlineLevel="0" max="21" min="21" style="2" width="21.28"/>
    <col collapsed="false" customWidth="true" hidden="false" outlineLevel="0" max="22" min="22" style="2" width="11.28"/>
    <col collapsed="false" customWidth="true" hidden="false" outlineLevel="0" max="23" min="23" style="2" width="26.99"/>
    <col collapsed="false" customWidth="true" hidden="false" outlineLevel="0" max="24" min="24" style="2" width="23.14"/>
    <col collapsed="false" customWidth="true" hidden="false" outlineLevel="0" max="25" min="25" style="2" width="21.84"/>
    <col collapsed="false" customWidth="true" hidden="false" outlineLevel="0" max="26" min="26" style="2" width="25.56"/>
    <col collapsed="false" customWidth="true" hidden="false" outlineLevel="0" max="27" min="27" style="2" width="12.28"/>
    <col collapsed="false" customWidth="true" hidden="false" outlineLevel="0" max="28" min="28" style="2" width="25.7"/>
    <col collapsed="false" customWidth="true" hidden="false" outlineLevel="0" max="29" min="29" style="2" width="21.42"/>
    <col collapsed="false" customWidth="true" hidden="false" outlineLevel="0" max="30" min="30" style="2" width="18.7"/>
    <col collapsed="false" customWidth="true" hidden="false" outlineLevel="0" max="31" min="31" style="2" width="22.14"/>
    <col collapsed="false" customWidth="true" hidden="false" outlineLevel="0" max="32" min="32" style="2" width="12.28"/>
    <col collapsed="false" customWidth="true" hidden="false" outlineLevel="0" max="33" min="33" style="2" width="22.14"/>
    <col collapsed="false" customWidth="true" hidden="false" outlineLevel="0" max="34" min="34" style="2" width="20.41"/>
    <col collapsed="false" customWidth="true" hidden="false" outlineLevel="0" max="35" min="35" style="2" width="20.99"/>
    <col collapsed="false" customWidth="true" hidden="false" outlineLevel="0" max="36" min="36" style="2" width="19.7"/>
    <col collapsed="false" customWidth="true" hidden="true" outlineLevel="0" max="38" min="37" style="2" width="16.13"/>
    <col collapsed="false" customWidth="true" hidden="true" outlineLevel="0" max="39" min="39" style="2" width="15.56"/>
    <col collapsed="false" customWidth="true" hidden="false" outlineLevel="0" max="40" min="40" style="2" width="15.85"/>
    <col collapsed="false" customWidth="true" hidden="false" outlineLevel="0" max="41" min="41" style="2" width="16.13"/>
    <col collapsed="false" customWidth="true" hidden="false" outlineLevel="0" max="42" min="42" style="2" width="19.41"/>
    <col collapsed="false" customWidth="true" hidden="false" outlineLevel="0" max="43" min="43" style="2" width="11.85"/>
    <col collapsed="false" customWidth="true" hidden="false" outlineLevel="0" max="44" min="44" style="2" width="12.7"/>
    <col collapsed="false" customWidth="true" hidden="false" outlineLevel="0" max="45" min="45" style="2" width="19.28"/>
    <col collapsed="false" customWidth="true" hidden="false" outlineLevel="0" max="46" min="46" style="2" width="13.85"/>
    <col collapsed="false" customWidth="true" hidden="false" outlineLevel="0" max="47" min="47" style="2" width="13.56"/>
    <col collapsed="false" customWidth="true" hidden="false" outlineLevel="0" max="48" min="48" style="2" width="17.85"/>
    <col collapsed="false" customWidth="true" hidden="false" outlineLevel="0" max="49" min="49" style="2" width="15.41"/>
    <col collapsed="false" customWidth="true" hidden="false" outlineLevel="0" max="50" min="50" style="2" width="12.7"/>
    <col collapsed="false" customWidth="true" hidden="false" outlineLevel="0" max="51" min="51" style="2" width="17.99"/>
    <col collapsed="false" customWidth="true" hidden="false" outlineLevel="0" max="52" min="52" style="2" width="15.56"/>
    <col collapsed="false" customWidth="true" hidden="false" outlineLevel="0" max="53" min="53" style="2" width="15.28"/>
    <col collapsed="false" customWidth="true" hidden="false" outlineLevel="0" max="54" min="54" style="2" width="14.99"/>
    <col collapsed="false" customWidth="false" hidden="false" outlineLevel="0" max="257" min="55" style="2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6" t="s">
        <v>4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9" t="s">
        <v>5</v>
      </c>
      <c r="BA1" s="9"/>
      <c r="BB1" s="9"/>
      <c r="BC1" s="10"/>
    </row>
    <row r="2" customFormat="false" ht="16.5" hidden="false" customHeight="true" outlineLevel="0" collapsed="false">
      <c r="A2" s="3"/>
      <c r="B2" s="4"/>
      <c r="C2" s="5"/>
      <c r="D2" s="6"/>
      <c r="E2" s="6"/>
      <c r="F2" s="6"/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 t="s">
        <v>7</v>
      </c>
      <c r="AO2" s="11"/>
      <c r="AP2" s="11"/>
      <c r="AQ2" s="6" t="s">
        <v>8</v>
      </c>
      <c r="AR2" s="6"/>
      <c r="AS2" s="6"/>
      <c r="AT2" s="6"/>
      <c r="AU2" s="6"/>
      <c r="AV2" s="6"/>
      <c r="AW2" s="6"/>
      <c r="AX2" s="6"/>
      <c r="AY2" s="6"/>
      <c r="AZ2" s="9"/>
      <c r="BA2" s="9"/>
      <c r="BB2" s="9"/>
      <c r="BC2" s="10"/>
    </row>
    <row r="3" customFormat="false" ht="18.75" hidden="false" customHeight="true" outlineLevel="0" collapsed="false">
      <c r="A3" s="3"/>
      <c r="B3" s="4"/>
      <c r="C3" s="5"/>
      <c r="D3" s="12" t="s">
        <v>9</v>
      </c>
      <c r="E3" s="12"/>
      <c r="F3" s="12"/>
      <c r="G3" s="13" t="s">
        <v>10</v>
      </c>
      <c r="H3" s="13"/>
      <c r="I3" s="13"/>
      <c r="J3" s="14" t="s">
        <v>11</v>
      </c>
      <c r="K3" s="14"/>
      <c r="L3" s="14"/>
      <c r="M3" s="15" t="s">
        <v>12</v>
      </c>
      <c r="N3" s="15"/>
      <c r="O3" s="15"/>
      <c r="P3" s="14" t="s">
        <v>13</v>
      </c>
      <c r="Q3" s="14"/>
      <c r="R3" s="14"/>
      <c r="S3" s="14" t="s">
        <v>14</v>
      </c>
      <c r="T3" s="14"/>
      <c r="U3" s="14"/>
      <c r="V3" s="16" t="s">
        <v>15</v>
      </c>
      <c r="W3" s="17" t="s">
        <v>16</v>
      </c>
      <c r="X3" s="17"/>
      <c r="Y3" s="17"/>
      <c r="Z3" s="17"/>
      <c r="AA3" s="16" t="s">
        <v>15</v>
      </c>
      <c r="AB3" s="16" t="s">
        <v>16</v>
      </c>
      <c r="AC3" s="16"/>
      <c r="AD3" s="16"/>
      <c r="AE3" s="16"/>
      <c r="AF3" s="16" t="s">
        <v>15</v>
      </c>
      <c r="AG3" s="18"/>
      <c r="AH3" s="18"/>
      <c r="AI3" s="18"/>
      <c r="AJ3" s="18"/>
      <c r="AK3" s="19" t="s">
        <v>17</v>
      </c>
      <c r="AL3" s="19"/>
      <c r="AM3" s="19"/>
      <c r="AN3" s="11"/>
      <c r="AO3" s="11"/>
      <c r="AP3" s="11"/>
      <c r="AQ3" s="6" t="s">
        <v>15</v>
      </c>
      <c r="AR3" s="6"/>
      <c r="AS3" s="6"/>
      <c r="AT3" s="20" t="s">
        <v>13</v>
      </c>
      <c r="AU3" s="20"/>
      <c r="AV3" s="20"/>
      <c r="AW3" s="6" t="s">
        <v>18</v>
      </c>
      <c r="AX3" s="6"/>
      <c r="AY3" s="6"/>
      <c r="AZ3" s="9"/>
      <c r="BA3" s="9"/>
      <c r="BB3" s="9"/>
      <c r="BC3" s="10"/>
    </row>
    <row r="4" s="23" customFormat="true" ht="94.5" hidden="false" customHeight="true" outlineLevel="0" collapsed="false">
      <c r="A4" s="3"/>
      <c r="B4" s="4"/>
      <c r="C4" s="5"/>
      <c r="D4" s="12"/>
      <c r="E4" s="12"/>
      <c r="F4" s="12"/>
      <c r="G4" s="13"/>
      <c r="H4" s="13"/>
      <c r="I4" s="13"/>
      <c r="J4" s="14"/>
      <c r="K4" s="14"/>
      <c r="L4" s="14"/>
      <c r="M4" s="15"/>
      <c r="N4" s="15"/>
      <c r="O4" s="15"/>
      <c r="P4" s="14"/>
      <c r="Q4" s="14"/>
      <c r="R4" s="14"/>
      <c r="S4" s="14"/>
      <c r="T4" s="14"/>
      <c r="U4" s="14"/>
      <c r="V4" s="16"/>
      <c r="W4" s="21" t="s">
        <v>19</v>
      </c>
      <c r="X4" s="21" t="s">
        <v>20</v>
      </c>
      <c r="Y4" s="22" t="s">
        <v>21</v>
      </c>
      <c r="Z4" s="21" t="s">
        <v>22</v>
      </c>
      <c r="AA4" s="16"/>
      <c r="AB4" s="21" t="s">
        <v>19</v>
      </c>
      <c r="AC4" s="21" t="s">
        <v>20</v>
      </c>
      <c r="AD4" s="21" t="s">
        <v>21</v>
      </c>
      <c r="AE4" s="21" t="s">
        <v>22</v>
      </c>
      <c r="AF4" s="16"/>
      <c r="AG4" s="21" t="s">
        <v>19</v>
      </c>
      <c r="AH4" s="21" t="s">
        <v>20</v>
      </c>
      <c r="AI4" s="21" t="s">
        <v>21</v>
      </c>
      <c r="AJ4" s="21" t="s">
        <v>22</v>
      </c>
      <c r="AK4" s="19"/>
      <c r="AL4" s="19"/>
      <c r="AM4" s="19"/>
      <c r="AN4" s="11"/>
      <c r="AO4" s="11"/>
      <c r="AP4" s="11"/>
      <c r="AQ4" s="6"/>
      <c r="AR4" s="6"/>
      <c r="AS4" s="6"/>
      <c r="AT4" s="20"/>
      <c r="AU4" s="20"/>
      <c r="AV4" s="20"/>
      <c r="AW4" s="6"/>
      <c r="AX4" s="6"/>
      <c r="AY4" s="6"/>
      <c r="AZ4" s="9"/>
      <c r="BA4" s="9"/>
      <c r="BB4" s="9"/>
    </row>
    <row r="5" s="31" customFormat="true" ht="14.25" hidden="false" customHeight="true" outlineLevel="0" collapsed="false">
      <c r="A5" s="24"/>
      <c r="B5" s="24"/>
      <c r="C5" s="25"/>
      <c r="D5" s="26" t="n">
        <v>7618700</v>
      </c>
      <c r="E5" s="26"/>
      <c r="F5" s="26"/>
      <c r="G5" s="27" t="n">
        <v>7618290</v>
      </c>
      <c r="H5" s="27"/>
      <c r="I5" s="27"/>
      <c r="J5" s="27" t="n">
        <v>250366</v>
      </c>
      <c r="K5" s="27"/>
      <c r="L5" s="27"/>
      <c r="M5" s="27" t="n">
        <v>250339</v>
      </c>
      <c r="N5" s="27"/>
      <c r="O5" s="27"/>
      <c r="P5" s="28" t="s">
        <v>23</v>
      </c>
      <c r="Q5" s="28"/>
      <c r="R5" s="28"/>
      <c r="S5" s="28" t="s">
        <v>24</v>
      </c>
      <c r="T5" s="28"/>
      <c r="U5" s="28"/>
      <c r="V5" s="27" t="n">
        <v>7618800</v>
      </c>
      <c r="W5" s="27"/>
      <c r="X5" s="27"/>
      <c r="Y5" s="27"/>
      <c r="Z5" s="27"/>
      <c r="AA5" s="27" t="n">
        <v>7618800</v>
      </c>
      <c r="AB5" s="27"/>
      <c r="AC5" s="27"/>
      <c r="AD5" s="29"/>
      <c r="AE5" s="29"/>
      <c r="AF5" s="27" t="n">
        <v>7618800</v>
      </c>
      <c r="AG5" s="27"/>
      <c r="AH5" s="27"/>
      <c r="AI5" s="27"/>
      <c r="AJ5" s="27"/>
      <c r="AK5" s="27" t="s">
        <v>25</v>
      </c>
      <c r="AL5" s="27"/>
      <c r="AM5" s="27"/>
      <c r="AN5" s="27"/>
      <c r="AO5" s="27"/>
      <c r="AP5" s="27"/>
      <c r="AQ5" s="27" t="n">
        <v>7618800</v>
      </c>
      <c r="AR5" s="27"/>
      <c r="AS5" s="27"/>
      <c r="AT5" s="27" t="s">
        <v>26</v>
      </c>
      <c r="AU5" s="27"/>
      <c r="AV5" s="27"/>
      <c r="AW5" s="27"/>
      <c r="AX5" s="27"/>
      <c r="AY5" s="27"/>
      <c r="AZ5" s="30"/>
      <c r="BA5" s="30"/>
      <c r="BB5" s="30"/>
    </row>
    <row r="6" customFormat="false" ht="74.25" hidden="false" customHeight="true" outlineLevel="0" collapsed="false">
      <c r="A6" s="32"/>
      <c r="B6" s="32"/>
      <c r="C6" s="33"/>
      <c r="D6" s="34" t="s">
        <v>27</v>
      </c>
      <c r="E6" s="34" t="s">
        <v>28</v>
      </c>
      <c r="F6" s="34" t="s">
        <v>29</v>
      </c>
      <c r="G6" s="34" t="s">
        <v>27</v>
      </c>
      <c r="H6" s="34" t="s">
        <v>28</v>
      </c>
      <c r="I6" s="34" t="s">
        <v>29</v>
      </c>
      <c r="J6" s="34" t="s">
        <v>27</v>
      </c>
      <c r="K6" s="34" t="s">
        <v>28</v>
      </c>
      <c r="L6" s="34" t="s">
        <v>29</v>
      </c>
      <c r="M6" s="34" t="s">
        <v>27</v>
      </c>
      <c r="N6" s="34" t="s">
        <v>28</v>
      </c>
      <c r="O6" s="34" t="s">
        <v>29</v>
      </c>
      <c r="P6" s="34" t="s">
        <v>27</v>
      </c>
      <c r="Q6" s="34" t="s">
        <v>28</v>
      </c>
      <c r="R6" s="34" t="s">
        <v>29</v>
      </c>
      <c r="S6" s="34" t="s">
        <v>27</v>
      </c>
      <c r="T6" s="34" t="s">
        <v>28</v>
      </c>
      <c r="U6" s="34" t="s">
        <v>29</v>
      </c>
      <c r="V6" s="34" t="s">
        <v>27</v>
      </c>
      <c r="W6" s="34"/>
      <c r="X6" s="34"/>
      <c r="Y6" s="34"/>
      <c r="Z6" s="34"/>
      <c r="AA6" s="34" t="s">
        <v>28</v>
      </c>
      <c r="AB6" s="34"/>
      <c r="AC6" s="34"/>
      <c r="AD6" s="34"/>
      <c r="AE6" s="34"/>
      <c r="AF6" s="34" t="s">
        <v>29</v>
      </c>
      <c r="AG6" s="34"/>
      <c r="AH6" s="34"/>
      <c r="AI6" s="34"/>
      <c r="AJ6" s="34"/>
      <c r="AK6" s="34" t="s">
        <v>27</v>
      </c>
      <c r="AL6" s="34" t="s">
        <v>28</v>
      </c>
      <c r="AM6" s="34" t="s">
        <v>29</v>
      </c>
      <c r="AN6" s="27" t="s">
        <v>27</v>
      </c>
      <c r="AO6" s="27" t="s">
        <v>28</v>
      </c>
      <c r="AP6" s="27" t="s">
        <v>29</v>
      </c>
      <c r="AQ6" s="35" t="s">
        <v>27</v>
      </c>
      <c r="AR6" s="34" t="s">
        <v>28</v>
      </c>
      <c r="AS6" s="36" t="s">
        <v>29</v>
      </c>
      <c r="AT6" s="34" t="s">
        <v>27</v>
      </c>
      <c r="AU6" s="34" t="s">
        <v>28</v>
      </c>
      <c r="AV6" s="34" t="s">
        <v>29</v>
      </c>
      <c r="AW6" s="35" t="s">
        <v>27</v>
      </c>
      <c r="AX6" s="34" t="s">
        <v>28</v>
      </c>
      <c r="AY6" s="36" t="s">
        <v>29</v>
      </c>
      <c r="AZ6" s="34" t="s">
        <v>27</v>
      </c>
      <c r="BA6" s="34" t="s">
        <v>28</v>
      </c>
      <c r="BB6" s="35" t="s">
        <v>29</v>
      </c>
    </row>
    <row r="7" s="48" customFormat="true" ht="15.75" hidden="false" customHeight="true" outlineLevel="0" collapsed="false">
      <c r="A7" s="37" t="s">
        <v>30</v>
      </c>
      <c r="B7" s="37"/>
      <c r="C7" s="38" t="s">
        <v>31</v>
      </c>
      <c r="D7" s="38"/>
      <c r="E7" s="38"/>
      <c r="F7" s="38" t="n">
        <f aca="false">D7+E7</f>
        <v>0</v>
      </c>
      <c r="G7" s="39"/>
      <c r="H7" s="39"/>
      <c r="I7" s="40" t="n">
        <f aca="false">G7+H7</f>
        <v>0</v>
      </c>
      <c r="J7" s="39"/>
      <c r="K7" s="39"/>
      <c r="L7" s="40" t="n">
        <f aca="false">J7+K7</f>
        <v>0</v>
      </c>
      <c r="M7" s="39"/>
      <c r="N7" s="39"/>
      <c r="O7" s="40" t="n">
        <f aca="false">M7+N7</f>
        <v>0</v>
      </c>
      <c r="P7" s="39"/>
      <c r="Q7" s="39"/>
      <c r="R7" s="40" t="n">
        <f aca="false">P7+Q7</f>
        <v>0</v>
      </c>
      <c r="S7" s="39"/>
      <c r="T7" s="39"/>
      <c r="U7" s="40" t="n">
        <f aca="false">S7+T7</f>
        <v>0</v>
      </c>
      <c r="V7" s="41" t="n">
        <f aca="false">W7+X7+Y7+Z7</f>
        <v>0</v>
      </c>
      <c r="W7" s="42"/>
      <c r="X7" s="42"/>
      <c r="Y7" s="42"/>
      <c r="Z7" s="42"/>
      <c r="AA7" s="42" t="n">
        <f aca="false">AB7+AC7+AD7+AE7</f>
        <v>30000</v>
      </c>
      <c r="AB7" s="42"/>
      <c r="AC7" s="42"/>
      <c r="AD7" s="42"/>
      <c r="AE7" s="42" t="n">
        <v>30000</v>
      </c>
      <c r="AF7" s="43" t="n">
        <f aca="false">V7+AA7</f>
        <v>30000</v>
      </c>
      <c r="AG7" s="43" t="n">
        <f aca="false">W7+AB7</f>
        <v>0</v>
      </c>
      <c r="AH7" s="43" t="n">
        <f aca="false">X7+AC7</f>
        <v>0</v>
      </c>
      <c r="AI7" s="43" t="n">
        <f aca="false">Y7+AD7</f>
        <v>0</v>
      </c>
      <c r="AJ7" s="43" t="n">
        <f aca="false">Z7+AE7</f>
        <v>30000</v>
      </c>
      <c r="AK7" s="44"/>
      <c r="AL7" s="44"/>
      <c r="AM7" s="38" t="n">
        <f aca="false">AK7+AL7</f>
        <v>0</v>
      </c>
      <c r="AN7" s="43" t="n">
        <f aca="false">D7+G7+V7+P7+AK7+M7+J7+S7</f>
        <v>0</v>
      </c>
      <c r="AO7" s="43" t="n">
        <f aca="false">E7+H7+Q7+N7+K7+T7+AA7</f>
        <v>30000</v>
      </c>
      <c r="AP7" s="43" t="n">
        <f aca="false">AN7+AO7+AM7</f>
        <v>30000</v>
      </c>
      <c r="AQ7" s="45"/>
      <c r="AR7" s="46" t="n">
        <v>20000</v>
      </c>
      <c r="AS7" s="46" t="n">
        <f aca="false">AQ7+AR7</f>
        <v>20000</v>
      </c>
      <c r="AT7" s="39"/>
      <c r="AU7" s="39"/>
      <c r="AV7" s="40" t="n">
        <f aca="false">AT7+AU7</f>
        <v>0</v>
      </c>
      <c r="AW7" s="46" t="n">
        <f aca="false">AQ7+AT7</f>
        <v>0</v>
      </c>
      <c r="AX7" s="46" t="n">
        <f aca="false">AR7+AU7</f>
        <v>20000</v>
      </c>
      <c r="AY7" s="46" t="n">
        <f aca="false">AS7+AV7</f>
        <v>20000</v>
      </c>
      <c r="AZ7" s="47" t="n">
        <f aca="false">AN7+AW7</f>
        <v>0</v>
      </c>
      <c r="BA7" s="47" t="n">
        <f aca="false">AO7+AX7</f>
        <v>50000</v>
      </c>
      <c r="BB7" s="47" t="n">
        <f aca="false">AP7+AY7</f>
        <v>50000</v>
      </c>
    </row>
    <row r="8" s="48" customFormat="true" ht="15.75" hidden="false" customHeight="true" outlineLevel="0" collapsed="false">
      <c r="A8" s="37" t="s">
        <v>32</v>
      </c>
      <c r="B8" s="37"/>
      <c r="C8" s="38" t="s">
        <v>33</v>
      </c>
      <c r="D8" s="38"/>
      <c r="E8" s="38"/>
      <c r="F8" s="38" t="n">
        <f aca="false">D8+E8</f>
        <v>0</v>
      </c>
      <c r="G8" s="49"/>
      <c r="H8" s="49"/>
      <c r="I8" s="40" t="n">
        <f aca="false">G8+H8</f>
        <v>0</v>
      </c>
      <c r="J8" s="49"/>
      <c r="K8" s="49"/>
      <c r="L8" s="40" t="n">
        <f aca="false">J8+K8</f>
        <v>0</v>
      </c>
      <c r="M8" s="49"/>
      <c r="N8" s="49"/>
      <c r="O8" s="40" t="n">
        <f aca="false">M8+N8</f>
        <v>0</v>
      </c>
      <c r="P8" s="39"/>
      <c r="Q8" s="39"/>
      <c r="R8" s="40" t="n">
        <f aca="false">P8+Q8</f>
        <v>0</v>
      </c>
      <c r="S8" s="39"/>
      <c r="T8" s="39" t="n">
        <v>207700</v>
      </c>
      <c r="U8" s="40" t="n">
        <f aca="false">S8+T8</f>
        <v>207700</v>
      </c>
      <c r="V8" s="41" t="n">
        <f aca="false">W8+X8+Y8+Z8</f>
        <v>0</v>
      </c>
      <c r="W8" s="42"/>
      <c r="X8" s="42"/>
      <c r="Y8" s="42"/>
      <c r="Z8" s="42"/>
      <c r="AA8" s="42" t="n">
        <f aca="false">AB8+AC8+AD8+AE8</f>
        <v>0</v>
      </c>
      <c r="AB8" s="42"/>
      <c r="AC8" s="42"/>
      <c r="AD8" s="42"/>
      <c r="AE8" s="42"/>
      <c r="AF8" s="43" t="n">
        <f aca="false">V8+AA8</f>
        <v>0</v>
      </c>
      <c r="AG8" s="43" t="n">
        <f aca="false">W8+AB8</f>
        <v>0</v>
      </c>
      <c r="AH8" s="43" t="n">
        <f aca="false">X8+AC8</f>
        <v>0</v>
      </c>
      <c r="AI8" s="43" t="n">
        <f aca="false">Y8+AD8</f>
        <v>0</v>
      </c>
      <c r="AJ8" s="43" t="n">
        <f aca="false">Z8+AE8</f>
        <v>0</v>
      </c>
      <c r="AK8" s="44"/>
      <c r="AL8" s="44"/>
      <c r="AM8" s="38" t="n">
        <f aca="false">AK8+AL8</f>
        <v>0</v>
      </c>
      <c r="AN8" s="43" t="n">
        <f aca="false">D8+G8+V8+P8+AK8+M8+J8+S8</f>
        <v>0</v>
      </c>
      <c r="AO8" s="43" t="n">
        <f aca="false">E8+H8+Q8+N8+K8+T8+AA8</f>
        <v>207700</v>
      </c>
      <c r="AP8" s="43" t="n">
        <f aca="false">AN8+AO8</f>
        <v>207700</v>
      </c>
      <c r="AQ8" s="45"/>
      <c r="AR8" s="46"/>
      <c r="AS8" s="46" t="n">
        <f aca="false">AQ8+AR8</f>
        <v>0</v>
      </c>
      <c r="AT8" s="39"/>
      <c r="AU8" s="39"/>
      <c r="AV8" s="40" t="n">
        <f aca="false">AT8+AU8</f>
        <v>0</v>
      </c>
      <c r="AW8" s="46" t="n">
        <f aca="false">AQ8+AT8</f>
        <v>0</v>
      </c>
      <c r="AX8" s="46" t="n">
        <f aca="false">AR8+AU8</f>
        <v>0</v>
      </c>
      <c r="AY8" s="46" t="n">
        <f aca="false">AS8+AV8</f>
        <v>0</v>
      </c>
      <c r="AZ8" s="47" t="n">
        <f aca="false">AN8+AW8</f>
        <v>0</v>
      </c>
      <c r="BA8" s="47" t="n">
        <f aca="false">AO8+AX8</f>
        <v>207700</v>
      </c>
      <c r="BB8" s="47" t="n">
        <f aca="false">AP8+AY8</f>
        <v>207700</v>
      </c>
    </row>
    <row r="9" s="48" customFormat="true" ht="15.75" hidden="false" customHeight="true" outlineLevel="0" collapsed="false">
      <c r="A9" s="37" t="s">
        <v>34</v>
      </c>
      <c r="B9" s="37"/>
      <c r="C9" s="38" t="s">
        <v>35</v>
      </c>
      <c r="D9" s="38"/>
      <c r="E9" s="38"/>
      <c r="F9" s="38" t="n">
        <f aca="false">D9+E9</f>
        <v>0</v>
      </c>
      <c r="G9" s="49"/>
      <c r="H9" s="49"/>
      <c r="I9" s="40" t="n">
        <f aca="false">G9+H9</f>
        <v>0</v>
      </c>
      <c r="J9" s="49"/>
      <c r="K9" s="49"/>
      <c r="L9" s="40" t="n">
        <f aca="false">J9+K9</f>
        <v>0</v>
      </c>
      <c r="M9" s="49"/>
      <c r="N9" s="49"/>
      <c r="O9" s="40" t="n">
        <f aca="false">M9+N9</f>
        <v>0</v>
      </c>
      <c r="P9" s="39"/>
      <c r="Q9" s="39"/>
      <c r="R9" s="40" t="n">
        <f aca="false">P9+Q9</f>
        <v>0</v>
      </c>
      <c r="S9" s="39"/>
      <c r="T9" s="39"/>
      <c r="U9" s="40" t="n">
        <f aca="false">S9+T9</f>
        <v>0</v>
      </c>
      <c r="V9" s="41" t="n">
        <f aca="false">W9+X9+Y9+Z9</f>
        <v>0</v>
      </c>
      <c r="W9" s="42"/>
      <c r="X9" s="42"/>
      <c r="Y9" s="42"/>
      <c r="Z9" s="42"/>
      <c r="AA9" s="42" t="n">
        <f aca="false">AB9+AC9+AD9+AE9</f>
        <v>0</v>
      </c>
      <c r="AB9" s="42"/>
      <c r="AC9" s="42"/>
      <c r="AD9" s="42"/>
      <c r="AE9" s="42"/>
      <c r="AF9" s="43" t="n">
        <f aca="false">V9+AA9</f>
        <v>0</v>
      </c>
      <c r="AG9" s="43" t="n">
        <f aca="false">W9+AB9</f>
        <v>0</v>
      </c>
      <c r="AH9" s="43" t="n">
        <f aca="false">X9+AC9</f>
        <v>0</v>
      </c>
      <c r="AI9" s="43" t="n">
        <f aca="false">Y9+AD9</f>
        <v>0</v>
      </c>
      <c r="AJ9" s="43" t="n">
        <f aca="false">Z9+AE9</f>
        <v>0</v>
      </c>
      <c r="AK9" s="44"/>
      <c r="AL9" s="44"/>
      <c r="AM9" s="38" t="n">
        <f aca="false">AK9+AL9</f>
        <v>0</v>
      </c>
      <c r="AN9" s="43" t="n">
        <f aca="false">D9+G9+V9+P9+AK9+M9+J9+S9</f>
        <v>0</v>
      </c>
      <c r="AO9" s="43" t="n">
        <f aca="false">E9+H9+Q9+N9+K9+T9+AA9</f>
        <v>0</v>
      </c>
      <c r="AP9" s="43" t="n">
        <f aca="false">AN9+AO9</f>
        <v>0</v>
      </c>
      <c r="AQ9" s="45"/>
      <c r="AR9" s="46"/>
      <c r="AS9" s="46" t="n">
        <f aca="false">AQ9+AR9</f>
        <v>0</v>
      </c>
      <c r="AT9" s="39"/>
      <c r="AU9" s="39"/>
      <c r="AV9" s="40" t="n">
        <f aca="false">AT9+AU9</f>
        <v>0</v>
      </c>
      <c r="AW9" s="46" t="n">
        <f aca="false">AQ9+AT9</f>
        <v>0</v>
      </c>
      <c r="AX9" s="46" t="n">
        <f aca="false">AR9+AU9</f>
        <v>0</v>
      </c>
      <c r="AY9" s="46" t="n">
        <f aca="false">AS9+AV9</f>
        <v>0</v>
      </c>
      <c r="AZ9" s="47" t="n">
        <f aca="false">AN9+AW9</f>
        <v>0</v>
      </c>
      <c r="BA9" s="47" t="n">
        <f aca="false">AO9+AX9</f>
        <v>0</v>
      </c>
      <c r="BB9" s="47" t="n">
        <f aca="false">AP9+AY9</f>
        <v>0</v>
      </c>
    </row>
    <row r="10" s="48" customFormat="true" ht="15.75" hidden="false" customHeight="true" outlineLevel="0" collapsed="false">
      <c r="A10" s="37" t="s">
        <v>36</v>
      </c>
      <c r="B10" s="37"/>
      <c r="C10" s="38" t="s">
        <v>37</v>
      </c>
      <c r="D10" s="38"/>
      <c r="E10" s="38" t="n">
        <v>15875</v>
      </c>
      <c r="F10" s="38" t="n">
        <f aca="false">D10+E10</f>
        <v>15875</v>
      </c>
      <c r="G10" s="49"/>
      <c r="H10" s="49"/>
      <c r="I10" s="40" t="n">
        <f aca="false">G10+H10</f>
        <v>0</v>
      </c>
      <c r="J10" s="49"/>
      <c r="K10" s="49"/>
      <c r="L10" s="40" t="n">
        <f aca="false">J10+K10</f>
        <v>0</v>
      </c>
      <c r="M10" s="49"/>
      <c r="N10" s="49"/>
      <c r="O10" s="40" t="n">
        <f aca="false">M10+N10</f>
        <v>0</v>
      </c>
      <c r="P10" s="39"/>
      <c r="Q10" s="39"/>
      <c r="R10" s="40" t="n">
        <f aca="false">P10+Q10</f>
        <v>0</v>
      </c>
      <c r="S10" s="39"/>
      <c r="T10" s="39"/>
      <c r="U10" s="40" t="n">
        <f aca="false">S10+T10</f>
        <v>0</v>
      </c>
      <c r="V10" s="41" t="n">
        <f aca="false">W10+X10+Y10+Z10</f>
        <v>0</v>
      </c>
      <c r="W10" s="42"/>
      <c r="X10" s="42"/>
      <c r="Y10" s="42"/>
      <c r="Z10" s="42"/>
      <c r="AA10" s="42" t="n">
        <f aca="false">AB10+AC10+AD10+AE10</f>
        <v>0</v>
      </c>
      <c r="AB10" s="42"/>
      <c r="AC10" s="42"/>
      <c r="AD10" s="42"/>
      <c r="AE10" s="42"/>
      <c r="AF10" s="43" t="n">
        <f aca="false">V10+AA10</f>
        <v>0</v>
      </c>
      <c r="AG10" s="43" t="n">
        <f aca="false">W10+AB10</f>
        <v>0</v>
      </c>
      <c r="AH10" s="43" t="n">
        <f aca="false">X10+AC10</f>
        <v>0</v>
      </c>
      <c r="AI10" s="43" t="n">
        <f aca="false">Y10+AD10</f>
        <v>0</v>
      </c>
      <c r="AJ10" s="43" t="n">
        <f aca="false">Z10+AE10</f>
        <v>0</v>
      </c>
      <c r="AK10" s="44"/>
      <c r="AL10" s="44"/>
      <c r="AM10" s="38" t="n">
        <f aca="false">AK10+AL10</f>
        <v>0</v>
      </c>
      <c r="AN10" s="43" t="n">
        <f aca="false">D10+G10+V10+P10+AK10+M10+J10+S10</f>
        <v>0</v>
      </c>
      <c r="AO10" s="43" t="n">
        <f aca="false">E10+H10+Q10+N10+K10+T10+AA10</f>
        <v>15875</v>
      </c>
      <c r="AP10" s="43" t="n">
        <f aca="false">AN10+AO10</f>
        <v>15875</v>
      </c>
      <c r="AQ10" s="45"/>
      <c r="AR10" s="46"/>
      <c r="AS10" s="46" t="n">
        <f aca="false">AQ10+AR10</f>
        <v>0</v>
      </c>
      <c r="AT10" s="39"/>
      <c r="AU10" s="39"/>
      <c r="AV10" s="40" t="n">
        <f aca="false">AT10+AU10</f>
        <v>0</v>
      </c>
      <c r="AW10" s="46" t="n">
        <f aca="false">AQ10+AT10</f>
        <v>0</v>
      </c>
      <c r="AX10" s="46" t="n">
        <f aca="false">AR10+AU10</f>
        <v>0</v>
      </c>
      <c r="AY10" s="46" t="n">
        <f aca="false">AS10+AV10</f>
        <v>0</v>
      </c>
      <c r="AZ10" s="47" t="n">
        <f aca="false">AN10+AW10</f>
        <v>0</v>
      </c>
      <c r="BA10" s="47" t="n">
        <f aca="false">AO10+AX10</f>
        <v>15875</v>
      </c>
      <c r="BB10" s="47" t="n">
        <f aca="false">AP10+AY10</f>
        <v>15875</v>
      </c>
    </row>
    <row r="11" s="48" customFormat="true" ht="15.75" hidden="false" customHeight="true" outlineLevel="0" collapsed="false">
      <c r="A11" s="37" t="s">
        <v>38</v>
      </c>
      <c r="B11" s="37"/>
      <c r="C11" s="38" t="s">
        <v>39</v>
      </c>
      <c r="D11" s="38"/>
      <c r="E11" s="38"/>
      <c r="F11" s="38" t="n">
        <f aca="false">D11+E11</f>
        <v>0</v>
      </c>
      <c r="G11" s="49"/>
      <c r="H11" s="49"/>
      <c r="I11" s="40" t="n">
        <f aca="false">G11+H11</f>
        <v>0</v>
      </c>
      <c r="J11" s="49"/>
      <c r="K11" s="49"/>
      <c r="L11" s="40" t="n">
        <f aca="false">J11+K11</f>
        <v>0</v>
      </c>
      <c r="M11" s="49"/>
      <c r="N11" s="49"/>
      <c r="O11" s="40" t="n">
        <f aca="false">M11+N11</f>
        <v>0</v>
      </c>
      <c r="P11" s="39"/>
      <c r="Q11" s="39"/>
      <c r="R11" s="40" t="n">
        <f aca="false">P11+Q11</f>
        <v>0</v>
      </c>
      <c r="S11" s="39"/>
      <c r="T11" s="39"/>
      <c r="U11" s="40" t="n">
        <f aca="false">S11+T11</f>
        <v>0</v>
      </c>
      <c r="V11" s="41" t="n">
        <f aca="false">W11+X11+Y11+Z11</f>
        <v>0</v>
      </c>
      <c r="W11" s="42"/>
      <c r="X11" s="42"/>
      <c r="Y11" s="42"/>
      <c r="Z11" s="42"/>
      <c r="AA11" s="42" t="n">
        <f aca="false">AB11+AC11+AD11+AE11</f>
        <v>0</v>
      </c>
      <c r="AB11" s="42"/>
      <c r="AC11" s="42"/>
      <c r="AD11" s="42"/>
      <c r="AE11" s="42"/>
      <c r="AF11" s="43" t="n">
        <f aca="false">V11+AA11</f>
        <v>0</v>
      </c>
      <c r="AG11" s="43" t="n">
        <f aca="false">W11+AB11</f>
        <v>0</v>
      </c>
      <c r="AH11" s="43" t="n">
        <f aca="false">X11+AC11</f>
        <v>0</v>
      </c>
      <c r="AI11" s="43" t="n">
        <f aca="false">Y11+AD11</f>
        <v>0</v>
      </c>
      <c r="AJ11" s="43" t="n">
        <f aca="false">Z11+AE11</f>
        <v>0</v>
      </c>
      <c r="AK11" s="44"/>
      <c r="AL11" s="44"/>
      <c r="AM11" s="38" t="n">
        <f aca="false">AK11+AL11</f>
        <v>0</v>
      </c>
      <c r="AN11" s="43" t="n">
        <f aca="false">D11+G11+V11+P11+AK11+M11+J11+S11</f>
        <v>0</v>
      </c>
      <c r="AO11" s="43" t="n">
        <f aca="false">E11+H11+Q11+N11+K11+T11+AA11</f>
        <v>0</v>
      </c>
      <c r="AP11" s="43" t="n">
        <f aca="false">AN11+AO11</f>
        <v>0</v>
      </c>
      <c r="AQ11" s="45"/>
      <c r="AR11" s="46"/>
      <c r="AS11" s="46" t="n">
        <f aca="false">AQ11+AR11</f>
        <v>0</v>
      </c>
      <c r="AT11" s="39"/>
      <c r="AU11" s="39"/>
      <c r="AV11" s="40" t="n">
        <f aca="false">AT11+AU11</f>
        <v>0</v>
      </c>
      <c r="AW11" s="46" t="n">
        <f aca="false">AQ11+AT11</f>
        <v>0</v>
      </c>
      <c r="AX11" s="46" t="n">
        <f aca="false">AR11+AU11</f>
        <v>0</v>
      </c>
      <c r="AY11" s="46" t="n">
        <f aca="false">AS11+AV11</f>
        <v>0</v>
      </c>
      <c r="AZ11" s="47" t="n">
        <f aca="false">AN11+AW11</f>
        <v>0</v>
      </c>
      <c r="BA11" s="47" t="n">
        <f aca="false">AO11+AX11</f>
        <v>0</v>
      </c>
      <c r="BB11" s="47" t="n">
        <f aca="false">AP11+AY11</f>
        <v>0</v>
      </c>
    </row>
    <row r="12" s="48" customFormat="true" ht="15.75" hidden="false" customHeight="true" outlineLevel="0" collapsed="false">
      <c r="A12" s="37" t="s">
        <v>40</v>
      </c>
      <c r="B12" s="37"/>
      <c r="C12" s="38" t="s">
        <v>41</v>
      </c>
      <c r="D12" s="38"/>
      <c r="E12" s="38"/>
      <c r="F12" s="38" t="n">
        <f aca="false">D12+E12</f>
        <v>0</v>
      </c>
      <c r="G12" s="49"/>
      <c r="H12" s="49"/>
      <c r="I12" s="40" t="n">
        <f aca="false">G12+H12</f>
        <v>0</v>
      </c>
      <c r="J12" s="49"/>
      <c r="K12" s="49"/>
      <c r="L12" s="40" t="n">
        <f aca="false">J12+K12</f>
        <v>0</v>
      </c>
      <c r="M12" s="49"/>
      <c r="N12" s="49"/>
      <c r="O12" s="40" t="n">
        <f aca="false">M12+N12</f>
        <v>0</v>
      </c>
      <c r="P12" s="39"/>
      <c r="Q12" s="39"/>
      <c r="R12" s="40" t="n">
        <f aca="false">P12+Q12</f>
        <v>0</v>
      </c>
      <c r="S12" s="39"/>
      <c r="T12" s="39"/>
      <c r="U12" s="40" t="n">
        <f aca="false">S12+T12</f>
        <v>0</v>
      </c>
      <c r="V12" s="41" t="n">
        <f aca="false">W12+X12+Y12+Z12</f>
        <v>0</v>
      </c>
      <c r="W12" s="42"/>
      <c r="X12" s="42"/>
      <c r="Y12" s="42"/>
      <c r="Z12" s="42"/>
      <c r="AA12" s="42" t="n">
        <f aca="false">AB12+AC12+AD12+AE12</f>
        <v>0</v>
      </c>
      <c r="AB12" s="42"/>
      <c r="AC12" s="42"/>
      <c r="AD12" s="42"/>
      <c r="AE12" s="42"/>
      <c r="AF12" s="43" t="n">
        <f aca="false">V12+AA12</f>
        <v>0</v>
      </c>
      <c r="AG12" s="43" t="n">
        <f aca="false">W12+AB12</f>
        <v>0</v>
      </c>
      <c r="AH12" s="43" t="n">
        <f aca="false">X12+AC12</f>
        <v>0</v>
      </c>
      <c r="AI12" s="43" t="n">
        <f aca="false">Y12+AD12</f>
        <v>0</v>
      </c>
      <c r="AJ12" s="43" t="n">
        <f aca="false">Z12+AE12</f>
        <v>0</v>
      </c>
      <c r="AK12" s="44"/>
      <c r="AL12" s="44"/>
      <c r="AM12" s="38" t="n">
        <f aca="false">AK12+AL12</f>
        <v>0</v>
      </c>
      <c r="AN12" s="43" t="n">
        <f aca="false">D12+G12+V12+P12+AK12+M12+J12+S12</f>
        <v>0</v>
      </c>
      <c r="AO12" s="43" t="n">
        <f aca="false">E12+H12+Q12+N12+K12+T12+AA12</f>
        <v>0</v>
      </c>
      <c r="AP12" s="43" t="n">
        <f aca="false">AN12+AO12</f>
        <v>0</v>
      </c>
      <c r="AQ12" s="45"/>
      <c r="AR12" s="46"/>
      <c r="AS12" s="46" t="n">
        <f aca="false">AQ12+AR12</f>
        <v>0</v>
      </c>
      <c r="AT12" s="39"/>
      <c r="AU12" s="39"/>
      <c r="AV12" s="40" t="n">
        <f aca="false">AT12+AU12</f>
        <v>0</v>
      </c>
      <c r="AW12" s="46" t="n">
        <f aca="false">AQ12+AT12</f>
        <v>0</v>
      </c>
      <c r="AX12" s="46" t="n">
        <f aca="false">AR12+AU12</f>
        <v>0</v>
      </c>
      <c r="AY12" s="46" t="n">
        <f aca="false">AS12+AV12</f>
        <v>0</v>
      </c>
      <c r="AZ12" s="47" t="n">
        <f aca="false">AN12+AW12</f>
        <v>0</v>
      </c>
      <c r="BA12" s="47" t="n">
        <f aca="false">AO12+AX12</f>
        <v>0</v>
      </c>
      <c r="BB12" s="47" t="n">
        <f aca="false">AP12+AY12</f>
        <v>0</v>
      </c>
    </row>
    <row r="13" s="48" customFormat="true" ht="15.75" hidden="false" customHeight="true" outlineLevel="0" collapsed="false">
      <c r="A13" s="37" t="s">
        <v>42</v>
      </c>
      <c r="B13" s="37"/>
      <c r="C13" s="38" t="s">
        <v>43</v>
      </c>
      <c r="D13" s="38"/>
      <c r="E13" s="38"/>
      <c r="F13" s="38" t="n">
        <f aca="false">D13+E13</f>
        <v>0</v>
      </c>
      <c r="G13" s="49"/>
      <c r="H13" s="49"/>
      <c r="I13" s="40" t="n">
        <f aca="false">G13+H13</f>
        <v>0</v>
      </c>
      <c r="J13" s="49"/>
      <c r="K13" s="49"/>
      <c r="L13" s="40" t="n">
        <f aca="false">J13+K13</f>
        <v>0</v>
      </c>
      <c r="M13" s="49"/>
      <c r="N13" s="49"/>
      <c r="O13" s="40" t="n">
        <f aca="false">M13+N13</f>
        <v>0</v>
      </c>
      <c r="P13" s="39"/>
      <c r="Q13" s="39"/>
      <c r="R13" s="40" t="n">
        <f aca="false">P13+Q13</f>
        <v>0</v>
      </c>
      <c r="S13" s="39"/>
      <c r="T13" s="39"/>
      <c r="U13" s="40" t="n">
        <f aca="false">S13+T13</f>
        <v>0</v>
      </c>
      <c r="V13" s="41" t="n">
        <f aca="false">W13+X13+Y13+Z13</f>
        <v>0</v>
      </c>
      <c r="W13" s="42"/>
      <c r="X13" s="42"/>
      <c r="Y13" s="42"/>
      <c r="Z13" s="42"/>
      <c r="AA13" s="42" t="n">
        <f aca="false">AB13+AC13+AD13+AE13</f>
        <v>0</v>
      </c>
      <c r="AB13" s="42"/>
      <c r="AC13" s="42"/>
      <c r="AD13" s="42"/>
      <c r="AE13" s="42"/>
      <c r="AF13" s="43" t="n">
        <f aca="false">V13+AA13</f>
        <v>0</v>
      </c>
      <c r="AG13" s="43" t="n">
        <f aca="false">W13+AB13</f>
        <v>0</v>
      </c>
      <c r="AH13" s="43" t="n">
        <f aca="false">X13+AC13</f>
        <v>0</v>
      </c>
      <c r="AI13" s="43" t="n">
        <f aca="false">Y13+AD13</f>
        <v>0</v>
      </c>
      <c r="AJ13" s="43" t="n">
        <f aca="false">Z13+AE13</f>
        <v>0</v>
      </c>
      <c r="AK13" s="44"/>
      <c r="AL13" s="44"/>
      <c r="AM13" s="38" t="n">
        <f aca="false">AK13+AL13</f>
        <v>0</v>
      </c>
      <c r="AN13" s="43" t="n">
        <f aca="false">D13+G13+V13+P13+AK13+M13+J13+S13</f>
        <v>0</v>
      </c>
      <c r="AO13" s="43" t="n">
        <f aca="false">E13+H13+Q13+N13+K13+T13+AA13</f>
        <v>0</v>
      </c>
      <c r="AP13" s="43" t="n">
        <f aca="false">AN13+AO13</f>
        <v>0</v>
      </c>
      <c r="AQ13" s="45"/>
      <c r="AR13" s="46"/>
      <c r="AS13" s="46" t="n">
        <f aca="false">AQ13+AR13</f>
        <v>0</v>
      </c>
      <c r="AT13" s="39"/>
      <c r="AU13" s="39"/>
      <c r="AV13" s="40" t="n">
        <f aca="false">AT13+AU13</f>
        <v>0</v>
      </c>
      <c r="AW13" s="46" t="n">
        <f aca="false">AQ13+AT13</f>
        <v>0</v>
      </c>
      <c r="AX13" s="46" t="n">
        <f aca="false">AR13+AU13</f>
        <v>0</v>
      </c>
      <c r="AY13" s="46" t="n">
        <f aca="false">AS13+AV13</f>
        <v>0</v>
      </c>
      <c r="AZ13" s="47" t="n">
        <f aca="false">AN13+AW13</f>
        <v>0</v>
      </c>
      <c r="BA13" s="47" t="n">
        <f aca="false">AO13+AX13</f>
        <v>0</v>
      </c>
      <c r="BB13" s="47" t="n">
        <f aca="false">AP13+AY13</f>
        <v>0</v>
      </c>
    </row>
    <row r="14" s="48" customFormat="true" ht="15.75" hidden="false" customHeight="true" outlineLevel="0" collapsed="false">
      <c r="A14" s="37" t="s">
        <v>44</v>
      </c>
      <c r="B14" s="37"/>
      <c r="C14" s="38" t="s">
        <v>45</v>
      </c>
      <c r="D14" s="38"/>
      <c r="E14" s="38"/>
      <c r="F14" s="38" t="n">
        <f aca="false">D14+E14</f>
        <v>0</v>
      </c>
      <c r="G14" s="49"/>
      <c r="H14" s="49"/>
      <c r="I14" s="40" t="n">
        <f aca="false">G14+H14</f>
        <v>0</v>
      </c>
      <c r="J14" s="49"/>
      <c r="K14" s="49"/>
      <c r="L14" s="40" t="n">
        <f aca="false">J14+K14</f>
        <v>0</v>
      </c>
      <c r="M14" s="49"/>
      <c r="N14" s="49"/>
      <c r="O14" s="40" t="n">
        <f aca="false">M14+N14</f>
        <v>0</v>
      </c>
      <c r="P14" s="39"/>
      <c r="Q14" s="39"/>
      <c r="R14" s="40" t="n">
        <f aca="false">P14+Q14</f>
        <v>0</v>
      </c>
      <c r="S14" s="39"/>
      <c r="T14" s="39"/>
      <c r="U14" s="40" t="n">
        <f aca="false">S14+T14</f>
        <v>0</v>
      </c>
      <c r="V14" s="41" t="n">
        <f aca="false">W14+X14+Y14+Z14</f>
        <v>0</v>
      </c>
      <c r="W14" s="42"/>
      <c r="X14" s="42"/>
      <c r="Y14" s="42"/>
      <c r="Z14" s="42"/>
      <c r="AA14" s="42" t="n">
        <f aca="false">AB14+AC14+AD14+AE14</f>
        <v>0</v>
      </c>
      <c r="AB14" s="42"/>
      <c r="AC14" s="42"/>
      <c r="AD14" s="42"/>
      <c r="AE14" s="42"/>
      <c r="AF14" s="43" t="n">
        <f aca="false">V14+AA14</f>
        <v>0</v>
      </c>
      <c r="AG14" s="43" t="n">
        <f aca="false">W14+AB14</f>
        <v>0</v>
      </c>
      <c r="AH14" s="43" t="n">
        <f aca="false">X14+AC14</f>
        <v>0</v>
      </c>
      <c r="AI14" s="43" t="n">
        <f aca="false">Y14+AD14</f>
        <v>0</v>
      </c>
      <c r="AJ14" s="43" t="n">
        <f aca="false">Z14+AE14</f>
        <v>0</v>
      </c>
      <c r="AK14" s="44"/>
      <c r="AL14" s="44"/>
      <c r="AM14" s="38" t="n">
        <f aca="false">AK14+AL14</f>
        <v>0</v>
      </c>
      <c r="AN14" s="43" t="n">
        <f aca="false">D14+G14+V14+P14+AK14+M14+J14+S14</f>
        <v>0</v>
      </c>
      <c r="AO14" s="43" t="n">
        <f aca="false">E14+H14+Q14+N14+K14+T14+AA14</f>
        <v>0</v>
      </c>
      <c r="AP14" s="43" t="n">
        <f aca="false">AN14+AO14</f>
        <v>0</v>
      </c>
      <c r="AQ14" s="45"/>
      <c r="AR14" s="46"/>
      <c r="AS14" s="46" t="n">
        <f aca="false">AQ14+AR14</f>
        <v>0</v>
      </c>
      <c r="AT14" s="39"/>
      <c r="AU14" s="39"/>
      <c r="AV14" s="40" t="n">
        <f aca="false">AT14+AU14</f>
        <v>0</v>
      </c>
      <c r="AW14" s="46" t="n">
        <f aca="false">AQ14+AT14</f>
        <v>0</v>
      </c>
      <c r="AX14" s="46" t="n">
        <f aca="false">AR14+AU14</f>
        <v>0</v>
      </c>
      <c r="AY14" s="46" t="n">
        <f aca="false">AS14+AV14</f>
        <v>0</v>
      </c>
      <c r="AZ14" s="47" t="n">
        <f aca="false">AN14+AW14</f>
        <v>0</v>
      </c>
      <c r="BA14" s="47" t="n">
        <f aca="false">AO14+AX14</f>
        <v>0</v>
      </c>
      <c r="BB14" s="47" t="n">
        <f aca="false">AP14+AY14</f>
        <v>0</v>
      </c>
    </row>
    <row r="15" s="48" customFormat="true" ht="15.75" hidden="false" customHeight="true" outlineLevel="0" collapsed="false">
      <c r="A15" s="37" t="s">
        <v>46</v>
      </c>
      <c r="B15" s="37"/>
      <c r="C15" s="38" t="s">
        <v>47</v>
      </c>
      <c r="D15" s="38"/>
      <c r="E15" s="38"/>
      <c r="F15" s="38" t="n">
        <f aca="false">D15+E15</f>
        <v>0</v>
      </c>
      <c r="G15" s="49"/>
      <c r="H15" s="49"/>
      <c r="I15" s="40" t="n">
        <f aca="false">G15+H15</f>
        <v>0</v>
      </c>
      <c r="J15" s="49"/>
      <c r="K15" s="49"/>
      <c r="L15" s="40" t="n">
        <f aca="false">J15+K15</f>
        <v>0</v>
      </c>
      <c r="M15" s="49"/>
      <c r="N15" s="49"/>
      <c r="O15" s="40" t="n">
        <f aca="false">M15+N15</f>
        <v>0</v>
      </c>
      <c r="P15" s="39"/>
      <c r="Q15" s="39"/>
      <c r="R15" s="40" t="n">
        <f aca="false">P15+Q15</f>
        <v>0</v>
      </c>
      <c r="S15" s="39"/>
      <c r="T15" s="39"/>
      <c r="U15" s="40" t="n">
        <f aca="false">S15+T15</f>
        <v>0</v>
      </c>
      <c r="V15" s="41" t="n">
        <f aca="false">W15+X15+Y15+Z15</f>
        <v>0</v>
      </c>
      <c r="W15" s="42"/>
      <c r="X15" s="42"/>
      <c r="Y15" s="42"/>
      <c r="Z15" s="42"/>
      <c r="AA15" s="42" t="n">
        <f aca="false">AB15+AC15+AD15+AE15</f>
        <v>0</v>
      </c>
      <c r="AB15" s="42"/>
      <c r="AC15" s="42"/>
      <c r="AD15" s="42"/>
      <c r="AE15" s="42"/>
      <c r="AF15" s="43" t="n">
        <f aca="false">V15+AA15</f>
        <v>0</v>
      </c>
      <c r="AG15" s="43" t="n">
        <f aca="false">W15+AB15</f>
        <v>0</v>
      </c>
      <c r="AH15" s="43" t="n">
        <f aca="false">X15+AC15</f>
        <v>0</v>
      </c>
      <c r="AI15" s="43" t="n">
        <f aca="false">Y15+AD15</f>
        <v>0</v>
      </c>
      <c r="AJ15" s="43" t="n">
        <f aca="false">Z15+AE15</f>
        <v>0</v>
      </c>
      <c r="AK15" s="44"/>
      <c r="AL15" s="44"/>
      <c r="AM15" s="38" t="n">
        <f aca="false">AK15+AL15</f>
        <v>0</v>
      </c>
      <c r="AN15" s="43" t="n">
        <f aca="false">D15+G15+V15+P15+AK15+M15+J15+S15</f>
        <v>0</v>
      </c>
      <c r="AO15" s="43" t="n">
        <f aca="false">E15+H15+Q15+N15+K15+T15+AA15</f>
        <v>0</v>
      </c>
      <c r="AP15" s="43" t="n">
        <f aca="false">AN15+AO15</f>
        <v>0</v>
      </c>
      <c r="AQ15" s="45" t="n">
        <v>70000</v>
      </c>
      <c r="AR15" s="46"/>
      <c r="AS15" s="46" t="n">
        <f aca="false">AQ15+AR15</f>
        <v>70000</v>
      </c>
      <c r="AT15" s="39"/>
      <c r="AU15" s="39"/>
      <c r="AV15" s="40" t="n">
        <f aca="false">AT15+AU15</f>
        <v>0</v>
      </c>
      <c r="AW15" s="46" t="n">
        <f aca="false">AQ15+AT15</f>
        <v>70000</v>
      </c>
      <c r="AX15" s="46" t="n">
        <f aca="false">AR15+AU15</f>
        <v>0</v>
      </c>
      <c r="AY15" s="46" t="n">
        <f aca="false">AS15+AV15</f>
        <v>70000</v>
      </c>
      <c r="AZ15" s="47" t="n">
        <f aca="false">AN15+AW15</f>
        <v>70000</v>
      </c>
      <c r="BA15" s="47" t="n">
        <f aca="false">AO15+AX15</f>
        <v>0</v>
      </c>
      <c r="BB15" s="47" t="n">
        <f aca="false">AP15+AY15</f>
        <v>70000</v>
      </c>
    </row>
    <row r="16" s="48" customFormat="true" ht="15.75" hidden="false" customHeight="true" outlineLevel="0" collapsed="false">
      <c r="A16" s="37" t="s">
        <v>48</v>
      </c>
      <c r="B16" s="37"/>
      <c r="C16" s="38" t="s">
        <v>49</v>
      </c>
      <c r="D16" s="38"/>
      <c r="E16" s="38"/>
      <c r="F16" s="38" t="n">
        <f aca="false">D16+E16</f>
        <v>0</v>
      </c>
      <c r="G16" s="49"/>
      <c r="H16" s="49"/>
      <c r="I16" s="40" t="n">
        <f aca="false">G16+H16</f>
        <v>0</v>
      </c>
      <c r="J16" s="49"/>
      <c r="K16" s="49"/>
      <c r="L16" s="40" t="n">
        <f aca="false">J16+K16</f>
        <v>0</v>
      </c>
      <c r="M16" s="49"/>
      <c r="N16" s="49"/>
      <c r="O16" s="40" t="n">
        <f aca="false">M16+N16</f>
        <v>0</v>
      </c>
      <c r="P16" s="39"/>
      <c r="Q16" s="39"/>
      <c r="R16" s="40" t="n">
        <f aca="false">P16+Q16</f>
        <v>0</v>
      </c>
      <c r="S16" s="39"/>
      <c r="T16" s="39"/>
      <c r="U16" s="40" t="n">
        <f aca="false">S16+T16</f>
        <v>0</v>
      </c>
      <c r="V16" s="41" t="n">
        <f aca="false">W16+X16+Y16+Z16</f>
        <v>0</v>
      </c>
      <c r="W16" s="42"/>
      <c r="X16" s="42"/>
      <c r="Y16" s="42"/>
      <c r="Z16" s="42"/>
      <c r="AA16" s="42" t="n">
        <f aca="false">AB16+AC16+AD16+AE16</f>
        <v>0</v>
      </c>
      <c r="AB16" s="42"/>
      <c r="AC16" s="42"/>
      <c r="AD16" s="42"/>
      <c r="AE16" s="42"/>
      <c r="AF16" s="43" t="n">
        <f aca="false">V16+AA16</f>
        <v>0</v>
      </c>
      <c r="AG16" s="43" t="n">
        <f aca="false">W16+AB16</f>
        <v>0</v>
      </c>
      <c r="AH16" s="43" t="n">
        <f aca="false">X16+AC16</f>
        <v>0</v>
      </c>
      <c r="AI16" s="43" t="n">
        <f aca="false">Y16+AD16</f>
        <v>0</v>
      </c>
      <c r="AJ16" s="43" t="n">
        <f aca="false">Z16+AE16</f>
        <v>0</v>
      </c>
      <c r="AK16" s="44"/>
      <c r="AL16" s="44"/>
      <c r="AM16" s="38" t="n">
        <f aca="false">AK16+AL16</f>
        <v>0</v>
      </c>
      <c r="AN16" s="43" t="n">
        <f aca="false">D16+G16+V16+P16+AK16+M16+J16+S16</f>
        <v>0</v>
      </c>
      <c r="AO16" s="43" t="n">
        <f aca="false">E16+H16+Q16+N16+K16+T16+AA16</f>
        <v>0</v>
      </c>
      <c r="AP16" s="43" t="n">
        <f aca="false">AN16+AO16</f>
        <v>0</v>
      </c>
      <c r="AQ16" s="45"/>
      <c r="AR16" s="46"/>
      <c r="AS16" s="46" t="n">
        <f aca="false">AQ16+AR16</f>
        <v>0</v>
      </c>
      <c r="AT16" s="39"/>
      <c r="AU16" s="39"/>
      <c r="AV16" s="40" t="n">
        <f aca="false">AT16+AU16</f>
        <v>0</v>
      </c>
      <c r="AW16" s="46" t="n">
        <f aca="false">AQ16+AT16</f>
        <v>0</v>
      </c>
      <c r="AX16" s="46" t="n">
        <f aca="false">AR16+AU16</f>
        <v>0</v>
      </c>
      <c r="AY16" s="46" t="n">
        <f aca="false">AS16+AV16</f>
        <v>0</v>
      </c>
      <c r="AZ16" s="47" t="n">
        <f aca="false">AN16+AW16</f>
        <v>0</v>
      </c>
      <c r="BA16" s="47" t="n">
        <f aca="false">AO16+AX16</f>
        <v>0</v>
      </c>
      <c r="BB16" s="47" t="n">
        <f aca="false">AP16+AY16</f>
        <v>0</v>
      </c>
    </row>
    <row r="17" s="48" customFormat="true" ht="15.75" hidden="false" customHeight="true" outlineLevel="0" collapsed="false">
      <c r="A17" s="37" t="s">
        <v>50</v>
      </c>
      <c r="B17" s="37"/>
      <c r="C17" s="38" t="s">
        <v>51</v>
      </c>
      <c r="D17" s="38"/>
      <c r="E17" s="38"/>
      <c r="F17" s="38" t="n">
        <f aca="false">D17+E17</f>
        <v>0</v>
      </c>
      <c r="G17" s="49"/>
      <c r="H17" s="49"/>
      <c r="I17" s="40" t="n">
        <f aca="false">G17+H17</f>
        <v>0</v>
      </c>
      <c r="J17" s="49"/>
      <c r="K17" s="49"/>
      <c r="L17" s="40" t="n">
        <f aca="false">J17+K17</f>
        <v>0</v>
      </c>
      <c r="M17" s="49"/>
      <c r="N17" s="49"/>
      <c r="O17" s="40" t="n">
        <f aca="false">M17+N17</f>
        <v>0</v>
      </c>
      <c r="P17" s="39"/>
      <c r="Q17" s="39"/>
      <c r="R17" s="40" t="n">
        <f aca="false">P17+Q17</f>
        <v>0</v>
      </c>
      <c r="S17" s="39"/>
      <c r="T17" s="39"/>
      <c r="U17" s="40" t="n">
        <f aca="false">S17+T17</f>
        <v>0</v>
      </c>
      <c r="V17" s="41" t="n">
        <f aca="false">W17+X17+Y17+Z17</f>
        <v>0</v>
      </c>
      <c r="W17" s="42"/>
      <c r="X17" s="42"/>
      <c r="Y17" s="42"/>
      <c r="Z17" s="42"/>
      <c r="AA17" s="42" t="n">
        <f aca="false">AB17+AC17+AD17+AE17</f>
        <v>0</v>
      </c>
      <c r="AB17" s="42"/>
      <c r="AC17" s="42"/>
      <c r="AD17" s="42"/>
      <c r="AE17" s="42"/>
      <c r="AF17" s="43" t="n">
        <f aca="false">V17+AA17</f>
        <v>0</v>
      </c>
      <c r="AG17" s="43" t="n">
        <f aca="false">W17+AB17</f>
        <v>0</v>
      </c>
      <c r="AH17" s="43" t="n">
        <f aca="false">X17+AC17</f>
        <v>0</v>
      </c>
      <c r="AI17" s="43" t="n">
        <f aca="false">Y17+AD17</f>
        <v>0</v>
      </c>
      <c r="AJ17" s="43" t="n">
        <f aca="false">Z17+AE17</f>
        <v>0</v>
      </c>
      <c r="AK17" s="44"/>
      <c r="AL17" s="44"/>
      <c r="AM17" s="38" t="n">
        <f aca="false">AK17+AL17</f>
        <v>0</v>
      </c>
      <c r="AN17" s="43" t="n">
        <f aca="false">D17+G17+V17+P17+AK17+M17+J17+S17</f>
        <v>0</v>
      </c>
      <c r="AO17" s="43" t="n">
        <f aca="false">E17+H17+Q17+N17+K17+T17+AA17</f>
        <v>0</v>
      </c>
      <c r="AP17" s="43" t="n">
        <f aca="false">AN17+AO17</f>
        <v>0</v>
      </c>
      <c r="AQ17" s="45"/>
      <c r="AR17" s="46"/>
      <c r="AS17" s="46" t="n">
        <f aca="false">AQ17+AR17</f>
        <v>0</v>
      </c>
      <c r="AT17" s="39"/>
      <c r="AU17" s="39"/>
      <c r="AV17" s="40" t="n">
        <f aca="false">AT17+AU17</f>
        <v>0</v>
      </c>
      <c r="AW17" s="46" t="n">
        <f aca="false">AQ17+AT17</f>
        <v>0</v>
      </c>
      <c r="AX17" s="46" t="n">
        <f aca="false">AR17+AU17</f>
        <v>0</v>
      </c>
      <c r="AY17" s="46" t="n">
        <f aca="false">AS17+AV17</f>
        <v>0</v>
      </c>
      <c r="AZ17" s="47" t="n">
        <f aca="false">AN17+AW17</f>
        <v>0</v>
      </c>
      <c r="BA17" s="47" t="n">
        <f aca="false">AO17+AX17</f>
        <v>0</v>
      </c>
      <c r="BB17" s="47" t="n">
        <f aca="false">AP17+AY17</f>
        <v>0</v>
      </c>
    </row>
    <row r="18" s="48" customFormat="true" ht="15.75" hidden="false" customHeight="true" outlineLevel="0" collapsed="false">
      <c r="A18" s="37" t="s">
        <v>52</v>
      </c>
      <c r="B18" s="37"/>
      <c r="C18" s="38" t="s">
        <v>53</v>
      </c>
      <c r="D18" s="38"/>
      <c r="E18" s="38"/>
      <c r="F18" s="38" t="n">
        <f aca="false">D18+E18</f>
        <v>0</v>
      </c>
      <c r="G18" s="49"/>
      <c r="H18" s="49"/>
      <c r="I18" s="40" t="n">
        <f aca="false">G18+H18</f>
        <v>0</v>
      </c>
      <c r="J18" s="49"/>
      <c r="K18" s="49"/>
      <c r="L18" s="40" t="n">
        <f aca="false">J18+K18</f>
        <v>0</v>
      </c>
      <c r="M18" s="49"/>
      <c r="N18" s="49"/>
      <c r="O18" s="40" t="n">
        <f aca="false">M18+N18</f>
        <v>0</v>
      </c>
      <c r="P18" s="39"/>
      <c r="Q18" s="39"/>
      <c r="R18" s="40" t="n">
        <f aca="false">P18+Q18</f>
        <v>0</v>
      </c>
      <c r="S18" s="39"/>
      <c r="T18" s="39"/>
      <c r="U18" s="40" t="n">
        <f aca="false">S18+T18</f>
        <v>0</v>
      </c>
      <c r="V18" s="41" t="n">
        <f aca="false">W18+X18+Y18+Z18</f>
        <v>0</v>
      </c>
      <c r="W18" s="42"/>
      <c r="X18" s="42"/>
      <c r="Y18" s="42"/>
      <c r="Z18" s="42"/>
      <c r="AA18" s="42" t="n">
        <f aca="false">AB18+AC18+AD18+AE18</f>
        <v>0</v>
      </c>
      <c r="AB18" s="42"/>
      <c r="AC18" s="42"/>
      <c r="AD18" s="42"/>
      <c r="AE18" s="42"/>
      <c r="AF18" s="43" t="n">
        <f aca="false">V18+AA18</f>
        <v>0</v>
      </c>
      <c r="AG18" s="43" t="n">
        <f aca="false">W18+AB18</f>
        <v>0</v>
      </c>
      <c r="AH18" s="43" t="n">
        <f aca="false">X18+AC18</f>
        <v>0</v>
      </c>
      <c r="AI18" s="43" t="n">
        <f aca="false">Y18+AD18</f>
        <v>0</v>
      </c>
      <c r="AJ18" s="43" t="n">
        <f aca="false">Z18+AE18</f>
        <v>0</v>
      </c>
      <c r="AK18" s="44"/>
      <c r="AL18" s="44"/>
      <c r="AM18" s="38" t="n">
        <f aca="false">AK18+AL18</f>
        <v>0</v>
      </c>
      <c r="AN18" s="43" t="n">
        <f aca="false">D18+G18+V18+P18+AK18+M18+J18+S18</f>
        <v>0</v>
      </c>
      <c r="AO18" s="43" t="n">
        <f aca="false">E18+H18+Q18+N18+K18+T18+AA18</f>
        <v>0</v>
      </c>
      <c r="AP18" s="43" t="n">
        <f aca="false">AN18+AO18</f>
        <v>0</v>
      </c>
      <c r="AQ18" s="45"/>
      <c r="AR18" s="46"/>
      <c r="AS18" s="46" t="n">
        <f aca="false">AQ18+AR18</f>
        <v>0</v>
      </c>
      <c r="AT18" s="39"/>
      <c r="AU18" s="39"/>
      <c r="AV18" s="40" t="n">
        <f aca="false">AT18+AU18</f>
        <v>0</v>
      </c>
      <c r="AW18" s="46" t="n">
        <f aca="false">AQ18+AT18</f>
        <v>0</v>
      </c>
      <c r="AX18" s="46" t="n">
        <f aca="false">AR18+AU18</f>
        <v>0</v>
      </c>
      <c r="AY18" s="46" t="n">
        <f aca="false">AS18+AV18</f>
        <v>0</v>
      </c>
      <c r="AZ18" s="47" t="n">
        <f aca="false">AN18+AW18</f>
        <v>0</v>
      </c>
      <c r="BA18" s="47" t="n">
        <f aca="false">AO18+AX18</f>
        <v>0</v>
      </c>
      <c r="BB18" s="47" t="n">
        <f aca="false">AP18+AY18</f>
        <v>0</v>
      </c>
    </row>
    <row r="19" s="48" customFormat="true" ht="15.75" hidden="false" customHeight="true" outlineLevel="0" collapsed="false">
      <c r="A19" s="37" t="s">
        <v>54</v>
      </c>
      <c r="B19" s="37"/>
      <c r="C19" s="38" t="s">
        <v>55</v>
      </c>
      <c r="D19" s="38"/>
      <c r="E19" s="38"/>
      <c r="F19" s="38" t="n">
        <f aca="false">D19+E19</f>
        <v>0</v>
      </c>
      <c r="G19" s="49"/>
      <c r="H19" s="49"/>
      <c r="I19" s="40" t="n">
        <f aca="false">G19+H19</f>
        <v>0</v>
      </c>
      <c r="J19" s="49"/>
      <c r="K19" s="49"/>
      <c r="L19" s="40" t="n">
        <f aca="false">J19+K19</f>
        <v>0</v>
      </c>
      <c r="M19" s="49"/>
      <c r="N19" s="49"/>
      <c r="O19" s="40" t="n">
        <f aca="false">M19+N19</f>
        <v>0</v>
      </c>
      <c r="P19" s="39"/>
      <c r="Q19" s="39"/>
      <c r="R19" s="40" t="n">
        <f aca="false">P19+Q19</f>
        <v>0</v>
      </c>
      <c r="S19" s="39"/>
      <c r="T19" s="39"/>
      <c r="U19" s="40" t="n">
        <f aca="false">S19+T19</f>
        <v>0</v>
      </c>
      <c r="V19" s="41" t="n">
        <f aca="false">W19+X19+Y19+Z19</f>
        <v>0</v>
      </c>
      <c r="W19" s="42"/>
      <c r="X19" s="42"/>
      <c r="Y19" s="42"/>
      <c r="Z19" s="42"/>
      <c r="AA19" s="42" t="n">
        <f aca="false">AB19+AC19+AD19+AE19</f>
        <v>0</v>
      </c>
      <c r="AB19" s="42"/>
      <c r="AC19" s="42"/>
      <c r="AD19" s="42"/>
      <c r="AE19" s="42"/>
      <c r="AF19" s="43" t="n">
        <f aca="false">V19+AA19</f>
        <v>0</v>
      </c>
      <c r="AG19" s="43" t="n">
        <f aca="false">W19+AB19</f>
        <v>0</v>
      </c>
      <c r="AH19" s="43" t="n">
        <f aca="false">X19+AC19</f>
        <v>0</v>
      </c>
      <c r="AI19" s="43" t="n">
        <f aca="false">Y19+AD19</f>
        <v>0</v>
      </c>
      <c r="AJ19" s="43" t="n">
        <f aca="false">Z19+AE19</f>
        <v>0</v>
      </c>
      <c r="AK19" s="44"/>
      <c r="AL19" s="44"/>
      <c r="AM19" s="38" t="n">
        <f aca="false">AK19+AL19</f>
        <v>0</v>
      </c>
      <c r="AN19" s="43" t="n">
        <f aca="false">D19+G19+V19+P19+AK19+M19+J19+S19</f>
        <v>0</v>
      </c>
      <c r="AO19" s="43" t="n">
        <f aca="false">E19+H19+Q19+N19+K19+T19+AA19</f>
        <v>0</v>
      </c>
      <c r="AP19" s="43" t="n">
        <f aca="false">AN19+AO19</f>
        <v>0</v>
      </c>
      <c r="AQ19" s="45"/>
      <c r="AR19" s="46"/>
      <c r="AS19" s="46" t="n">
        <f aca="false">AQ19+AR19</f>
        <v>0</v>
      </c>
      <c r="AT19" s="39"/>
      <c r="AU19" s="39"/>
      <c r="AV19" s="40" t="n">
        <f aca="false">AT19+AU19</f>
        <v>0</v>
      </c>
      <c r="AW19" s="46" t="n">
        <f aca="false">AQ19+AT19</f>
        <v>0</v>
      </c>
      <c r="AX19" s="46" t="n">
        <f aca="false">AR19+AU19</f>
        <v>0</v>
      </c>
      <c r="AY19" s="46" t="n">
        <f aca="false">AS19+AV19</f>
        <v>0</v>
      </c>
      <c r="AZ19" s="47" t="n">
        <f aca="false">AN19+AW19</f>
        <v>0</v>
      </c>
      <c r="BA19" s="47" t="n">
        <f aca="false">AO19+AX19</f>
        <v>0</v>
      </c>
      <c r="BB19" s="47" t="n">
        <f aca="false">AP19+AY19</f>
        <v>0</v>
      </c>
    </row>
    <row r="20" s="48" customFormat="true" ht="15.75" hidden="false" customHeight="true" outlineLevel="0" collapsed="false">
      <c r="A20" s="37" t="s">
        <v>56</v>
      </c>
      <c r="B20" s="37"/>
      <c r="C20" s="38" t="s">
        <v>57</v>
      </c>
      <c r="D20" s="38"/>
      <c r="E20" s="38"/>
      <c r="F20" s="38" t="n">
        <f aca="false">D20+E20</f>
        <v>0</v>
      </c>
      <c r="G20" s="49"/>
      <c r="H20" s="49"/>
      <c r="I20" s="40" t="n">
        <f aca="false">G20+H20</f>
        <v>0</v>
      </c>
      <c r="J20" s="49"/>
      <c r="K20" s="49"/>
      <c r="L20" s="40" t="n">
        <f aca="false">J20+K20</f>
        <v>0</v>
      </c>
      <c r="M20" s="49"/>
      <c r="N20" s="49"/>
      <c r="O20" s="40" t="n">
        <f aca="false">M20+N20</f>
        <v>0</v>
      </c>
      <c r="P20" s="39"/>
      <c r="Q20" s="39"/>
      <c r="R20" s="40" t="n">
        <f aca="false">P20+Q20</f>
        <v>0</v>
      </c>
      <c r="S20" s="39"/>
      <c r="T20" s="39"/>
      <c r="U20" s="40" t="n">
        <f aca="false">S20+T20</f>
        <v>0</v>
      </c>
      <c r="V20" s="41" t="n">
        <f aca="false">W20+X20+Y20+Z20</f>
        <v>0</v>
      </c>
      <c r="W20" s="42"/>
      <c r="X20" s="42"/>
      <c r="Y20" s="42"/>
      <c r="Z20" s="42"/>
      <c r="AA20" s="42" t="n">
        <f aca="false">AB20+AC20+AD20+AE20</f>
        <v>0</v>
      </c>
      <c r="AB20" s="42"/>
      <c r="AC20" s="42"/>
      <c r="AD20" s="42"/>
      <c r="AE20" s="42"/>
      <c r="AF20" s="43" t="n">
        <f aca="false">V20+AA20</f>
        <v>0</v>
      </c>
      <c r="AG20" s="43" t="n">
        <f aca="false">W20+AB20</f>
        <v>0</v>
      </c>
      <c r="AH20" s="43" t="n">
        <f aca="false">X20+AC20</f>
        <v>0</v>
      </c>
      <c r="AI20" s="43" t="n">
        <f aca="false">Y20+AD20</f>
        <v>0</v>
      </c>
      <c r="AJ20" s="43" t="n">
        <f aca="false">Z20+AE20</f>
        <v>0</v>
      </c>
      <c r="AK20" s="44"/>
      <c r="AL20" s="44"/>
      <c r="AM20" s="38" t="n">
        <f aca="false">AK20+AL20</f>
        <v>0</v>
      </c>
      <c r="AN20" s="43" t="n">
        <f aca="false">D20+G20+V20+P20+AK20+M20+J20+S20</f>
        <v>0</v>
      </c>
      <c r="AO20" s="43" t="n">
        <f aca="false">E20+H20+Q20+N20+K20+T20+AA20</f>
        <v>0</v>
      </c>
      <c r="AP20" s="43" t="n">
        <f aca="false">AN20+AO20</f>
        <v>0</v>
      </c>
      <c r="AQ20" s="45"/>
      <c r="AR20" s="46"/>
      <c r="AS20" s="46" t="n">
        <f aca="false">AQ20+AR20</f>
        <v>0</v>
      </c>
      <c r="AT20" s="39"/>
      <c r="AU20" s="39"/>
      <c r="AV20" s="40" t="n">
        <f aca="false">AT20+AU20</f>
        <v>0</v>
      </c>
      <c r="AW20" s="46" t="n">
        <f aca="false">AQ20+AT20</f>
        <v>0</v>
      </c>
      <c r="AX20" s="46" t="n">
        <f aca="false">AR20+AU20</f>
        <v>0</v>
      </c>
      <c r="AY20" s="46" t="n">
        <f aca="false">AS20+AV20</f>
        <v>0</v>
      </c>
      <c r="AZ20" s="47" t="n">
        <f aca="false">AN20+AW20</f>
        <v>0</v>
      </c>
      <c r="BA20" s="47" t="n">
        <f aca="false">AO20+AX20</f>
        <v>0</v>
      </c>
      <c r="BB20" s="47" t="n">
        <f aca="false">AP20+AY20</f>
        <v>0</v>
      </c>
    </row>
    <row r="21" s="48" customFormat="true" ht="15.75" hidden="false" customHeight="true" outlineLevel="0" collapsed="false">
      <c r="A21" s="37" t="s">
        <v>58</v>
      </c>
      <c r="B21" s="37"/>
      <c r="C21" s="38" t="s">
        <v>59</v>
      </c>
      <c r="D21" s="38"/>
      <c r="E21" s="38"/>
      <c r="F21" s="38" t="n">
        <f aca="false">D21+E21</f>
        <v>0</v>
      </c>
      <c r="G21" s="49"/>
      <c r="H21" s="49"/>
      <c r="I21" s="40" t="n">
        <f aca="false">G21+H21</f>
        <v>0</v>
      </c>
      <c r="J21" s="49"/>
      <c r="K21" s="49"/>
      <c r="L21" s="40" t="n">
        <f aca="false">J21+K21</f>
        <v>0</v>
      </c>
      <c r="M21" s="49"/>
      <c r="N21" s="49"/>
      <c r="O21" s="40" t="n">
        <f aca="false">M21+N21</f>
        <v>0</v>
      </c>
      <c r="P21" s="39"/>
      <c r="Q21" s="39"/>
      <c r="R21" s="40" t="n">
        <f aca="false">P21+Q21</f>
        <v>0</v>
      </c>
      <c r="S21" s="39"/>
      <c r="T21" s="39"/>
      <c r="U21" s="40" t="n">
        <f aca="false">S21+T21</f>
        <v>0</v>
      </c>
      <c r="V21" s="41" t="n">
        <f aca="false">W21+X21+Y21+Z21</f>
        <v>0</v>
      </c>
      <c r="W21" s="42"/>
      <c r="X21" s="42"/>
      <c r="Y21" s="42"/>
      <c r="Z21" s="42"/>
      <c r="AA21" s="42" t="n">
        <f aca="false">AB21+AC21+AD21+AE21</f>
        <v>10000</v>
      </c>
      <c r="AB21" s="42"/>
      <c r="AC21" s="42"/>
      <c r="AD21" s="42"/>
      <c r="AE21" s="42" t="n">
        <v>10000</v>
      </c>
      <c r="AF21" s="43" t="n">
        <f aca="false">V21+AA21</f>
        <v>10000</v>
      </c>
      <c r="AG21" s="43" t="n">
        <f aca="false">W21+AB21</f>
        <v>0</v>
      </c>
      <c r="AH21" s="43" t="n">
        <f aca="false">X21+AC21</f>
        <v>0</v>
      </c>
      <c r="AI21" s="43" t="n">
        <f aca="false">Y21+AD21</f>
        <v>0</v>
      </c>
      <c r="AJ21" s="43" t="n">
        <f aca="false">Z21+AE21</f>
        <v>10000</v>
      </c>
      <c r="AK21" s="44"/>
      <c r="AL21" s="44"/>
      <c r="AM21" s="38" t="n">
        <f aca="false">AK21+AL21</f>
        <v>0</v>
      </c>
      <c r="AN21" s="43" t="n">
        <f aca="false">D21+G21+V21+P21+AK21+M21+J21+S21</f>
        <v>0</v>
      </c>
      <c r="AO21" s="43" t="n">
        <f aca="false">E21+H21+Q21+N21+K21+T21+AA21</f>
        <v>10000</v>
      </c>
      <c r="AP21" s="43" t="n">
        <f aca="false">AN21+AO21</f>
        <v>10000</v>
      </c>
      <c r="AQ21" s="45"/>
      <c r="AR21" s="46" t="n">
        <v>5000</v>
      </c>
      <c r="AS21" s="46" t="n">
        <f aca="false">AQ21+AR21</f>
        <v>5000</v>
      </c>
      <c r="AT21" s="39"/>
      <c r="AU21" s="39"/>
      <c r="AV21" s="40" t="n">
        <f aca="false">AT21+AU21</f>
        <v>0</v>
      </c>
      <c r="AW21" s="46" t="n">
        <f aca="false">AQ21+AT21</f>
        <v>0</v>
      </c>
      <c r="AX21" s="46" t="n">
        <f aca="false">AR21+AU21</f>
        <v>5000</v>
      </c>
      <c r="AY21" s="46" t="n">
        <f aca="false">AS21+AV21</f>
        <v>5000</v>
      </c>
      <c r="AZ21" s="47" t="n">
        <f aca="false">AN21+AW21</f>
        <v>0</v>
      </c>
      <c r="BA21" s="47" t="n">
        <f aca="false">AO21+AX21</f>
        <v>15000</v>
      </c>
      <c r="BB21" s="47" t="n">
        <f aca="false">AP21+AY21</f>
        <v>15000</v>
      </c>
    </row>
    <row r="22" s="48" customFormat="true" ht="15.75" hidden="false" customHeight="true" outlineLevel="0" collapsed="false">
      <c r="A22" s="37" t="s">
        <v>60</v>
      </c>
      <c r="B22" s="37"/>
      <c r="C22" s="38" t="s">
        <v>61</v>
      </c>
      <c r="D22" s="38"/>
      <c r="E22" s="38"/>
      <c r="F22" s="38" t="n">
        <f aca="false">D22+E22</f>
        <v>0</v>
      </c>
      <c r="G22" s="49"/>
      <c r="H22" s="49"/>
      <c r="I22" s="40" t="n">
        <f aca="false">G22+H22</f>
        <v>0</v>
      </c>
      <c r="J22" s="49"/>
      <c r="K22" s="49"/>
      <c r="L22" s="40" t="n">
        <f aca="false">J22+K22</f>
        <v>0</v>
      </c>
      <c r="M22" s="49"/>
      <c r="N22" s="49"/>
      <c r="O22" s="40" t="n">
        <f aca="false">M22+N22</f>
        <v>0</v>
      </c>
      <c r="P22" s="39"/>
      <c r="Q22" s="39"/>
      <c r="R22" s="40" t="n">
        <f aca="false">P22+Q22</f>
        <v>0</v>
      </c>
      <c r="S22" s="39"/>
      <c r="T22" s="39"/>
      <c r="U22" s="40" t="n">
        <f aca="false">S22+T22</f>
        <v>0</v>
      </c>
      <c r="V22" s="41" t="n">
        <f aca="false">W22+X22+Y22+Z22</f>
        <v>0</v>
      </c>
      <c r="W22" s="42"/>
      <c r="X22" s="42"/>
      <c r="Y22" s="42"/>
      <c r="Z22" s="42"/>
      <c r="AA22" s="42" t="n">
        <f aca="false">AB22+AC22+AD22+AE22</f>
        <v>0</v>
      </c>
      <c r="AB22" s="42"/>
      <c r="AC22" s="42"/>
      <c r="AD22" s="42"/>
      <c r="AE22" s="42"/>
      <c r="AF22" s="43" t="n">
        <f aca="false">V22+AA22</f>
        <v>0</v>
      </c>
      <c r="AG22" s="43" t="n">
        <f aca="false">W22+AB22</f>
        <v>0</v>
      </c>
      <c r="AH22" s="43" t="n">
        <f aca="false">X22+AC22</f>
        <v>0</v>
      </c>
      <c r="AI22" s="43" t="n">
        <f aca="false">Y22+AD22</f>
        <v>0</v>
      </c>
      <c r="AJ22" s="43" t="n">
        <f aca="false">Z22+AE22</f>
        <v>0</v>
      </c>
      <c r="AK22" s="44"/>
      <c r="AL22" s="50"/>
      <c r="AM22" s="38" t="n">
        <f aca="false">AK22+AL22</f>
        <v>0</v>
      </c>
      <c r="AN22" s="43" t="n">
        <f aca="false">D22+G22+V22+P22+AK22+M22+J22+S22</f>
        <v>0</v>
      </c>
      <c r="AO22" s="43" t="n">
        <f aca="false">E22+H22+Q22+N22+K22+T22+AA22</f>
        <v>0</v>
      </c>
      <c r="AP22" s="43" t="n">
        <f aca="false">AN22+AO22</f>
        <v>0</v>
      </c>
      <c r="AQ22" s="45"/>
      <c r="AR22" s="46"/>
      <c r="AS22" s="46" t="n">
        <f aca="false">AQ22+AR22</f>
        <v>0</v>
      </c>
      <c r="AT22" s="39"/>
      <c r="AU22" s="39"/>
      <c r="AV22" s="40" t="n">
        <f aca="false">AT22+AU22</f>
        <v>0</v>
      </c>
      <c r="AW22" s="46" t="n">
        <f aca="false">AQ22+AT22</f>
        <v>0</v>
      </c>
      <c r="AX22" s="46" t="n">
        <f aca="false">AR22+AU22</f>
        <v>0</v>
      </c>
      <c r="AY22" s="46" t="n">
        <f aca="false">AS22+AV22</f>
        <v>0</v>
      </c>
      <c r="AZ22" s="47" t="n">
        <f aca="false">AN22+AW22</f>
        <v>0</v>
      </c>
      <c r="BA22" s="47" t="n">
        <f aca="false">AO22+AX22</f>
        <v>0</v>
      </c>
      <c r="BB22" s="47" t="n">
        <f aca="false">AP22+AY22</f>
        <v>0</v>
      </c>
    </row>
    <row r="23" s="48" customFormat="true" ht="15.75" hidden="false" customHeight="true" outlineLevel="0" collapsed="false">
      <c r="A23" s="37" t="s">
        <v>62</v>
      </c>
      <c r="B23" s="37"/>
      <c r="C23" s="38" t="s">
        <v>63</v>
      </c>
      <c r="D23" s="38"/>
      <c r="E23" s="38" t="n">
        <v>50000</v>
      </c>
      <c r="F23" s="38" t="n">
        <f aca="false">D23+E23</f>
        <v>50000</v>
      </c>
      <c r="G23" s="49"/>
      <c r="H23" s="49"/>
      <c r="I23" s="40" t="n">
        <f aca="false">G23+H23</f>
        <v>0</v>
      </c>
      <c r="J23" s="49"/>
      <c r="K23" s="49"/>
      <c r="L23" s="40" t="n">
        <f aca="false">J23+K23</f>
        <v>0</v>
      </c>
      <c r="M23" s="49"/>
      <c r="N23" s="49"/>
      <c r="O23" s="40" t="n">
        <f aca="false">M23+N23</f>
        <v>0</v>
      </c>
      <c r="P23" s="39"/>
      <c r="Q23" s="39"/>
      <c r="R23" s="40" t="n">
        <f aca="false">P23+Q23</f>
        <v>0</v>
      </c>
      <c r="S23" s="39"/>
      <c r="T23" s="39"/>
      <c r="U23" s="40" t="n">
        <f aca="false">S23+T23</f>
        <v>0</v>
      </c>
      <c r="V23" s="41" t="n">
        <f aca="false">W23+X23+Y23+Z23</f>
        <v>0</v>
      </c>
      <c r="W23" s="42"/>
      <c r="X23" s="42"/>
      <c r="Y23" s="42"/>
      <c r="Z23" s="42"/>
      <c r="AA23" s="42" t="n">
        <f aca="false">AB23+AC23+AD23+AE23</f>
        <v>0</v>
      </c>
      <c r="AB23" s="42"/>
      <c r="AC23" s="42"/>
      <c r="AD23" s="42"/>
      <c r="AE23" s="42"/>
      <c r="AF23" s="43" t="n">
        <f aca="false">V23+AA23</f>
        <v>0</v>
      </c>
      <c r="AG23" s="43" t="n">
        <f aca="false">W23+AB23</f>
        <v>0</v>
      </c>
      <c r="AH23" s="43" t="n">
        <f aca="false">X23+AC23</f>
        <v>0</v>
      </c>
      <c r="AI23" s="43" t="n">
        <f aca="false">Y23+AD23</f>
        <v>0</v>
      </c>
      <c r="AJ23" s="43" t="n">
        <f aca="false">Z23+AE23</f>
        <v>0</v>
      </c>
      <c r="AK23" s="44"/>
      <c r="AL23" s="44"/>
      <c r="AM23" s="38" t="n">
        <f aca="false">AK23+AL23</f>
        <v>0</v>
      </c>
      <c r="AN23" s="43" t="n">
        <f aca="false">D23+G23+V23+P23+AK23+M23+J23+S23</f>
        <v>0</v>
      </c>
      <c r="AO23" s="43" t="n">
        <f aca="false">E23+H23+Q23+N23+K23+T23+AA23</f>
        <v>50000</v>
      </c>
      <c r="AP23" s="43" t="n">
        <f aca="false">AN23+AO23</f>
        <v>50000</v>
      </c>
      <c r="AQ23" s="45"/>
      <c r="AR23" s="46"/>
      <c r="AS23" s="46" t="n">
        <f aca="false">AQ23+AR23</f>
        <v>0</v>
      </c>
      <c r="AT23" s="39"/>
      <c r="AU23" s="39"/>
      <c r="AV23" s="40" t="n">
        <f aca="false">AT23+AU23</f>
        <v>0</v>
      </c>
      <c r="AW23" s="46" t="n">
        <f aca="false">AQ23+AT23</f>
        <v>0</v>
      </c>
      <c r="AX23" s="46" t="n">
        <f aca="false">AR23+AU23</f>
        <v>0</v>
      </c>
      <c r="AY23" s="46" t="n">
        <f aca="false">AS23+AV23</f>
        <v>0</v>
      </c>
      <c r="AZ23" s="47" t="n">
        <f aca="false">AN23+AW23</f>
        <v>0</v>
      </c>
      <c r="BA23" s="47" t="n">
        <f aca="false">AO23+AX23</f>
        <v>50000</v>
      </c>
      <c r="BB23" s="47" t="n">
        <f aca="false">AP23+AY23</f>
        <v>50000</v>
      </c>
    </row>
    <row r="24" s="48" customFormat="true" ht="15.75" hidden="false" customHeight="true" outlineLevel="0" collapsed="false">
      <c r="A24" s="37" t="s">
        <v>64</v>
      </c>
      <c r="B24" s="37"/>
      <c r="C24" s="38" t="s">
        <v>65</v>
      </c>
      <c r="D24" s="38"/>
      <c r="E24" s="38"/>
      <c r="F24" s="38" t="n">
        <f aca="false">D24+E24</f>
        <v>0</v>
      </c>
      <c r="G24" s="49"/>
      <c r="H24" s="49"/>
      <c r="I24" s="40" t="n">
        <f aca="false">G24+H24</f>
        <v>0</v>
      </c>
      <c r="J24" s="49"/>
      <c r="K24" s="49"/>
      <c r="L24" s="40" t="n">
        <f aca="false">J24+K24</f>
        <v>0</v>
      </c>
      <c r="M24" s="49"/>
      <c r="N24" s="49"/>
      <c r="O24" s="40" t="n">
        <f aca="false">M24+N24</f>
        <v>0</v>
      </c>
      <c r="P24" s="39"/>
      <c r="Q24" s="39"/>
      <c r="R24" s="40" t="n">
        <f aca="false">P24+Q24</f>
        <v>0</v>
      </c>
      <c r="S24" s="39"/>
      <c r="T24" s="39"/>
      <c r="U24" s="40" t="n">
        <f aca="false">S24+T24</f>
        <v>0</v>
      </c>
      <c r="V24" s="41" t="n">
        <f aca="false">W24+X24+Y24+Z24</f>
        <v>0</v>
      </c>
      <c r="W24" s="42"/>
      <c r="X24" s="42"/>
      <c r="Y24" s="42"/>
      <c r="Z24" s="42"/>
      <c r="AA24" s="42" t="n">
        <f aca="false">AB24+AC24+AD24+AE24</f>
        <v>0</v>
      </c>
      <c r="AB24" s="42"/>
      <c r="AC24" s="42"/>
      <c r="AD24" s="42"/>
      <c r="AE24" s="42"/>
      <c r="AF24" s="43" t="n">
        <f aca="false">V24+AA24</f>
        <v>0</v>
      </c>
      <c r="AG24" s="43" t="n">
        <f aca="false">W24+AB24</f>
        <v>0</v>
      </c>
      <c r="AH24" s="43" t="n">
        <f aca="false">X24+AC24</f>
        <v>0</v>
      </c>
      <c r="AI24" s="43" t="n">
        <f aca="false">Y24+AD24</f>
        <v>0</v>
      </c>
      <c r="AJ24" s="43" t="n">
        <f aca="false">Z24+AE24</f>
        <v>0</v>
      </c>
      <c r="AK24" s="44"/>
      <c r="AL24" s="44"/>
      <c r="AM24" s="38" t="n">
        <f aca="false">AK24+AL24</f>
        <v>0</v>
      </c>
      <c r="AN24" s="43" t="n">
        <f aca="false">D24+G24+V24+P24+AK24+M24+J24+S24</f>
        <v>0</v>
      </c>
      <c r="AO24" s="43" t="n">
        <f aca="false">E24+H24+Q24+N24+K24+T24+AA24</f>
        <v>0</v>
      </c>
      <c r="AP24" s="43" t="n">
        <f aca="false">AN24+AO24</f>
        <v>0</v>
      </c>
      <c r="AQ24" s="45"/>
      <c r="AR24" s="46"/>
      <c r="AS24" s="46" t="n">
        <f aca="false">AQ24+AR24</f>
        <v>0</v>
      </c>
      <c r="AT24" s="39"/>
      <c r="AU24" s="39"/>
      <c r="AV24" s="40" t="n">
        <f aca="false">AT24+AU24</f>
        <v>0</v>
      </c>
      <c r="AW24" s="46" t="n">
        <f aca="false">AQ24+AT24</f>
        <v>0</v>
      </c>
      <c r="AX24" s="46" t="n">
        <f aca="false">AR24+AU24</f>
        <v>0</v>
      </c>
      <c r="AY24" s="46" t="n">
        <f aca="false">AS24+AV24</f>
        <v>0</v>
      </c>
      <c r="AZ24" s="47" t="n">
        <f aca="false">AN24+AW24</f>
        <v>0</v>
      </c>
      <c r="BA24" s="47" t="n">
        <f aca="false">AO24+AX24</f>
        <v>0</v>
      </c>
      <c r="BB24" s="47" t="n">
        <f aca="false">AP24+AY24</f>
        <v>0</v>
      </c>
    </row>
    <row r="25" s="48" customFormat="true" ht="15.7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38" t="n">
        <f aca="false">D25+E25</f>
        <v>0</v>
      </c>
      <c r="G25" s="49"/>
      <c r="H25" s="49"/>
      <c r="I25" s="40" t="n">
        <f aca="false">G25+H25</f>
        <v>0</v>
      </c>
      <c r="J25" s="49"/>
      <c r="K25" s="49"/>
      <c r="L25" s="40" t="n">
        <f aca="false">J25+K25</f>
        <v>0</v>
      </c>
      <c r="M25" s="49"/>
      <c r="N25" s="49"/>
      <c r="O25" s="40" t="n">
        <f aca="false">M25+N25</f>
        <v>0</v>
      </c>
      <c r="P25" s="39"/>
      <c r="Q25" s="39"/>
      <c r="R25" s="40" t="n">
        <f aca="false">P25+Q25</f>
        <v>0</v>
      </c>
      <c r="S25" s="39"/>
      <c r="T25" s="39"/>
      <c r="U25" s="40" t="n">
        <f aca="false">S25+T25</f>
        <v>0</v>
      </c>
      <c r="V25" s="41" t="n">
        <f aca="false">W25+X25+Y25+Z25</f>
        <v>0</v>
      </c>
      <c r="W25" s="42"/>
      <c r="X25" s="42"/>
      <c r="Y25" s="42"/>
      <c r="Z25" s="42"/>
      <c r="AA25" s="42" t="n">
        <f aca="false">AB25+AC25+AD25+AE25</f>
        <v>0</v>
      </c>
      <c r="AB25" s="42"/>
      <c r="AC25" s="42"/>
      <c r="AD25" s="42"/>
      <c r="AE25" s="42"/>
      <c r="AF25" s="43" t="n">
        <f aca="false">V25+AA25</f>
        <v>0</v>
      </c>
      <c r="AG25" s="43" t="n">
        <f aca="false">W25+AB25</f>
        <v>0</v>
      </c>
      <c r="AH25" s="43" t="n">
        <f aca="false">X25+AC25</f>
        <v>0</v>
      </c>
      <c r="AI25" s="43" t="n">
        <f aca="false">Y25+AD25</f>
        <v>0</v>
      </c>
      <c r="AJ25" s="43" t="n">
        <f aca="false">Z25+AE25</f>
        <v>0</v>
      </c>
      <c r="AK25" s="44"/>
      <c r="AL25" s="44"/>
      <c r="AM25" s="38" t="n">
        <f aca="false">AK25+AL25</f>
        <v>0</v>
      </c>
      <c r="AN25" s="43" t="n">
        <f aca="false">D25+G25+V25+P25+AK25+M25+J25+S25</f>
        <v>0</v>
      </c>
      <c r="AO25" s="43" t="n">
        <f aca="false">E25+H25+Q25+N25+K25+T25+AA25</f>
        <v>0</v>
      </c>
      <c r="AP25" s="43" t="n">
        <f aca="false">AN25+AO25</f>
        <v>0</v>
      </c>
      <c r="AQ25" s="45"/>
      <c r="AR25" s="46"/>
      <c r="AS25" s="46" t="n">
        <f aca="false">AQ25+AR25</f>
        <v>0</v>
      </c>
      <c r="AT25" s="39"/>
      <c r="AU25" s="39"/>
      <c r="AV25" s="40" t="n">
        <f aca="false">AT25+AU25</f>
        <v>0</v>
      </c>
      <c r="AW25" s="46" t="n">
        <f aca="false">AQ25+AT25</f>
        <v>0</v>
      </c>
      <c r="AX25" s="46" t="n">
        <f aca="false">AR25+AU25</f>
        <v>0</v>
      </c>
      <c r="AY25" s="46" t="n">
        <f aca="false">AS25+AV25</f>
        <v>0</v>
      </c>
      <c r="AZ25" s="47" t="n">
        <f aca="false">AN25+AW25</f>
        <v>0</v>
      </c>
      <c r="BA25" s="47" t="n">
        <f aca="false">AO25+AX25</f>
        <v>0</v>
      </c>
      <c r="BB25" s="47" t="n">
        <f aca="false">AP25+AY25</f>
        <v>0</v>
      </c>
    </row>
    <row r="26" s="48" customFormat="true" ht="15.75" hidden="false" customHeight="true" outlineLevel="0" collapsed="false">
      <c r="A26" s="37" t="s">
        <v>68</v>
      </c>
      <c r="B26" s="37"/>
      <c r="C26" s="38" t="s">
        <v>69</v>
      </c>
      <c r="D26" s="38"/>
      <c r="E26" s="38"/>
      <c r="F26" s="38" t="n">
        <f aca="false">D26+E26</f>
        <v>0</v>
      </c>
      <c r="G26" s="49"/>
      <c r="H26" s="49"/>
      <c r="I26" s="40" t="n">
        <f aca="false">G26+H26</f>
        <v>0</v>
      </c>
      <c r="J26" s="49"/>
      <c r="K26" s="49"/>
      <c r="L26" s="40" t="n">
        <f aca="false">J26+K26</f>
        <v>0</v>
      </c>
      <c r="M26" s="49"/>
      <c r="N26" s="49"/>
      <c r="O26" s="40" t="n">
        <f aca="false">M26+N26</f>
        <v>0</v>
      </c>
      <c r="P26" s="39"/>
      <c r="Q26" s="39"/>
      <c r="R26" s="40" t="n">
        <f aca="false">P26+Q26</f>
        <v>0</v>
      </c>
      <c r="S26" s="39"/>
      <c r="T26" s="39"/>
      <c r="U26" s="40" t="n">
        <f aca="false">S26+T26</f>
        <v>0</v>
      </c>
      <c r="V26" s="41" t="n">
        <f aca="false">W26+X26+Y26+Z26</f>
        <v>0</v>
      </c>
      <c r="W26" s="42"/>
      <c r="X26" s="42"/>
      <c r="Y26" s="42"/>
      <c r="Z26" s="42"/>
      <c r="AA26" s="42" t="n">
        <f aca="false">AB26+AC26+AD26+AE26</f>
        <v>0</v>
      </c>
      <c r="AB26" s="42"/>
      <c r="AC26" s="42"/>
      <c r="AD26" s="42"/>
      <c r="AE26" s="42"/>
      <c r="AF26" s="43" t="n">
        <f aca="false">V26+AA26</f>
        <v>0</v>
      </c>
      <c r="AG26" s="43" t="n">
        <f aca="false">W26+AB26</f>
        <v>0</v>
      </c>
      <c r="AH26" s="43" t="n">
        <f aca="false">X26+AC26</f>
        <v>0</v>
      </c>
      <c r="AI26" s="43" t="n">
        <f aca="false">Y26+AD26</f>
        <v>0</v>
      </c>
      <c r="AJ26" s="43" t="n">
        <f aca="false">Z26+AE26</f>
        <v>0</v>
      </c>
      <c r="AK26" s="44"/>
      <c r="AL26" s="44"/>
      <c r="AM26" s="38" t="n">
        <f aca="false">AK26+AL26</f>
        <v>0</v>
      </c>
      <c r="AN26" s="43" t="n">
        <f aca="false">D26+G26+V26+P26+AK26+M26+J26+S26</f>
        <v>0</v>
      </c>
      <c r="AO26" s="43" t="n">
        <f aca="false">E26+H26+Q26+N26+K26+T26+AA26</f>
        <v>0</v>
      </c>
      <c r="AP26" s="43" t="n">
        <f aca="false">AN26+AO26</f>
        <v>0</v>
      </c>
      <c r="AQ26" s="45"/>
      <c r="AR26" s="46"/>
      <c r="AS26" s="46" t="n">
        <f aca="false">AQ26+AR26</f>
        <v>0</v>
      </c>
      <c r="AT26" s="39"/>
      <c r="AU26" s="39"/>
      <c r="AV26" s="40" t="n">
        <f aca="false">AT26+AU26</f>
        <v>0</v>
      </c>
      <c r="AW26" s="46" t="n">
        <f aca="false">AQ26+AT26</f>
        <v>0</v>
      </c>
      <c r="AX26" s="46" t="n">
        <f aca="false">AR26+AU26</f>
        <v>0</v>
      </c>
      <c r="AY26" s="46" t="n">
        <f aca="false">AS26+AV26</f>
        <v>0</v>
      </c>
      <c r="AZ26" s="47" t="n">
        <f aca="false">AN26+AW26</f>
        <v>0</v>
      </c>
      <c r="BA26" s="47" t="n">
        <f aca="false">AO26+AX26</f>
        <v>0</v>
      </c>
      <c r="BB26" s="47" t="n">
        <f aca="false">AP26+AY26</f>
        <v>0</v>
      </c>
    </row>
    <row r="27" s="48" customFormat="true" ht="15.75" hidden="false" customHeight="true" outlineLevel="0" collapsed="false">
      <c r="A27" s="37" t="s">
        <v>70</v>
      </c>
      <c r="B27" s="37"/>
      <c r="C27" s="38" t="s">
        <v>71</v>
      </c>
      <c r="D27" s="38" t="n">
        <v>100000</v>
      </c>
      <c r="E27" s="44"/>
      <c r="F27" s="38" t="n">
        <f aca="false">D27+E27</f>
        <v>100000</v>
      </c>
      <c r="G27" s="49"/>
      <c r="H27" s="49"/>
      <c r="I27" s="40" t="n">
        <f aca="false">G27+H27</f>
        <v>0</v>
      </c>
      <c r="J27" s="49"/>
      <c r="K27" s="49"/>
      <c r="L27" s="40" t="n">
        <f aca="false">J27+K27</f>
        <v>0</v>
      </c>
      <c r="M27" s="49"/>
      <c r="N27" s="49"/>
      <c r="O27" s="40" t="n">
        <f aca="false">M27+N27</f>
        <v>0</v>
      </c>
      <c r="P27" s="39"/>
      <c r="Q27" s="39"/>
      <c r="R27" s="40" t="n">
        <f aca="false">P27+Q27</f>
        <v>0</v>
      </c>
      <c r="S27" s="39"/>
      <c r="T27" s="39"/>
      <c r="U27" s="40" t="n">
        <f aca="false">S27+T27</f>
        <v>0</v>
      </c>
      <c r="V27" s="41" t="n">
        <f aca="false">W27+X27+Y27+Z27</f>
        <v>0</v>
      </c>
      <c r="W27" s="42"/>
      <c r="X27" s="42"/>
      <c r="Y27" s="42"/>
      <c r="Z27" s="42"/>
      <c r="AA27" s="42" t="n">
        <f aca="false">AB27+AC27+AD27+AE27</f>
        <v>0</v>
      </c>
      <c r="AB27" s="42"/>
      <c r="AC27" s="42"/>
      <c r="AD27" s="42"/>
      <c r="AE27" s="42"/>
      <c r="AF27" s="43" t="n">
        <f aca="false">V27+AA27</f>
        <v>0</v>
      </c>
      <c r="AG27" s="43" t="n">
        <f aca="false">W27+AB27</f>
        <v>0</v>
      </c>
      <c r="AH27" s="43" t="n">
        <f aca="false">X27+AC27</f>
        <v>0</v>
      </c>
      <c r="AI27" s="43" t="n">
        <f aca="false">Y27+AD27</f>
        <v>0</v>
      </c>
      <c r="AJ27" s="43" t="n">
        <f aca="false">Z27+AE27</f>
        <v>0</v>
      </c>
      <c r="AK27" s="44"/>
      <c r="AL27" s="44"/>
      <c r="AM27" s="38" t="n">
        <f aca="false">AK27+AL27</f>
        <v>0</v>
      </c>
      <c r="AN27" s="43" t="n">
        <f aca="false">D27+G27+V27+P27+AK27+M27+J27+S27</f>
        <v>100000</v>
      </c>
      <c r="AO27" s="43" t="n">
        <f aca="false">E27+H27+Q27+N27+K27+T27+AA27</f>
        <v>0</v>
      </c>
      <c r="AP27" s="43" t="n">
        <f aca="false">AN27+AO27</f>
        <v>100000</v>
      </c>
      <c r="AQ27" s="45"/>
      <c r="AR27" s="46"/>
      <c r="AS27" s="46" t="n">
        <f aca="false">AQ27+AR27</f>
        <v>0</v>
      </c>
      <c r="AT27" s="39"/>
      <c r="AU27" s="39"/>
      <c r="AV27" s="40" t="n">
        <f aca="false">AT27+AU27</f>
        <v>0</v>
      </c>
      <c r="AW27" s="46" t="n">
        <f aca="false">AQ27+AT27</f>
        <v>0</v>
      </c>
      <c r="AX27" s="46" t="n">
        <f aca="false">AR27+AU27</f>
        <v>0</v>
      </c>
      <c r="AY27" s="46" t="n">
        <f aca="false">AS27+AV27</f>
        <v>0</v>
      </c>
      <c r="AZ27" s="47" t="n">
        <f aca="false">AN27+AW27</f>
        <v>100000</v>
      </c>
      <c r="BA27" s="47" t="n">
        <f aca="false">AO27+AX27</f>
        <v>0</v>
      </c>
      <c r="BB27" s="47" t="n">
        <f aca="false">AP27+AY27</f>
        <v>100000</v>
      </c>
    </row>
    <row r="28" s="48" customFormat="true" ht="15.75" hidden="false" customHeight="true" outlineLevel="0" collapsed="false">
      <c r="A28" s="37" t="s">
        <v>72</v>
      </c>
      <c r="B28" s="37"/>
      <c r="C28" s="38" t="s">
        <v>73</v>
      </c>
      <c r="D28" s="38"/>
      <c r="E28" s="38"/>
      <c r="F28" s="38" t="n">
        <f aca="false">D28+E28</f>
        <v>0</v>
      </c>
      <c r="G28" s="49"/>
      <c r="H28" s="49"/>
      <c r="I28" s="40" t="n">
        <f aca="false">G28+H28</f>
        <v>0</v>
      </c>
      <c r="J28" s="49"/>
      <c r="K28" s="49"/>
      <c r="L28" s="40" t="n">
        <f aca="false">J28+K28</f>
        <v>0</v>
      </c>
      <c r="M28" s="49"/>
      <c r="N28" s="49"/>
      <c r="O28" s="40" t="n">
        <f aca="false">M28+N28</f>
        <v>0</v>
      </c>
      <c r="P28" s="39"/>
      <c r="Q28" s="39"/>
      <c r="R28" s="40" t="n">
        <f aca="false">P28+Q28</f>
        <v>0</v>
      </c>
      <c r="S28" s="39"/>
      <c r="T28" s="39"/>
      <c r="U28" s="40" t="n">
        <f aca="false">S28+T28</f>
        <v>0</v>
      </c>
      <c r="V28" s="41" t="n">
        <f aca="false">W28+X28+Y28+Z28</f>
        <v>0</v>
      </c>
      <c r="W28" s="42"/>
      <c r="X28" s="42"/>
      <c r="Y28" s="42"/>
      <c r="Z28" s="42"/>
      <c r="AA28" s="42" t="n">
        <f aca="false">AB28+AC28+AD28+AE28</f>
        <v>0</v>
      </c>
      <c r="AB28" s="42"/>
      <c r="AC28" s="42"/>
      <c r="AD28" s="42"/>
      <c r="AE28" s="42"/>
      <c r="AF28" s="43" t="n">
        <f aca="false">V28+AA28</f>
        <v>0</v>
      </c>
      <c r="AG28" s="43" t="n">
        <f aca="false">W28+AB28</f>
        <v>0</v>
      </c>
      <c r="AH28" s="43" t="n">
        <f aca="false">X28+AC28</f>
        <v>0</v>
      </c>
      <c r="AI28" s="43" t="n">
        <f aca="false">Y28+AD28</f>
        <v>0</v>
      </c>
      <c r="AJ28" s="43" t="n">
        <f aca="false">Z28+AE28</f>
        <v>0</v>
      </c>
      <c r="AK28" s="44"/>
      <c r="AL28" s="44"/>
      <c r="AM28" s="38" t="n">
        <f aca="false">AK28+AL28</f>
        <v>0</v>
      </c>
      <c r="AN28" s="43" t="n">
        <f aca="false">D28+G28+V28+P28+AK28+M28+J28+S28</f>
        <v>0</v>
      </c>
      <c r="AO28" s="43" t="n">
        <f aca="false">E28+H28+Q28+N28+K28+T28+AA28</f>
        <v>0</v>
      </c>
      <c r="AP28" s="43" t="n">
        <f aca="false">AN28+AO28</f>
        <v>0</v>
      </c>
      <c r="AQ28" s="45"/>
      <c r="AR28" s="46"/>
      <c r="AS28" s="46" t="n">
        <f aca="false">AQ28+AR28</f>
        <v>0</v>
      </c>
      <c r="AT28" s="39"/>
      <c r="AU28" s="39"/>
      <c r="AV28" s="40" t="n">
        <f aca="false">AT28+AU28</f>
        <v>0</v>
      </c>
      <c r="AW28" s="46" t="n">
        <f aca="false">AQ28+AT28</f>
        <v>0</v>
      </c>
      <c r="AX28" s="46" t="n">
        <f aca="false">AR28+AU28</f>
        <v>0</v>
      </c>
      <c r="AY28" s="46" t="n">
        <f aca="false">AS28+AV28</f>
        <v>0</v>
      </c>
      <c r="AZ28" s="47" t="n">
        <f aca="false">AN28+AW28</f>
        <v>0</v>
      </c>
      <c r="BA28" s="47" t="n">
        <f aca="false">AO28+AX28</f>
        <v>0</v>
      </c>
      <c r="BB28" s="47" t="n">
        <f aca="false">AP28+AY28</f>
        <v>0</v>
      </c>
    </row>
    <row r="29" s="48" customFormat="true" ht="15.75" hidden="false" customHeight="true" outlineLevel="0" collapsed="false">
      <c r="A29" s="37" t="s">
        <v>74</v>
      </c>
      <c r="B29" s="37"/>
      <c r="C29" s="38" t="s">
        <v>75</v>
      </c>
      <c r="D29" s="38"/>
      <c r="E29" s="38"/>
      <c r="F29" s="38" t="n">
        <f aca="false">D29+E29</f>
        <v>0</v>
      </c>
      <c r="G29" s="49"/>
      <c r="H29" s="49"/>
      <c r="I29" s="40" t="n">
        <f aca="false">G29+H29</f>
        <v>0</v>
      </c>
      <c r="J29" s="49"/>
      <c r="K29" s="49"/>
      <c r="L29" s="40" t="n">
        <f aca="false">J29+K29</f>
        <v>0</v>
      </c>
      <c r="M29" s="49"/>
      <c r="N29" s="49"/>
      <c r="O29" s="40" t="n">
        <f aca="false">M29+N29</f>
        <v>0</v>
      </c>
      <c r="P29" s="39"/>
      <c r="Q29" s="39"/>
      <c r="R29" s="40" t="n">
        <f aca="false">P29+Q29</f>
        <v>0</v>
      </c>
      <c r="S29" s="39"/>
      <c r="T29" s="39"/>
      <c r="U29" s="40" t="n">
        <f aca="false">S29+T29</f>
        <v>0</v>
      </c>
      <c r="V29" s="41" t="n">
        <f aca="false">W29+X29+Y29+Z29</f>
        <v>0</v>
      </c>
      <c r="W29" s="42"/>
      <c r="X29" s="42"/>
      <c r="Y29" s="42"/>
      <c r="Z29" s="42"/>
      <c r="AA29" s="42" t="n">
        <f aca="false">AB29+AC29+AD29+AE29</f>
        <v>0</v>
      </c>
      <c r="AB29" s="42"/>
      <c r="AC29" s="42"/>
      <c r="AD29" s="42"/>
      <c r="AE29" s="42"/>
      <c r="AF29" s="43" t="n">
        <f aca="false">V29+AA29</f>
        <v>0</v>
      </c>
      <c r="AG29" s="43" t="n">
        <f aca="false">W29+AB29</f>
        <v>0</v>
      </c>
      <c r="AH29" s="43" t="n">
        <f aca="false">X29+AC29</f>
        <v>0</v>
      </c>
      <c r="AI29" s="43" t="n">
        <f aca="false">Y29+AD29</f>
        <v>0</v>
      </c>
      <c r="AJ29" s="43" t="n">
        <f aca="false">Z29+AE29</f>
        <v>0</v>
      </c>
      <c r="AK29" s="44"/>
      <c r="AL29" s="44"/>
      <c r="AM29" s="38" t="n">
        <f aca="false">AK29+AL29</f>
        <v>0</v>
      </c>
      <c r="AN29" s="43" t="n">
        <f aca="false">D29+G29+V29+P29+AK29+M29+J29+S29</f>
        <v>0</v>
      </c>
      <c r="AO29" s="43" t="n">
        <f aca="false">E29+H29+Q29+N29+K29+T29+AA29</f>
        <v>0</v>
      </c>
      <c r="AP29" s="43" t="n">
        <f aca="false">AN29+AO29</f>
        <v>0</v>
      </c>
      <c r="AQ29" s="45"/>
      <c r="AR29" s="46"/>
      <c r="AS29" s="46" t="n">
        <f aca="false">AQ29+AR29</f>
        <v>0</v>
      </c>
      <c r="AT29" s="39"/>
      <c r="AU29" s="39"/>
      <c r="AV29" s="40" t="n">
        <f aca="false">AT29+AU29</f>
        <v>0</v>
      </c>
      <c r="AW29" s="46" t="n">
        <f aca="false">AQ29+AT29</f>
        <v>0</v>
      </c>
      <c r="AX29" s="46" t="n">
        <f aca="false">AR29+AU29</f>
        <v>0</v>
      </c>
      <c r="AY29" s="46" t="n">
        <f aca="false">AS29+AV29</f>
        <v>0</v>
      </c>
      <c r="AZ29" s="47" t="n">
        <f aca="false">AN29+AW29</f>
        <v>0</v>
      </c>
      <c r="BA29" s="47" t="n">
        <f aca="false">AO29+AX29</f>
        <v>0</v>
      </c>
      <c r="BB29" s="47" t="n">
        <f aca="false">AP29+AY29</f>
        <v>0</v>
      </c>
    </row>
    <row r="30" s="48" customFormat="true" ht="15.75" hidden="false" customHeight="true" outlineLevel="0" collapsed="false">
      <c r="A30" s="37" t="s">
        <v>76</v>
      </c>
      <c r="B30" s="37"/>
      <c r="C30" s="38" t="s">
        <v>77</v>
      </c>
      <c r="D30" s="38"/>
      <c r="E30" s="38"/>
      <c r="F30" s="38" t="n">
        <f aca="false">D30+E30</f>
        <v>0</v>
      </c>
      <c r="G30" s="49"/>
      <c r="H30" s="49"/>
      <c r="I30" s="40" t="n">
        <f aca="false">G30+H30</f>
        <v>0</v>
      </c>
      <c r="J30" s="49"/>
      <c r="K30" s="49"/>
      <c r="L30" s="40" t="n">
        <f aca="false">J30+K30</f>
        <v>0</v>
      </c>
      <c r="M30" s="49"/>
      <c r="N30" s="49"/>
      <c r="O30" s="40" t="n">
        <f aca="false">M30+N30</f>
        <v>0</v>
      </c>
      <c r="P30" s="39"/>
      <c r="Q30" s="39"/>
      <c r="R30" s="40" t="n">
        <f aca="false">P30+Q30</f>
        <v>0</v>
      </c>
      <c r="S30" s="39"/>
      <c r="T30" s="39"/>
      <c r="U30" s="40" t="n">
        <f aca="false">S30+T30</f>
        <v>0</v>
      </c>
      <c r="V30" s="41" t="n">
        <f aca="false">W30+X30+Y30+Z30</f>
        <v>0</v>
      </c>
      <c r="W30" s="42"/>
      <c r="X30" s="42"/>
      <c r="Y30" s="42"/>
      <c r="Z30" s="42"/>
      <c r="AA30" s="42" t="n">
        <f aca="false">AB30+AC30+AD30+AE30</f>
        <v>0</v>
      </c>
      <c r="AB30" s="42"/>
      <c r="AC30" s="42"/>
      <c r="AD30" s="42"/>
      <c r="AE30" s="42"/>
      <c r="AF30" s="43" t="n">
        <f aca="false">V30+AA30</f>
        <v>0</v>
      </c>
      <c r="AG30" s="43" t="n">
        <f aca="false">W30+AB30</f>
        <v>0</v>
      </c>
      <c r="AH30" s="43" t="n">
        <f aca="false">X30+AC30</f>
        <v>0</v>
      </c>
      <c r="AI30" s="43" t="n">
        <f aca="false">Y30+AD30</f>
        <v>0</v>
      </c>
      <c r="AJ30" s="43" t="n">
        <f aca="false">Z30+AE30</f>
        <v>0</v>
      </c>
      <c r="AK30" s="44"/>
      <c r="AL30" s="44"/>
      <c r="AM30" s="38" t="n">
        <f aca="false">AK30+AL30</f>
        <v>0</v>
      </c>
      <c r="AN30" s="43" t="n">
        <f aca="false">D30+G30+V30+P30+AK30+M30+J30+S30</f>
        <v>0</v>
      </c>
      <c r="AO30" s="43" t="n">
        <f aca="false">E30+H30+Q30+N30+K30+T30+AA30</f>
        <v>0</v>
      </c>
      <c r="AP30" s="43" t="n">
        <f aca="false">AN30+AO30</f>
        <v>0</v>
      </c>
      <c r="AQ30" s="45"/>
      <c r="AR30" s="46"/>
      <c r="AS30" s="46" t="n">
        <f aca="false">AQ30+AR30</f>
        <v>0</v>
      </c>
      <c r="AT30" s="39"/>
      <c r="AU30" s="39"/>
      <c r="AV30" s="40" t="n">
        <f aca="false">AT30+AU30</f>
        <v>0</v>
      </c>
      <c r="AW30" s="46" t="n">
        <f aca="false">AQ30+AT30</f>
        <v>0</v>
      </c>
      <c r="AX30" s="46" t="n">
        <f aca="false">AR30+AU30</f>
        <v>0</v>
      </c>
      <c r="AY30" s="46" t="n">
        <f aca="false">AS30+AV30</f>
        <v>0</v>
      </c>
      <c r="AZ30" s="47" t="n">
        <f aca="false">AN30+AW30</f>
        <v>0</v>
      </c>
      <c r="BA30" s="47" t="n">
        <f aca="false">AO30+AX30</f>
        <v>0</v>
      </c>
      <c r="BB30" s="47" t="n">
        <f aca="false">AP30+AY30</f>
        <v>0</v>
      </c>
    </row>
    <row r="31" s="48" customFormat="true" ht="15.75" hidden="false" customHeight="true" outlineLevel="0" collapsed="false">
      <c r="A31" s="37" t="s">
        <v>78</v>
      </c>
      <c r="B31" s="37"/>
      <c r="C31" s="38" t="s">
        <v>79</v>
      </c>
      <c r="D31" s="38"/>
      <c r="E31" s="38"/>
      <c r="F31" s="38" t="n">
        <f aca="false">D31+E31</f>
        <v>0</v>
      </c>
      <c r="G31" s="49"/>
      <c r="H31" s="49"/>
      <c r="I31" s="40" t="n">
        <f aca="false">G31+H31</f>
        <v>0</v>
      </c>
      <c r="J31" s="49"/>
      <c r="K31" s="49"/>
      <c r="L31" s="40" t="n">
        <f aca="false">J31+K31</f>
        <v>0</v>
      </c>
      <c r="M31" s="49"/>
      <c r="N31" s="49"/>
      <c r="O31" s="40" t="n">
        <f aca="false">M31+N31</f>
        <v>0</v>
      </c>
      <c r="P31" s="39"/>
      <c r="Q31" s="39"/>
      <c r="R31" s="40" t="n">
        <f aca="false">P31+Q31</f>
        <v>0</v>
      </c>
      <c r="S31" s="39"/>
      <c r="T31" s="39"/>
      <c r="U31" s="40" t="n">
        <f aca="false">S31+T31</f>
        <v>0</v>
      </c>
      <c r="V31" s="41" t="n">
        <f aca="false">W31+X31+Y31+Z31</f>
        <v>0</v>
      </c>
      <c r="W31" s="42"/>
      <c r="X31" s="42"/>
      <c r="Y31" s="42"/>
      <c r="Z31" s="42"/>
      <c r="AA31" s="42" t="n">
        <f aca="false">AB31+AC31+AD31+AE31</f>
        <v>60000</v>
      </c>
      <c r="AB31" s="42"/>
      <c r="AC31" s="42"/>
      <c r="AD31" s="42" t="n">
        <v>60000</v>
      </c>
      <c r="AE31" s="42"/>
      <c r="AF31" s="43" t="n">
        <f aca="false">V31+AA31</f>
        <v>60000</v>
      </c>
      <c r="AG31" s="43" t="n">
        <f aca="false">W31+AB31</f>
        <v>0</v>
      </c>
      <c r="AH31" s="43" t="n">
        <f aca="false">X31+AC31</f>
        <v>0</v>
      </c>
      <c r="AI31" s="43" t="n">
        <f aca="false">Y31+AD31</f>
        <v>60000</v>
      </c>
      <c r="AJ31" s="43" t="n">
        <f aca="false">Z31+AE31</f>
        <v>0</v>
      </c>
      <c r="AK31" s="44"/>
      <c r="AL31" s="44"/>
      <c r="AM31" s="38" t="n">
        <f aca="false">AK31+AL31</f>
        <v>0</v>
      </c>
      <c r="AN31" s="43" t="n">
        <f aca="false">D31+G31+V31+P31+AK31+M31+J31+S31</f>
        <v>0</v>
      </c>
      <c r="AO31" s="43" t="n">
        <f aca="false">E31+H31+Q31+N31+K31+T31+AA31</f>
        <v>60000</v>
      </c>
      <c r="AP31" s="43" t="n">
        <f aca="false">AN31+AO31</f>
        <v>60000</v>
      </c>
      <c r="AQ31" s="45"/>
      <c r="AR31" s="46"/>
      <c r="AS31" s="46" t="n">
        <f aca="false">AQ31+AR31</f>
        <v>0</v>
      </c>
      <c r="AT31" s="39"/>
      <c r="AU31" s="39"/>
      <c r="AV31" s="40" t="n">
        <f aca="false">AT31+AU31</f>
        <v>0</v>
      </c>
      <c r="AW31" s="46" t="n">
        <f aca="false">AQ31+AT31</f>
        <v>0</v>
      </c>
      <c r="AX31" s="46" t="n">
        <f aca="false">AR31+AU31</f>
        <v>0</v>
      </c>
      <c r="AY31" s="46" t="n">
        <f aca="false">AS31+AV31</f>
        <v>0</v>
      </c>
      <c r="AZ31" s="47" t="n">
        <f aca="false">AN31+AW31</f>
        <v>0</v>
      </c>
      <c r="BA31" s="47" t="n">
        <f aca="false">AO31+AX31</f>
        <v>60000</v>
      </c>
      <c r="BB31" s="47" t="n">
        <f aca="false">AP31+AY31</f>
        <v>60000</v>
      </c>
    </row>
    <row r="32" s="48" customFormat="true" ht="15.75" hidden="false" customHeight="true" outlineLevel="0" collapsed="false">
      <c r="A32" s="37" t="s">
        <v>80</v>
      </c>
      <c r="B32" s="37"/>
      <c r="C32" s="38" t="s">
        <v>81</v>
      </c>
      <c r="D32" s="38"/>
      <c r="E32" s="38"/>
      <c r="F32" s="38" t="n">
        <f aca="false">D32+E32</f>
        <v>0</v>
      </c>
      <c r="G32" s="49"/>
      <c r="H32" s="49"/>
      <c r="I32" s="40" t="n">
        <f aca="false">G32+H32</f>
        <v>0</v>
      </c>
      <c r="J32" s="49"/>
      <c r="K32" s="49"/>
      <c r="L32" s="40" t="n">
        <f aca="false">J32+K32</f>
        <v>0</v>
      </c>
      <c r="M32" s="49"/>
      <c r="N32" s="49"/>
      <c r="O32" s="40" t="n">
        <f aca="false">M32+N32</f>
        <v>0</v>
      </c>
      <c r="P32" s="39"/>
      <c r="Q32" s="39"/>
      <c r="R32" s="40" t="n">
        <f aca="false">P32+Q32</f>
        <v>0</v>
      </c>
      <c r="S32" s="39"/>
      <c r="T32" s="39"/>
      <c r="U32" s="40" t="n">
        <f aca="false">S32+T32</f>
        <v>0</v>
      </c>
      <c r="V32" s="41" t="n">
        <f aca="false">W32+X32+Y32+Z32</f>
        <v>0</v>
      </c>
      <c r="W32" s="42"/>
      <c r="X32" s="42"/>
      <c r="Y32" s="42"/>
      <c r="Z32" s="42"/>
      <c r="AA32" s="42" t="n">
        <f aca="false">AB32+AC32+AD32+AE32</f>
        <v>0</v>
      </c>
      <c r="AB32" s="42"/>
      <c r="AC32" s="42"/>
      <c r="AD32" s="42"/>
      <c r="AE32" s="42"/>
      <c r="AF32" s="43" t="n">
        <f aca="false">V32+AA32</f>
        <v>0</v>
      </c>
      <c r="AG32" s="43" t="n">
        <f aca="false">W32+AB32</f>
        <v>0</v>
      </c>
      <c r="AH32" s="43" t="n">
        <f aca="false">X32+AC32</f>
        <v>0</v>
      </c>
      <c r="AI32" s="43" t="n">
        <f aca="false">Y32+AD32</f>
        <v>0</v>
      </c>
      <c r="AJ32" s="43" t="n">
        <f aca="false">Z32+AE32</f>
        <v>0</v>
      </c>
      <c r="AK32" s="44"/>
      <c r="AL32" s="44"/>
      <c r="AM32" s="38" t="n">
        <f aca="false">AK32+AL32</f>
        <v>0</v>
      </c>
      <c r="AN32" s="43" t="n">
        <f aca="false">D32+G32+V32+P32+AK32+M32+J32+S32</f>
        <v>0</v>
      </c>
      <c r="AO32" s="43" t="n">
        <f aca="false">E32+H32+Q32+N32+K32+T32+AA32</f>
        <v>0</v>
      </c>
      <c r="AP32" s="43" t="n">
        <f aca="false">AN32+AO32</f>
        <v>0</v>
      </c>
      <c r="AQ32" s="45"/>
      <c r="AR32" s="46"/>
      <c r="AS32" s="46" t="n">
        <f aca="false">AQ32+AR32</f>
        <v>0</v>
      </c>
      <c r="AT32" s="39"/>
      <c r="AU32" s="39"/>
      <c r="AV32" s="40" t="n">
        <f aca="false">AT32+AU32</f>
        <v>0</v>
      </c>
      <c r="AW32" s="46" t="n">
        <f aca="false">AQ32+AT32</f>
        <v>0</v>
      </c>
      <c r="AX32" s="46" t="n">
        <f aca="false">AR32+AU32</f>
        <v>0</v>
      </c>
      <c r="AY32" s="46" t="n">
        <f aca="false">AS32+AV32</f>
        <v>0</v>
      </c>
      <c r="AZ32" s="47" t="n">
        <f aca="false">AN32+AW32</f>
        <v>0</v>
      </c>
      <c r="BA32" s="47" t="n">
        <f aca="false">AO32+AX32</f>
        <v>0</v>
      </c>
      <c r="BB32" s="47" t="n">
        <f aca="false">AP32+AY32</f>
        <v>0</v>
      </c>
    </row>
    <row r="33" s="48" customFormat="true" ht="15.75" hidden="false" customHeight="true" outlineLevel="0" collapsed="false">
      <c r="A33" s="37" t="s">
        <v>82</v>
      </c>
      <c r="B33" s="37"/>
      <c r="C33" s="38" t="s">
        <v>83</v>
      </c>
      <c r="D33" s="38"/>
      <c r="E33" s="38"/>
      <c r="F33" s="38" t="n">
        <f aca="false">D33+E33</f>
        <v>0</v>
      </c>
      <c r="G33" s="49"/>
      <c r="H33" s="49"/>
      <c r="I33" s="40" t="n">
        <f aca="false">G33+H33</f>
        <v>0</v>
      </c>
      <c r="J33" s="49"/>
      <c r="K33" s="49"/>
      <c r="L33" s="40" t="n">
        <f aca="false">J33+K33</f>
        <v>0</v>
      </c>
      <c r="M33" s="49"/>
      <c r="N33" s="49"/>
      <c r="O33" s="40" t="n">
        <f aca="false">M33+N33</f>
        <v>0</v>
      </c>
      <c r="P33" s="39"/>
      <c r="Q33" s="39"/>
      <c r="R33" s="40" t="n">
        <f aca="false">P33+Q33</f>
        <v>0</v>
      </c>
      <c r="S33" s="39"/>
      <c r="T33" s="39"/>
      <c r="U33" s="40" t="n">
        <f aca="false">S33+T33</f>
        <v>0</v>
      </c>
      <c r="V33" s="41" t="n">
        <f aca="false">W33+X33+Y33+Z33</f>
        <v>0</v>
      </c>
      <c r="W33" s="42"/>
      <c r="X33" s="42"/>
      <c r="Y33" s="42"/>
      <c r="Z33" s="42"/>
      <c r="AA33" s="42" t="n">
        <f aca="false">AB33+AC33+AD33+AE33</f>
        <v>0</v>
      </c>
      <c r="AB33" s="42"/>
      <c r="AC33" s="42"/>
      <c r="AD33" s="42"/>
      <c r="AE33" s="42"/>
      <c r="AF33" s="43" t="n">
        <f aca="false">V33+AA33</f>
        <v>0</v>
      </c>
      <c r="AG33" s="43" t="n">
        <f aca="false">W33+AB33</f>
        <v>0</v>
      </c>
      <c r="AH33" s="43" t="n">
        <f aca="false">X33+AC33</f>
        <v>0</v>
      </c>
      <c r="AI33" s="43" t="n">
        <f aca="false">Y33+AD33</f>
        <v>0</v>
      </c>
      <c r="AJ33" s="43" t="n">
        <f aca="false">Z33+AE33</f>
        <v>0</v>
      </c>
      <c r="AK33" s="44"/>
      <c r="AL33" s="44"/>
      <c r="AM33" s="38" t="n">
        <f aca="false">AK33+AL33</f>
        <v>0</v>
      </c>
      <c r="AN33" s="43" t="n">
        <f aca="false">D33+G33+V33+P33+AK33+M33+J33+S33</f>
        <v>0</v>
      </c>
      <c r="AO33" s="43" t="n">
        <f aca="false">E33+H33+Q33+N33+K33+T33+AA33</f>
        <v>0</v>
      </c>
      <c r="AP33" s="43" t="n">
        <f aca="false">AN33+AO33</f>
        <v>0</v>
      </c>
      <c r="AQ33" s="45"/>
      <c r="AR33" s="46"/>
      <c r="AS33" s="46" t="n">
        <f aca="false">AQ33+AR33</f>
        <v>0</v>
      </c>
      <c r="AT33" s="39"/>
      <c r="AU33" s="39"/>
      <c r="AV33" s="40" t="n">
        <f aca="false">AT33+AU33</f>
        <v>0</v>
      </c>
      <c r="AW33" s="46" t="n">
        <f aca="false">AQ33+AT33</f>
        <v>0</v>
      </c>
      <c r="AX33" s="46" t="n">
        <f aca="false">AR33+AU33</f>
        <v>0</v>
      </c>
      <c r="AY33" s="46" t="n">
        <f aca="false">AS33+AV33</f>
        <v>0</v>
      </c>
      <c r="AZ33" s="47" t="n">
        <f aca="false">AN33+AW33</f>
        <v>0</v>
      </c>
      <c r="BA33" s="47" t="n">
        <f aca="false">AO33+AX33</f>
        <v>0</v>
      </c>
      <c r="BB33" s="47" t="n">
        <f aca="false">AP33+AY33</f>
        <v>0</v>
      </c>
    </row>
    <row r="34" s="48" customFormat="true" ht="15.75" hidden="false" customHeight="true" outlineLevel="0" collapsed="false">
      <c r="A34" s="37" t="s">
        <v>84</v>
      </c>
      <c r="B34" s="37"/>
      <c r="C34" s="38" t="s">
        <v>85</v>
      </c>
      <c r="D34" s="38"/>
      <c r="E34" s="38"/>
      <c r="F34" s="38" t="n">
        <f aca="false">D34+E34</f>
        <v>0</v>
      </c>
      <c r="G34" s="49"/>
      <c r="H34" s="49"/>
      <c r="I34" s="40" t="n">
        <f aca="false">G34+H34</f>
        <v>0</v>
      </c>
      <c r="J34" s="49"/>
      <c r="K34" s="49"/>
      <c r="L34" s="40" t="n">
        <f aca="false">J34+K34</f>
        <v>0</v>
      </c>
      <c r="M34" s="49"/>
      <c r="N34" s="49"/>
      <c r="O34" s="40" t="n">
        <f aca="false">M34+N34</f>
        <v>0</v>
      </c>
      <c r="P34" s="39"/>
      <c r="Q34" s="39"/>
      <c r="R34" s="40" t="n">
        <f aca="false">P34+Q34</f>
        <v>0</v>
      </c>
      <c r="S34" s="39"/>
      <c r="T34" s="39"/>
      <c r="U34" s="40" t="n">
        <f aca="false">S34+T34</f>
        <v>0</v>
      </c>
      <c r="V34" s="41" t="n">
        <f aca="false">W34+X34+Y34+Z34</f>
        <v>0</v>
      </c>
      <c r="W34" s="42"/>
      <c r="X34" s="42"/>
      <c r="Y34" s="42"/>
      <c r="Z34" s="42"/>
      <c r="AA34" s="42" t="n">
        <f aca="false">AB34+AC34+AD34+AE34</f>
        <v>0</v>
      </c>
      <c r="AB34" s="42"/>
      <c r="AC34" s="42"/>
      <c r="AD34" s="42"/>
      <c r="AE34" s="42"/>
      <c r="AF34" s="43" t="n">
        <f aca="false">V34+AA34</f>
        <v>0</v>
      </c>
      <c r="AG34" s="43" t="n">
        <f aca="false">W34+AB34</f>
        <v>0</v>
      </c>
      <c r="AH34" s="43" t="n">
        <f aca="false">X34+AC34</f>
        <v>0</v>
      </c>
      <c r="AI34" s="43" t="n">
        <f aca="false">Y34+AD34</f>
        <v>0</v>
      </c>
      <c r="AJ34" s="43" t="n">
        <f aca="false">Z34+AE34</f>
        <v>0</v>
      </c>
      <c r="AK34" s="44"/>
      <c r="AL34" s="44"/>
      <c r="AM34" s="38" t="n">
        <f aca="false">AK34+AL34</f>
        <v>0</v>
      </c>
      <c r="AN34" s="43" t="n">
        <f aca="false">D34+G34+V34+P34+AK34+M34+J34+S34</f>
        <v>0</v>
      </c>
      <c r="AO34" s="43" t="n">
        <f aca="false">E34+H34+Q34+N34+K34+T34+AA34</f>
        <v>0</v>
      </c>
      <c r="AP34" s="43" t="n">
        <f aca="false">AN34+AO34</f>
        <v>0</v>
      </c>
      <c r="AQ34" s="45"/>
      <c r="AR34" s="46"/>
      <c r="AS34" s="46" t="n">
        <f aca="false">AQ34+AR34</f>
        <v>0</v>
      </c>
      <c r="AT34" s="39"/>
      <c r="AU34" s="39"/>
      <c r="AV34" s="40" t="n">
        <f aca="false">AT34+AU34</f>
        <v>0</v>
      </c>
      <c r="AW34" s="46" t="n">
        <f aca="false">AQ34+AT34</f>
        <v>0</v>
      </c>
      <c r="AX34" s="46" t="n">
        <f aca="false">AR34+AU34</f>
        <v>0</v>
      </c>
      <c r="AY34" s="46" t="n">
        <f aca="false">AS34+AV34</f>
        <v>0</v>
      </c>
      <c r="AZ34" s="47" t="n">
        <f aca="false">AN34+AW34</f>
        <v>0</v>
      </c>
      <c r="BA34" s="47" t="n">
        <f aca="false">AO34+AX34</f>
        <v>0</v>
      </c>
      <c r="BB34" s="47" t="n">
        <f aca="false">AP34+AY34</f>
        <v>0</v>
      </c>
    </row>
    <row r="35" s="48" customFormat="true" ht="15.75" hidden="false" customHeight="true" outlineLevel="0" collapsed="false">
      <c r="A35" s="37" t="s">
        <v>86</v>
      </c>
      <c r="B35" s="37"/>
      <c r="C35" s="38" t="s">
        <v>87</v>
      </c>
      <c r="D35" s="38"/>
      <c r="E35" s="38"/>
      <c r="F35" s="38" t="n">
        <f aca="false">D35+E35</f>
        <v>0</v>
      </c>
      <c r="G35" s="49"/>
      <c r="H35" s="49"/>
      <c r="I35" s="40" t="n">
        <f aca="false">G35+H35</f>
        <v>0</v>
      </c>
      <c r="J35" s="49"/>
      <c r="K35" s="49"/>
      <c r="L35" s="40" t="n">
        <f aca="false">J35+K35</f>
        <v>0</v>
      </c>
      <c r="M35" s="49"/>
      <c r="N35" s="49"/>
      <c r="O35" s="40" t="n">
        <f aca="false">M35+N35</f>
        <v>0</v>
      </c>
      <c r="P35" s="39"/>
      <c r="Q35" s="39"/>
      <c r="R35" s="40" t="n">
        <f aca="false">P35+Q35</f>
        <v>0</v>
      </c>
      <c r="S35" s="39"/>
      <c r="T35" s="39"/>
      <c r="U35" s="40" t="n">
        <f aca="false">S35+T35</f>
        <v>0</v>
      </c>
      <c r="V35" s="41" t="n">
        <f aca="false">W35+X35+Y35+Z35</f>
        <v>0</v>
      </c>
      <c r="W35" s="42"/>
      <c r="X35" s="42"/>
      <c r="Y35" s="42"/>
      <c r="Z35" s="42"/>
      <c r="AA35" s="42" t="n">
        <f aca="false">AB35+AC35+AD35+AE35</f>
        <v>0</v>
      </c>
      <c r="AB35" s="42"/>
      <c r="AC35" s="42"/>
      <c r="AD35" s="42"/>
      <c r="AE35" s="42"/>
      <c r="AF35" s="43" t="n">
        <f aca="false">V35+AA35</f>
        <v>0</v>
      </c>
      <c r="AG35" s="43" t="n">
        <f aca="false">W35+AB35</f>
        <v>0</v>
      </c>
      <c r="AH35" s="43" t="n">
        <f aca="false">X35+AC35</f>
        <v>0</v>
      </c>
      <c r="AI35" s="43" t="n">
        <f aca="false">Y35+AD35</f>
        <v>0</v>
      </c>
      <c r="AJ35" s="43" t="n">
        <f aca="false">Z35+AE35</f>
        <v>0</v>
      </c>
      <c r="AK35" s="44"/>
      <c r="AL35" s="44"/>
      <c r="AM35" s="38" t="n">
        <f aca="false">AK35+AL35</f>
        <v>0</v>
      </c>
      <c r="AN35" s="43" t="n">
        <f aca="false">D35+G35+V35+P35+AK35+M35+J35+S35</f>
        <v>0</v>
      </c>
      <c r="AO35" s="43" t="n">
        <f aca="false">E35+H35+Q35+N35+K35+T35+AA35</f>
        <v>0</v>
      </c>
      <c r="AP35" s="43" t="n">
        <f aca="false">AN35+AO35</f>
        <v>0</v>
      </c>
      <c r="AQ35" s="45"/>
      <c r="AR35" s="46"/>
      <c r="AS35" s="46" t="n">
        <f aca="false">AQ35+AR35</f>
        <v>0</v>
      </c>
      <c r="AT35" s="39"/>
      <c r="AU35" s="39"/>
      <c r="AV35" s="40" t="n">
        <f aca="false">AT35+AU35</f>
        <v>0</v>
      </c>
      <c r="AW35" s="46" t="n">
        <f aca="false">AQ35+AT35</f>
        <v>0</v>
      </c>
      <c r="AX35" s="46" t="n">
        <f aca="false">AR35+AU35</f>
        <v>0</v>
      </c>
      <c r="AY35" s="46" t="n">
        <f aca="false">AS35+AV35</f>
        <v>0</v>
      </c>
      <c r="AZ35" s="47" t="n">
        <f aca="false">AN35+AW35</f>
        <v>0</v>
      </c>
      <c r="BA35" s="47" t="n">
        <f aca="false">AO35+AX35</f>
        <v>0</v>
      </c>
      <c r="BB35" s="47" t="n">
        <f aca="false">AP35+AY35</f>
        <v>0</v>
      </c>
    </row>
    <row r="36" s="48" customFormat="true" ht="15.75" hidden="false" customHeight="true" outlineLevel="0" collapsed="false">
      <c r="A36" s="37" t="s">
        <v>88</v>
      </c>
      <c r="B36" s="37"/>
      <c r="C36" s="38" t="s">
        <v>89</v>
      </c>
      <c r="D36" s="38"/>
      <c r="E36" s="38"/>
      <c r="F36" s="38" t="n">
        <f aca="false">D36+E36</f>
        <v>0</v>
      </c>
      <c r="G36" s="49"/>
      <c r="H36" s="49"/>
      <c r="I36" s="40" t="n">
        <f aca="false">G36+H36</f>
        <v>0</v>
      </c>
      <c r="J36" s="49"/>
      <c r="K36" s="49"/>
      <c r="L36" s="40" t="n">
        <f aca="false">J36+K36</f>
        <v>0</v>
      </c>
      <c r="M36" s="49"/>
      <c r="N36" s="49"/>
      <c r="O36" s="40" t="n">
        <f aca="false">M36+N36</f>
        <v>0</v>
      </c>
      <c r="P36" s="39"/>
      <c r="Q36" s="39"/>
      <c r="R36" s="40" t="n">
        <f aca="false">P36+Q36</f>
        <v>0</v>
      </c>
      <c r="S36" s="39"/>
      <c r="T36" s="39"/>
      <c r="U36" s="40" t="n">
        <f aca="false">S36+T36</f>
        <v>0</v>
      </c>
      <c r="V36" s="41" t="n">
        <f aca="false">W36+X36+Y36+Z36</f>
        <v>0</v>
      </c>
      <c r="W36" s="42"/>
      <c r="X36" s="42"/>
      <c r="Y36" s="42"/>
      <c r="Z36" s="42"/>
      <c r="AA36" s="42" t="n">
        <f aca="false">AB36+AC36+AD36+AE36</f>
        <v>100000</v>
      </c>
      <c r="AB36" s="42"/>
      <c r="AC36" s="42"/>
      <c r="AD36" s="42" t="n">
        <v>100000</v>
      </c>
      <c r="AE36" s="42"/>
      <c r="AF36" s="43" t="n">
        <f aca="false">V36+AA36</f>
        <v>100000</v>
      </c>
      <c r="AG36" s="43" t="n">
        <f aca="false">W36+AB36</f>
        <v>0</v>
      </c>
      <c r="AH36" s="43" t="n">
        <f aca="false">X36+AC36</f>
        <v>0</v>
      </c>
      <c r="AI36" s="43" t="n">
        <f aca="false">Y36+AD36</f>
        <v>100000</v>
      </c>
      <c r="AJ36" s="43" t="n">
        <f aca="false">Z36+AE36</f>
        <v>0</v>
      </c>
      <c r="AK36" s="44"/>
      <c r="AL36" s="44"/>
      <c r="AM36" s="38" t="n">
        <f aca="false">AK36+AL36</f>
        <v>0</v>
      </c>
      <c r="AN36" s="43" t="n">
        <f aca="false">D36+G36+V36+P36+AK36+M36+J36+S36</f>
        <v>0</v>
      </c>
      <c r="AO36" s="43" t="n">
        <f aca="false">E36+H36+Q36+N36+K36+T36+AA36</f>
        <v>100000</v>
      </c>
      <c r="AP36" s="43" t="n">
        <f aca="false">AN36+AO36</f>
        <v>100000</v>
      </c>
      <c r="AQ36" s="45"/>
      <c r="AR36" s="46"/>
      <c r="AS36" s="46" t="n">
        <f aca="false">AQ36+AR36</f>
        <v>0</v>
      </c>
      <c r="AT36" s="39"/>
      <c r="AU36" s="39"/>
      <c r="AV36" s="40" t="n">
        <f aca="false">AT36+AU36</f>
        <v>0</v>
      </c>
      <c r="AW36" s="46" t="n">
        <f aca="false">AQ36+AT36</f>
        <v>0</v>
      </c>
      <c r="AX36" s="46" t="n">
        <f aca="false">AR36+AU36</f>
        <v>0</v>
      </c>
      <c r="AY36" s="46" t="n">
        <f aca="false">AS36+AV36</f>
        <v>0</v>
      </c>
      <c r="AZ36" s="47" t="n">
        <f aca="false">AN36+AW36</f>
        <v>0</v>
      </c>
      <c r="BA36" s="47" t="n">
        <f aca="false">AO36+AX36</f>
        <v>100000</v>
      </c>
      <c r="BB36" s="47" t="n">
        <f aca="false">AP36+AY36</f>
        <v>100000</v>
      </c>
    </row>
    <row r="37" s="48" customFormat="true" ht="32.25" hidden="true" customHeight="true" outlineLevel="0" collapsed="false">
      <c r="A37" s="37"/>
      <c r="B37" s="37"/>
      <c r="C37" s="51" t="s">
        <v>90</v>
      </c>
      <c r="D37" s="51"/>
      <c r="E37" s="51"/>
      <c r="F37" s="38" t="n">
        <f aca="false">D37+E37</f>
        <v>0</v>
      </c>
      <c r="G37" s="49"/>
      <c r="H37" s="49"/>
      <c r="I37" s="40" t="n">
        <f aca="false">G37+H37</f>
        <v>0</v>
      </c>
      <c r="J37" s="49"/>
      <c r="K37" s="49"/>
      <c r="L37" s="40" t="n">
        <f aca="false">J37+K37</f>
        <v>0</v>
      </c>
      <c r="M37" s="49"/>
      <c r="N37" s="49"/>
      <c r="O37" s="40" t="n">
        <f aca="false">M37+N37</f>
        <v>0</v>
      </c>
      <c r="P37" s="39"/>
      <c r="Q37" s="39"/>
      <c r="R37" s="40" t="n">
        <f aca="false">P37+Q37</f>
        <v>0</v>
      </c>
      <c r="S37" s="39"/>
      <c r="T37" s="39"/>
      <c r="U37" s="40" t="n">
        <f aca="false">S37+T37</f>
        <v>0</v>
      </c>
      <c r="V37" s="41" t="n">
        <f aca="false">W37+X37+Y37+Z37</f>
        <v>0</v>
      </c>
      <c r="W37" s="42"/>
      <c r="X37" s="42"/>
      <c r="Y37" s="42"/>
      <c r="Z37" s="42"/>
      <c r="AA37" s="42" t="n">
        <f aca="false">AB37+AC37+AD37+AE37</f>
        <v>0</v>
      </c>
      <c r="AB37" s="42"/>
      <c r="AC37" s="42"/>
      <c r="AD37" s="42"/>
      <c r="AE37" s="42"/>
      <c r="AF37" s="43" t="n">
        <f aca="false">V37+AA37</f>
        <v>0</v>
      </c>
      <c r="AG37" s="43" t="n">
        <f aca="false">W37+AB37</f>
        <v>0</v>
      </c>
      <c r="AH37" s="43" t="n">
        <f aca="false">X37+AC37</f>
        <v>0</v>
      </c>
      <c r="AI37" s="43" t="n">
        <f aca="false">Y37+AD37</f>
        <v>0</v>
      </c>
      <c r="AJ37" s="43" t="n">
        <f aca="false">Z37+AE37</f>
        <v>0</v>
      </c>
      <c r="AK37" s="44"/>
      <c r="AL37" s="44"/>
      <c r="AM37" s="38" t="n">
        <f aca="false">AK37+AL37</f>
        <v>0</v>
      </c>
      <c r="AN37" s="43" t="n">
        <f aca="false">D37+G37+V37+P37+AK37+M37+J37+S37</f>
        <v>0</v>
      </c>
      <c r="AO37" s="43" t="n">
        <f aca="false">E37+H37+Q37+N37+K37+T37+AA37</f>
        <v>0</v>
      </c>
      <c r="AP37" s="43" t="n">
        <f aca="false">AN37+AO37</f>
        <v>0</v>
      </c>
      <c r="AQ37" s="45"/>
      <c r="AR37" s="46"/>
      <c r="AS37" s="46" t="n">
        <f aca="false">AQ37+AR37</f>
        <v>0</v>
      </c>
      <c r="AT37" s="39"/>
      <c r="AU37" s="39"/>
      <c r="AV37" s="40" t="n">
        <f aca="false">AT37+AU37</f>
        <v>0</v>
      </c>
      <c r="AW37" s="46" t="n">
        <f aca="false">AQ37</f>
        <v>0</v>
      </c>
      <c r="AX37" s="46" t="n">
        <f aca="false">AR37+AU37</f>
        <v>0</v>
      </c>
      <c r="AY37" s="46" t="n">
        <f aca="false">AS37+AV37</f>
        <v>0</v>
      </c>
      <c r="AZ37" s="47" t="n">
        <f aca="false">AN37+AW37</f>
        <v>0</v>
      </c>
      <c r="BA37" s="47" t="n">
        <f aca="false">AO37+AX37</f>
        <v>0</v>
      </c>
      <c r="BB37" s="47" t="n">
        <f aca="false">AP37+AY37</f>
        <v>0</v>
      </c>
    </row>
    <row r="38" s="48" customFormat="true" ht="23.25" hidden="true" customHeight="true" outlineLevel="0" collapsed="false">
      <c r="A38" s="37"/>
      <c r="B38" s="37"/>
      <c r="C38" s="51" t="s">
        <v>91</v>
      </c>
      <c r="D38" s="51"/>
      <c r="E38" s="51"/>
      <c r="F38" s="38" t="n">
        <f aca="false">D38+E38</f>
        <v>0</v>
      </c>
      <c r="G38" s="49"/>
      <c r="H38" s="49"/>
      <c r="I38" s="40" t="n">
        <f aca="false">G38+H38</f>
        <v>0</v>
      </c>
      <c r="J38" s="49"/>
      <c r="K38" s="49"/>
      <c r="L38" s="40" t="n">
        <f aca="false">J38+K38</f>
        <v>0</v>
      </c>
      <c r="M38" s="49"/>
      <c r="N38" s="49"/>
      <c r="O38" s="40" t="n">
        <f aca="false">M38+N38</f>
        <v>0</v>
      </c>
      <c r="P38" s="39"/>
      <c r="Q38" s="39"/>
      <c r="R38" s="40" t="n">
        <f aca="false">P38+Q38</f>
        <v>0</v>
      </c>
      <c r="S38" s="39"/>
      <c r="T38" s="39"/>
      <c r="U38" s="40" t="n">
        <f aca="false">S38+T38</f>
        <v>0</v>
      </c>
      <c r="V38" s="41" t="n">
        <f aca="false">W38+X38+Y38+Z38</f>
        <v>0</v>
      </c>
      <c r="W38" s="42"/>
      <c r="X38" s="42"/>
      <c r="Y38" s="42"/>
      <c r="Z38" s="42"/>
      <c r="AA38" s="42" t="n">
        <f aca="false">AB38+AC38+AD38+AE38</f>
        <v>0</v>
      </c>
      <c r="AB38" s="42"/>
      <c r="AC38" s="42"/>
      <c r="AD38" s="42"/>
      <c r="AE38" s="42"/>
      <c r="AF38" s="43" t="n">
        <f aca="false">V38+AA38</f>
        <v>0</v>
      </c>
      <c r="AG38" s="43" t="n">
        <f aca="false">W38+AB38</f>
        <v>0</v>
      </c>
      <c r="AH38" s="43" t="n">
        <f aca="false">X38+AC38</f>
        <v>0</v>
      </c>
      <c r="AI38" s="43" t="n">
        <f aca="false">Y38+AD38</f>
        <v>0</v>
      </c>
      <c r="AJ38" s="43" t="n">
        <f aca="false">Z38+AE38</f>
        <v>0</v>
      </c>
      <c r="AK38" s="44"/>
      <c r="AL38" s="44"/>
      <c r="AM38" s="38" t="n">
        <f aca="false">AK38+AL38</f>
        <v>0</v>
      </c>
      <c r="AN38" s="43" t="n">
        <f aca="false">D38+G38+V38+P38+AK38+M38+J38+S38</f>
        <v>0</v>
      </c>
      <c r="AO38" s="43" t="n">
        <f aca="false">E38+H38+Q38+N38+K38+T38+AA38</f>
        <v>0</v>
      </c>
      <c r="AP38" s="43" t="n">
        <f aca="false">AN38+AO38</f>
        <v>0</v>
      </c>
      <c r="AQ38" s="45"/>
      <c r="AR38" s="46"/>
      <c r="AS38" s="46" t="n">
        <f aca="false">AQ38+AR38</f>
        <v>0</v>
      </c>
      <c r="AT38" s="39"/>
      <c r="AU38" s="39"/>
      <c r="AV38" s="40" t="n">
        <f aca="false">AT38+AU38</f>
        <v>0</v>
      </c>
      <c r="AW38" s="46" t="n">
        <f aca="false">AQ38</f>
        <v>0</v>
      </c>
      <c r="AX38" s="46" t="n">
        <f aca="false">AR38+AU38</f>
        <v>0</v>
      </c>
      <c r="AY38" s="46" t="n">
        <f aca="false">AS38+AV38</f>
        <v>0</v>
      </c>
      <c r="AZ38" s="47" t="n">
        <f aca="false">AN38+AW38</f>
        <v>0</v>
      </c>
      <c r="BA38" s="47" t="n">
        <f aca="false">AO38+AX38</f>
        <v>0</v>
      </c>
      <c r="BB38" s="47" t="n">
        <f aca="false">AP38+AY38</f>
        <v>0</v>
      </c>
    </row>
    <row r="39" s="48" customFormat="true" ht="27" hidden="false" customHeight="true" outlineLevel="0" collapsed="false">
      <c r="A39" s="52" t="s">
        <v>92</v>
      </c>
      <c r="B39" s="52"/>
      <c r="C39" s="52"/>
      <c r="D39" s="53" t="n">
        <f aca="false">SUM(D7:D36)</f>
        <v>100000</v>
      </c>
      <c r="E39" s="53" t="n">
        <f aca="false">SUM(E7:E36)</f>
        <v>65875</v>
      </c>
      <c r="F39" s="38" t="n">
        <f aca="false">D39+E39</f>
        <v>165875</v>
      </c>
      <c r="G39" s="53" t="n">
        <f aca="false">SUM(G7:G36)</f>
        <v>0</v>
      </c>
      <c r="H39" s="53" t="n">
        <f aca="false">SUM(H7:H36)</f>
        <v>0</v>
      </c>
      <c r="I39" s="40" t="n">
        <f aca="false">G39+H39</f>
        <v>0</v>
      </c>
      <c r="J39" s="53" t="n">
        <f aca="false">SUM(J7:J36)</f>
        <v>0</v>
      </c>
      <c r="K39" s="53" t="n">
        <f aca="false">SUM(K7:K36)</f>
        <v>0</v>
      </c>
      <c r="L39" s="40" t="n">
        <f aca="false">J39+K39</f>
        <v>0</v>
      </c>
      <c r="M39" s="53" t="n">
        <f aca="false">SUM(M7:M36)</f>
        <v>0</v>
      </c>
      <c r="N39" s="53" t="n">
        <f aca="false">SUM(N7:N36)</f>
        <v>0</v>
      </c>
      <c r="O39" s="40" t="n">
        <f aca="false">M39+N39</f>
        <v>0</v>
      </c>
      <c r="P39" s="40"/>
      <c r="Q39" s="53" t="n">
        <f aca="false">SUM(Q7:Q36)</f>
        <v>0</v>
      </c>
      <c r="R39" s="40" t="n">
        <f aca="false">P39+Q39</f>
        <v>0</v>
      </c>
      <c r="S39" s="40"/>
      <c r="T39" s="53" t="n">
        <f aca="false">SUM(T7:T36)</f>
        <v>207700</v>
      </c>
      <c r="U39" s="40" t="n">
        <f aca="false">S39+T39</f>
        <v>207700</v>
      </c>
      <c r="V39" s="41" t="n">
        <f aca="false">W39+X39+Y39+Z39</f>
        <v>0</v>
      </c>
      <c r="W39" s="54" t="n">
        <f aca="false">SUM(W7:W36)</f>
        <v>0</v>
      </c>
      <c r="X39" s="54" t="n">
        <f aca="false">SUM(X7:X36)</f>
        <v>0</v>
      </c>
      <c r="Y39" s="54" t="n">
        <f aca="false">SUM(Y7:Y36)</f>
        <v>0</v>
      </c>
      <c r="Z39" s="54" t="n">
        <f aca="false">SUM(Z7:Z36)</f>
        <v>0</v>
      </c>
      <c r="AA39" s="42" t="n">
        <f aca="false">AB39+AC39+AD39+AE39</f>
        <v>200000</v>
      </c>
      <c r="AB39" s="54" t="n">
        <f aca="false">SUM(AB7:AB36)</f>
        <v>0</v>
      </c>
      <c r="AC39" s="54" t="n">
        <f aca="false">SUM(AC7:AC36)</f>
        <v>0</v>
      </c>
      <c r="AD39" s="54" t="n">
        <f aca="false">SUM(AD7:AD36)</f>
        <v>160000</v>
      </c>
      <c r="AE39" s="54" t="n">
        <f aca="false">SUM(AE7:AE36)</f>
        <v>40000</v>
      </c>
      <c r="AF39" s="43" t="n">
        <f aca="false">V39+AA39</f>
        <v>200000</v>
      </c>
      <c r="AG39" s="43" t="n">
        <f aca="false">W39+AB39</f>
        <v>0</v>
      </c>
      <c r="AH39" s="43" t="n">
        <f aca="false">X39+AC39</f>
        <v>0</v>
      </c>
      <c r="AI39" s="43" t="n">
        <f aca="false">Y39+AD39</f>
        <v>160000</v>
      </c>
      <c r="AJ39" s="43" t="n">
        <f aca="false">Z39+AE39</f>
        <v>40000</v>
      </c>
      <c r="AK39" s="53" t="n">
        <f aca="false">SUM(AK7:AK36)</f>
        <v>0</v>
      </c>
      <c r="AL39" s="53" t="n">
        <f aca="false">SUM(AL7:AL36)</f>
        <v>0</v>
      </c>
      <c r="AM39" s="38" t="n">
        <f aca="false">AK39+AL39</f>
        <v>0</v>
      </c>
      <c r="AN39" s="43" t="n">
        <f aca="false">D39+G39+V39+P39+AK39+M39+J39+S39</f>
        <v>100000</v>
      </c>
      <c r="AO39" s="43" t="n">
        <f aca="false">E39+H39+Q39+N39+K39+T39+AA39</f>
        <v>473575</v>
      </c>
      <c r="AP39" s="43" t="n">
        <f aca="false">AN39+AO39</f>
        <v>573575</v>
      </c>
      <c r="AQ39" s="53" t="n">
        <f aca="false">SUM(AQ7:AQ36)</f>
        <v>70000</v>
      </c>
      <c r="AR39" s="55" t="n">
        <f aca="false">SUM(AR7:AR36)</f>
        <v>25000</v>
      </c>
      <c r="AS39" s="55" t="n">
        <f aca="false">AQ39+AR39</f>
        <v>95000</v>
      </c>
      <c r="AT39" s="40"/>
      <c r="AU39" s="53" t="n">
        <f aca="false">SUM(AU7:AU36)</f>
        <v>0</v>
      </c>
      <c r="AV39" s="40" t="n">
        <f aca="false">AT39+AU39</f>
        <v>0</v>
      </c>
      <c r="AW39" s="55" t="n">
        <f aca="false">AQ39</f>
        <v>70000</v>
      </c>
      <c r="AX39" s="46" t="n">
        <f aca="false">AR39+AU39</f>
        <v>25000</v>
      </c>
      <c r="AY39" s="46" t="n">
        <f aca="false">AS39+AV39</f>
        <v>95000</v>
      </c>
      <c r="AZ39" s="56" t="n">
        <f aca="false">AN39+AW39</f>
        <v>170000</v>
      </c>
      <c r="BA39" s="56" t="n">
        <f aca="false">AO39+AX39</f>
        <v>498575</v>
      </c>
      <c r="BB39" s="56" t="n">
        <f aca="false">AP39+AY39</f>
        <v>668575</v>
      </c>
    </row>
    <row r="40" s="48" customFormat="true" ht="21.75" hidden="false" customHeight="true" outlineLevel="0" collapsed="false">
      <c r="A40" s="57"/>
      <c r="B40" s="58"/>
      <c r="C40" s="59" t="s">
        <v>93</v>
      </c>
      <c r="D40" s="60"/>
      <c r="E40" s="60"/>
      <c r="F40" s="38" t="n">
        <f aca="false">D40+E40</f>
        <v>0</v>
      </c>
      <c r="G40" s="49"/>
      <c r="H40" s="49"/>
      <c r="I40" s="40" t="n">
        <f aca="false">G40+H40</f>
        <v>0</v>
      </c>
      <c r="J40" s="49"/>
      <c r="K40" s="49"/>
      <c r="L40" s="40" t="n">
        <f aca="false">J40+K40</f>
        <v>0</v>
      </c>
      <c r="M40" s="49"/>
      <c r="N40" s="49"/>
      <c r="O40" s="40" t="n">
        <f aca="false">M40+N40</f>
        <v>0</v>
      </c>
      <c r="P40" s="39" t="n">
        <v>1533470</v>
      </c>
      <c r="Q40" s="39" t="n">
        <v>65622</v>
      </c>
      <c r="R40" s="40" t="n">
        <f aca="false">P40+Q40</f>
        <v>1599092</v>
      </c>
      <c r="S40" s="39"/>
      <c r="T40" s="39"/>
      <c r="U40" s="40" t="n">
        <f aca="false">S40+T40</f>
        <v>0</v>
      </c>
      <c r="V40" s="41" t="n">
        <f aca="false">W40+X40+Y40+Z40</f>
        <v>0</v>
      </c>
      <c r="W40" s="61"/>
      <c r="X40" s="61"/>
      <c r="Y40" s="61"/>
      <c r="Z40" s="61"/>
      <c r="AA40" s="42" t="n">
        <f aca="false">AB40+AC40+AD40+AE40</f>
        <v>0</v>
      </c>
      <c r="AB40" s="61"/>
      <c r="AC40" s="61"/>
      <c r="AD40" s="61"/>
      <c r="AE40" s="61"/>
      <c r="AF40" s="43" t="n">
        <f aca="false">V40+AA40</f>
        <v>0</v>
      </c>
      <c r="AG40" s="43" t="n">
        <f aca="false">W40+AB40</f>
        <v>0</v>
      </c>
      <c r="AH40" s="43" t="n">
        <f aca="false">X40+AC40</f>
        <v>0</v>
      </c>
      <c r="AI40" s="43" t="n">
        <f aca="false">Y40+AD40</f>
        <v>0</v>
      </c>
      <c r="AJ40" s="43" t="n">
        <f aca="false">Z40+AE40</f>
        <v>0</v>
      </c>
      <c r="AK40" s="62"/>
      <c r="AL40" s="62"/>
      <c r="AM40" s="38" t="n">
        <f aca="false">AK40+AL40</f>
        <v>0</v>
      </c>
      <c r="AN40" s="43" t="n">
        <f aca="false">D40+G40+V40+P40+AK40+M40+J40+S40</f>
        <v>1533470</v>
      </c>
      <c r="AO40" s="43" t="n">
        <f aca="false">E40+H40+Q40+N40+K40+T40+AA40</f>
        <v>65622</v>
      </c>
      <c r="AP40" s="43" t="n">
        <f aca="false">AN40+AO40</f>
        <v>1599092</v>
      </c>
      <c r="AQ40" s="45"/>
      <c r="AR40" s="46"/>
      <c r="AS40" s="46" t="n">
        <f aca="false">AQ40+AR40</f>
        <v>0</v>
      </c>
      <c r="AT40" s="39" t="n">
        <v>14790</v>
      </c>
      <c r="AU40" s="39" t="n">
        <v>130546</v>
      </c>
      <c r="AV40" s="40" t="n">
        <f aca="false">AT40+AU40</f>
        <v>145336</v>
      </c>
      <c r="AW40" s="46" t="n">
        <f aca="false">AQ40+AT40</f>
        <v>14790</v>
      </c>
      <c r="AX40" s="46" t="n">
        <f aca="false">AR40+AU40</f>
        <v>130546</v>
      </c>
      <c r="AY40" s="46" t="n">
        <f aca="false">AS40+AV40</f>
        <v>145336</v>
      </c>
      <c r="AZ40" s="47" t="n">
        <f aca="false">AN40+AW40</f>
        <v>1548260</v>
      </c>
      <c r="BA40" s="47" t="n">
        <f aca="false">AO40+AX40</f>
        <v>196168</v>
      </c>
      <c r="BB40" s="47" t="n">
        <f aca="false">AP40+AY40</f>
        <v>1744428</v>
      </c>
    </row>
    <row r="41" s="48" customFormat="true" ht="27.75" hidden="false" customHeight="true" outlineLevel="0" collapsed="false">
      <c r="A41" s="57"/>
      <c r="B41" s="58"/>
      <c r="C41" s="59" t="s">
        <v>94</v>
      </c>
      <c r="D41" s="60"/>
      <c r="E41" s="60"/>
      <c r="F41" s="38" t="n">
        <f aca="false">D41+E41</f>
        <v>0</v>
      </c>
      <c r="G41" s="49"/>
      <c r="H41" s="49"/>
      <c r="I41" s="40" t="n">
        <f aca="false">G41+H41</f>
        <v>0</v>
      </c>
      <c r="J41" s="49"/>
      <c r="K41" s="49"/>
      <c r="L41" s="40" t="n">
        <f aca="false">J41+K41</f>
        <v>0</v>
      </c>
      <c r="M41" s="49"/>
      <c r="N41" s="49"/>
      <c r="O41" s="40" t="n">
        <f aca="false">M41+N41</f>
        <v>0</v>
      </c>
      <c r="P41" s="39"/>
      <c r="Q41" s="39"/>
      <c r="R41" s="40" t="n">
        <f aca="false">P41+Q41</f>
        <v>0</v>
      </c>
      <c r="S41" s="39"/>
      <c r="T41" s="39"/>
      <c r="U41" s="40" t="n">
        <f aca="false">S41+T41</f>
        <v>0</v>
      </c>
      <c r="V41" s="41" t="n">
        <f aca="false">W41+X41+Y41+Z41</f>
        <v>0</v>
      </c>
      <c r="W41" s="61"/>
      <c r="X41" s="61"/>
      <c r="Y41" s="61"/>
      <c r="Z41" s="61"/>
      <c r="AA41" s="42" t="n">
        <f aca="false">AB41+AC41+AD41+AE41</f>
        <v>0</v>
      </c>
      <c r="AB41" s="61"/>
      <c r="AC41" s="61"/>
      <c r="AD41" s="63"/>
      <c r="AE41" s="61"/>
      <c r="AF41" s="43" t="n">
        <f aca="false">V41+AA41</f>
        <v>0</v>
      </c>
      <c r="AG41" s="43" t="n">
        <f aca="false">W41+AB41</f>
        <v>0</v>
      </c>
      <c r="AH41" s="43" t="n">
        <f aca="false">X41+AC41</f>
        <v>0</v>
      </c>
      <c r="AI41" s="43" t="n">
        <f aca="false">Y41+AD41</f>
        <v>0</v>
      </c>
      <c r="AJ41" s="43" t="n">
        <f aca="false">Z41+AE41</f>
        <v>0</v>
      </c>
      <c r="AK41" s="62"/>
      <c r="AL41" s="62"/>
      <c r="AM41" s="38" t="n">
        <f aca="false">AK41+AL41</f>
        <v>0</v>
      </c>
      <c r="AN41" s="43" t="n">
        <f aca="false">D41+G41+V41+P41+AK41+M41+J41+S41</f>
        <v>0</v>
      </c>
      <c r="AO41" s="43" t="n">
        <f aca="false">E41+H41+Q41+N41+K41+T41+AA41</f>
        <v>0</v>
      </c>
      <c r="AP41" s="43" t="n">
        <f aca="false">AN41+AO41</f>
        <v>0</v>
      </c>
      <c r="AQ41" s="45" t="n">
        <v>1957900</v>
      </c>
      <c r="AR41" s="46" t="n">
        <v>71962.5</v>
      </c>
      <c r="AS41" s="46" t="n">
        <f aca="false">AQ41+AR41</f>
        <v>2029862.5</v>
      </c>
      <c r="AT41" s="39"/>
      <c r="AU41" s="39"/>
      <c r="AV41" s="40" t="n">
        <f aca="false">AT41+AU41</f>
        <v>0</v>
      </c>
      <c r="AW41" s="46" t="n">
        <f aca="false">AQ41+AT41</f>
        <v>1957900</v>
      </c>
      <c r="AX41" s="46" t="n">
        <f aca="false">AR41+AU41</f>
        <v>71962.5</v>
      </c>
      <c r="AY41" s="46" t="n">
        <f aca="false">AS41+AV41</f>
        <v>2029862.5</v>
      </c>
      <c r="AZ41" s="47" t="n">
        <f aca="false">AN41+AW41</f>
        <v>1957900</v>
      </c>
      <c r="BA41" s="47" t="n">
        <f aca="false">AO41+AX41</f>
        <v>71962.5</v>
      </c>
      <c r="BB41" s="47" t="n">
        <f aca="false">AP41+AY41</f>
        <v>2029862.5</v>
      </c>
    </row>
    <row r="42" s="48" customFormat="true" ht="30.75" hidden="false" customHeight="true" outlineLevel="0" collapsed="false">
      <c r="A42" s="37"/>
      <c r="B42" s="37"/>
      <c r="C42" s="64" t="s">
        <v>95</v>
      </c>
      <c r="D42" s="64"/>
      <c r="E42" s="64"/>
      <c r="F42" s="38" t="n">
        <f aca="false">D42+E42</f>
        <v>0</v>
      </c>
      <c r="G42" s="49" t="n">
        <v>90000</v>
      </c>
      <c r="H42" s="49"/>
      <c r="I42" s="40" t="n">
        <f aca="false">G42+H42</f>
        <v>90000</v>
      </c>
      <c r="J42" s="49"/>
      <c r="K42" s="49"/>
      <c r="L42" s="40" t="n">
        <f aca="false">J42+K42</f>
        <v>0</v>
      </c>
      <c r="M42" s="49"/>
      <c r="N42" s="49"/>
      <c r="O42" s="40" t="n">
        <f aca="false">M42+N42</f>
        <v>0</v>
      </c>
      <c r="P42" s="39"/>
      <c r="Q42" s="39"/>
      <c r="R42" s="40" t="n">
        <f aca="false">P42+Q42</f>
        <v>0</v>
      </c>
      <c r="S42" s="39"/>
      <c r="T42" s="39"/>
      <c r="U42" s="40" t="n">
        <f aca="false">S42+T42</f>
        <v>0</v>
      </c>
      <c r="V42" s="41" t="n">
        <f aca="false">W42+X42+Y42+Z42</f>
        <v>72000</v>
      </c>
      <c r="W42" s="42" t="n">
        <v>72000</v>
      </c>
      <c r="X42" s="42"/>
      <c r="Y42" s="42"/>
      <c r="Z42" s="42"/>
      <c r="AA42" s="42" t="n">
        <f aca="false">AB42+AC42+AD42+AE42</f>
        <v>558700</v>
      </c>
      <c r="AB42" s="42"/>
      <c r="AC42" s="42" t="n">
        <v>558700</v>
      </c>
      <c r="AD42" s="42"/>
      <c r="AE42" s="42"/>
      <c r="AF42" s="43" t="n">
        <f aca="false">V42+AA42</f>
        <v>630700</v>
      </c>
      <c r="AG42" s="43" t="n">
        <f aca="false">W42+AB42</f>
        <v>72000</v>
      </c>
      <c r="AH42" s="43" t="n">
        <f aca="false">X42+AC42</f>
        <v>558700</v>
      </c>
      <c r="AI42" s="43" t="n">
        <f aca="false">Y42+AD42</f>
        <v>0</v>
      </c>
      <c r="AJ42" s="43" t="n">
        <f aca="false">Z42+AE42</f>
        <v>0</v>
      </c>
      <c r="AK42" s="65"/>
      <c r="AL42" s="65"/>
      <c r="AM42" s="38" t="n">
        <f aca="false">AK42+AL42</f>
        <v>0</v>
      </c>
      <c r="AN42" s="43" t="n">
        <f aca="false">D42+G42+V42+P42+AK42+M42+J42+S42</f>
        <v>162000</v>
      </c>
      <c r="AO42" s="43" t="n">
        <f aca="false">E42+H42+Q42+N42+K42+T42+AA42</f>
        <v>558700</v>
      </c>
      <c r="AP42" s="43" t="n">
        <f aca="false">AN42+AO42</f>
        <v>720700</v>
      </c>
      <c r="AQ42" s="45"/>
      <c r="AR42" s="46"/>
      <c r="AS42" s="46" t="n">
        <f aca="false">AQ42+AR42</f>
        <v>0</v>
      </c>
      <c r="AT42" s="39"/>
      <c r="AU42" s="39"/>
      <c r="AV42" s="40" t="n">
        <f aca="false">AT42+AU42</f>
        <v>0</v>
      </c>
      <c r="AW42" s="46" t="n">
        <f aca="false">AQ42+AT42</f>
        <v>0</v>
      </c>
      <c r="AX42" s="46" t="n">
        <f aca="false">AR42+AU42</f>
        <v>0</v>
      </c>
      <c r="AY42" s="46" t="n">
        <f aca="false">AS42+AV42</f>
        <v>0</v>
      </c>
      <c r="AZ42" s="47" t="n">
        <f aca="false">AN42+AW42</f>
        <v>162000</v>
      </c>
      <c r="BA42" s="47" t="n">
        <f aca="false">AO42+AX42</f>
        <v>558700</v>
      </c>
      <c r="BB42" s="47" t="n">
        <f aca="false">AP42+AY42</f>
        <v>720700</v>
      </c>
    </row>
    <row r="43" s="69" customFormat="true" ht="21" hidden="false" customHeight="true" outlineLevel="0" collapsed="false">
      <c r="A43" s="66" t="s">
        <v>96</v>
      </c>
      <c r="B43" s="66"/>
      <c r="C43" s="66"/>
      <c r="D43" s="67" t="n">
        <f aca="false">D39+D42+D40</f>
        <v>100000</v>
      </c>
      <c r="E43" s="67" t="n">
        <f aca="false">E39+E42+E40</f>
        <v>65875</v>
      </c>
      <c r="F43" s="38" t="n">
        <f aca="false">D43+E43</f>
        <v>165875</v>
      </c>
      <c r="G43" s="67" t="n">
        <f aca="false">G39+G42+G40</f>
        <v>90000</v>
      </c>
      <c r="H43" s="67" t="n">
        <f aca="false">H39+H42+H40</f>
        <v>0</v>
      </c>
      <c r="I43" s="40" t="n">
        <f aca="false">G43+H43</f>
        <v>90000</v>
      </c>
      <c r="J43" s="67" t="n">
        <f aca="false">J39+J42+J40</f>
        <v>0</v>
      </c>
      <c r="K43" s="67" t="n">
        <f aca="false">K39+K42+K40</f>
        <v>0</v>
      </c>
      <c r="L43" s="40" t="n">
        <f aca="false">J43+K43</f>
        <v>0</v>
      </c>
      <c r="M43" s="67" t="n">
        <f aca="false">M39+M42+M40</f>
        <v>0</v>
      </c>
      <c r="N43" s="67" t="n">
        <f aca="false">N39+N42+N40</f>
        <v>0</v>
      </c>
      <c r="O43" s="40" t="n">
        <f aca="false">M43+N43</f>
        <v>0</v>
      </c>
      <c r="P43" s="67" t="n">
        <f aca="false">P39+P42+P40</f>
        <v>1533470</v>
      </c>
      <c r="Q43" s="67" t="n">
        <f aca="false">Q39+Q42+Q40</f>
        <v>65622</v>
      </c>
      <c r="R43" s="40" t="n">
        <f aca="false">P43+Q43</f>
        <v>1599092</v>
      </c>
      <c r="S43" s="67" t="n">
        <f aca="false">S39+S42+S40</f>
        <v>0</v>
      </c>
      <c r="T43" s="67" t="n">
        <f aca="false">T39+T42+T40</f>
        <v>207700</v>
      </c>
      <c r="U43" s="40" t="n">
        <f aca="false">S43+T43</f>
        <v>207700</v>
      </c>
      <c r="V43" s="41" t="n">
        <f aca="false">W43+X43+Y43+Z43</f>
        <v>72000</v>
      </c>
      <c r="W43" s="54" t="n">
        <f aca="false">W39+W42+W40+W41</f>
        <v>72000</v>
      </c>
      <c r="X43" s="54" t="n">
        <f aca="false">X39+X42+X40+X41</f>
        <v>0</v>
      </c>
      <c r="Y43" s="54" t="n">
        <f aca="false">Y39+Y42+Y40+Y41</f>
        <v>0</v>
      </c>
      <c r="Z43" s="54" t="n">
        <f aca="false">Z39+Z42+Z40+Z41</f>
        <v>0</v>
      </c>
      <c r="AA43" s="42" t="n">
        <f aca="false">AB43+AC43+AD43+AE43</f>
        <v>758700</v>
      </c>
      <c r="AB43" s="54" t="n">
        <f aca="false">AB39+AB42+AB40+AB41</f>
        <v>0</v>
      </c>
      <c r="AC43" s="54" t="n">
        <f aca="false">AC39+AC42+AC40+AC41</f>
        <v>558700</v>
      </c>
      <c r="AD43" s="54" t="n">
        <f aca="false">AD39+AD42+AD40+AD41</f>
        <v>160000</v>
      </c>
      <c r="AE43" s="54" t="n">
        <f aca="false">AE39+AE42+AE40+AE41</f>
        <v>40000</v>
      </c>
      <c r="AF43" s="43" t="n">
        <f aca="false">V43+AA43</f>
        <v>830700</v>
      </c>
      <c r="AG43" s="43" t="n">
        <f aca="false">W43+AB43</f>
        <v>72000</v>
      </c>
      <c r="AH43" s="43" t="n">
        <f aca="false">X43+AC43</f>
        <v>558700</v>
      </c>
      <c r="AI43" s="43" t="n">
        <f aca="false">Y43+AD43</f>
        <v>160000</v>
      </c>
      <c r="AJ43" s="43" t="n">
        <f aca="false">Z43+AE43</f>
        <v>40000</v>
      </c>
      <c r="AK43" s="67" t="n">
        <f aca="false">AK39+AK42+AK40</f>
        <v>0</v>
      </c>
      <c r="AL43" s="67" t="n">
        <f aca="false">AL39+AL42+AL40</f>
        <v>0</v>
      </c>
      <c r="AM43" s="38" t="n">
        <f aca="false">AK43+AL43</f>
        <v>0</v>
      </c>
      <c r="AN43" s="43" t="n">
        <f aca="false">D43+G43+V43+P43+AK43+M43+J43+S43</f>
        <v>1795470</v>
      </c>
      <c r="AO43" s="43" t="n">
        <f aca="false">E43+H43+Q43+N43+K43+T43+AA43</f>
        <v>1097897</v>
      </c>
      <c r="AP43" s="43" t="n">
        <f aca="false">AN43+AO43</f>
        <v>2893367</v>
      </c>
      <c r="AQ43" s="67" t="n">
        <f aca="false">AQ39+AQ42+AQ40+AQ41</f>
        <v>2027900</v>
      </c>
      <c r="AR43" s="68" t="n">
        <f aca="false">AR39+AR42+AR40+AR41</f>
        <v>96962.5</v>
      </c>
      <c r="AS43" s="55" t="n">
        <f aca="false">AQ43+AR43</f>
        <v>2124862.5</v>
      </c>
      <c r="AT43" s="67" t="n">
        <f aca="false">AT39+AT42+AT40</f>
        <v>14790</v>
      </c>
      <c r="AU43" s="67" t="n">
        <f aca="false">AU39+AU42+AU40</f>
        <v>130546</v>
      </c>
      <c r="AV43" s="40" t="n">
        <f aca="false">AT43+AU43</f>
        <v>145336</v>
      </c>
      <c r="AW43" s="46" t="n">
        <f aca="false">AQ43+AT43</f>
        <v>2042690</v>
      </c>
      <c r="AX43" s="46" t="n">
        <f aca="false">AR43+AU43</f>
        <v>227508.5</v>
      </c>
      <c r="AY43" s="46" t="n">
        <f aca="false">AS43+AV43</f>
        <v>2270198.5</v>
      </c>
      <c r="AZ43" s="56" t="n">
        <f aca="false">AN43+AW43</f>
        <v>3838160</v>
      </c>
      <c r="BA43" s="56" t="n">
        <f aca="false">AO43+AX43</f>
        <v>1325405.5</v>
      </c>
      <c r="BB43" s="56" t="n">
        <f aca="false">AP43+AY43</f>
        <v>5163565.5</v>
      </c>
    </row>
    <row r="44" s="69" customFormat="true" ht="15" hidden="false" customHeight="true" outlineLevel="0" collapsed="false">
      <c r="A44" s="70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2"/>
      <c r="BA44" s="72"/>
      <c r="BB44" s="72"/>
    </row>
    <row r="45" s="74" customFormat="true" ht="55.5" hidden="false" customHeight="true" outlineLevel="0" collapsed="false">
      <c r="A45" s="73"/>
      <c r="B45" s="73"/>
      <c r="P45" s="75"/>
      <c r="AN45" s="76"/>
      <c r="AO45" s="76"/>
      <c r="AP45" s="76"/>
      <c r="AQ45" s="76"/>
      <c r="AR45" s="77"/>
      <c r="AS45" s="77"/>
      <c r="AT45" s="77"/>
      <c r="AU45" s="77"/>
      <c r="AV45" s="77"/>
      <c r="AW45" s="78" t="s">
        <v>97</v>
      </c>
      <c r="AX45" s="78"/>
      <c r="AY45" s="78"/>
      <c r="AZ45" s="78"/>
      <c r="BA45" s="78"/>
      <c r="BB45" s="77"/>
      <c r="BC45" s="77"/>
      <c r="BD45" s="77"/>
      <c r="BE45" s="77"/>
      <c r="BF45" s="77"/>
      <c r="BG45" s="77"/>
      <c r="BH45" s="77"/>
      <c r="BJ45" s="76" t="s">
        <v>98</v>
      </c>
      <c r="BK45" s="76"/>
      <c r="BL45" s="76"/>
      <c r="BM45" s="76"/>
      <c r="BN45" s="76"/>
    </row>
    <row r="46" customFormat="false" ht="78" hidden="false" customHeight="true" outlineLevel="0" collapsed="false">
      <c r="C46" s="79"/>
      <c r="D46" s="79"/>
      <c r="E46" s="79"/>
      <c r="F46" s="79"/>
      <c r="G46" s="80"/>
      <c r="H46" s="80"/>
      <c r="I46" s="80"/>
      <c r="J46" s="80"/>
      <c r="K46" s="81" t="n">
        <v>4</v>
      </c>
      <c r="L46" s="80"/>
      <c r="M46" s="80"/>
      <c r="N46" s="80"/>
      <c r="O46" s="80"/>
      <c r="P46" s="80"/>
      <c r="Q46" s="82" t="n">
        <v>6</v>
      </c>
      <c r="R46" s="83"/>
      <c r="S46" s="83"/>
      <c r="T46" s="83"/>
      <c r="U46" s="83"/>
      <c r="V46" s="80"/>
      <c r="W46" s="80"/>
      <c r="X46" s="80"/>
      <c r="Y46" s="80"/>
      <c r="Z46" s="80" t="n">
        <v>7</v>
      </c>
      <c r="AA46" s="80"/>
      <c r="AB46" s="80"/>
      <c r="AC46" s="80"/>
      <c r="AD46" s="80"/>
      <c r="AE46" s="80"/>
      <c r="AF46" s="80"/>
      <c r="AG46" s="80"/>
      <c r="AH46" s="80"/>
      <c r="AI46" s="80"/>
      <c r="AJ46" s="80" t="n">
        <v>8</v>
      </c>
      <c r="AK46" s="80"/>
      <c r="AL46" s="80"/>
      <c r="AM46" s="80"/>
      <c r="AN46" s="80"/>
      <c r="AO46" s="80"/>
      <c r="AP46" s="84"/>
      <c r="AQ46" s="84"/>
      <c r="AR46" s="84"/>
      <c r="AS46" s="84"/>
      <c r="AT46" s="84"/>
      <c r="AU46" s="85"/>
      <c r="AV46" s="84"/>
      <c r="AW46" s="86"/>
      <c r="AX46" s="84"/>
      <c r="AY46" s="84"/>
      <c r="AZ46" s="87"/>
      <c r="BA46" s="88"/>
      <c r="BB46" s="88"/>
      <c r="BC46" s="2" t="n">
        <v>9</v>
      </c>
    </row>
    <row r="47" customFormat="false" ht="12" hidden="false" customHeight="true" outlineLevel="0" collapsed="false"/>
    <row r="48" customFormat="false" ht="15.7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4"/>
      <c r="AQ48" s="84"/>
      <c r="AR48" s="84"/>
      <c r="AS48" s="84"/>
      <c r="AT48" s="84"/>
      <c r="AU48" s="84"/>
      <c r="AV48" s="84"/>
      <c r="AW48" s="84"/>
      <c r="AX48" s="84"/>
      <c r="AY48" s="84"/>
    </row>
    <row r="49" customFormat="false" ht="15.75" hidden="false" customHeight="false" outlineLevel="0" collapsed="false"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8"/>
      <c r="AQ49" s="88"/>
      <c r="AR49" s="88"/>
      <c r="AS49" s="88"/>
      <c r="AT49" s="88"/>
      <c r="AU49" s="88"/>
      <c r="AV49" s="88"/>
      <c r="AW49" s="88"/>
      <c r="AX49" s="88"/>
      <c r="AY49" s="88"/>
    </row>
    <row r="54" customFormat="false" ht="15.75" hidden="false" customHeight="false" outlineLevel="0" collapsed="false">
      <c r="AZ54" s="89"/>
      <c r="BA54" s="89"/>
      <c r="BB54" s="89"/>
    </row>
  </sheetData>
  <mergeCells count="49">
    <mergeCell ref="A1:A4"/>
    <mergeCell ref="B1:B4"/>
    <mergeCell ref="C1:C4"/>
    <mergeCell ref="D1:F2"/>
    <mergeCell ref="G1:AA1"/>
    <mergeCell ref="AF1:AY1"/>
    <mergeCell ref="AZ1:BB4"/>
    <mergeCell ref="G2:AM2"/>
    <mergeCell ref="AN2:AP4"/>
    <mergeCell ref="AQ2:AY2"/>
    <mergeCell ref="D3:F4"/>
    <mergeCell ref="G3:I4"/>
    <mergeCell ref="J3:L4"/>
    <mergeCell ref="M3:O4"/>
    <mergeCell ref="P3:R4"/>
    <mergeCell ref="S3:U4"/>
    <mergeCell ref="V3:V4"/>
    <mergeCell ref="W3:Z3"/>
    <mergeCell ref="AA3:AA4"/>
    <mergeCell ref="AB3:AE3"/>
    <mergeCell ref="AF3:AF4"/>
    <mergeCell ref="AG3:AJ3"/>
    <mergeCell ref="AK3:AM4"/>
    <mergeCell ref="AQ3:AS4"/>
    <mergeCell ref="AT3:AV4"/>
    <mergeCell ref="AW3:AY4"/>
    <mergeCell ref="D5:F5"/>
    <mergeCell ref="G5:I5"/>
    <mergeCell ref="J5:L5"/>
    <mergeCell ref="M5:O5"/>
    <mergeCell ref="P5:R5"/>
    <mergeCell ref="S5:U5"/>
    <mergeCell ref="V5:Z5"/>
    <mergeCell ref="AA5:AC5"/>
    <mergeCell ref="AF5:AJ5"/>
    <mergeCell ref="AK5:AM5"/>
    <mergeCell ref="AN5:AP5"/>
    <mergeCell ref="AQ5:AS5"/>
    <mergeCell ref="AT5:AV5"/>
    <mergeCell ref="AW5:AY5"/>
    <mergeCell ref="AZ5:BB5"/>
    <mergeCell ref="V6:Z6"/>
    <mergeCell ref="AA6:AE6"/>
    <mergeCell ref="AF6:AJ6"/>
    <mergeCell ref="A39:C39"/>
    <mergeCell ref="A43:C43"/>
    <mergeCell ref="AN45:AQ45"/>
    <mergeCell ref="AW45:BA45"/>
    <mergeCell ref="BJ45:BN45"/>
  </mergeCells>
  <printOptions headings="false" gridLines="false" gridLinesSet="true" horizontalCentered="false" verticalCentered="false"/>
  <pageMargins left="0.570138888888889" right="0.559722222222222" top="0.959722222222222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31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7-05-12T10:24:28Z</cp:lastPrinted>
  <dcterms:modified xsi:type="dcterms:W3CDTF">2017-05-12T10:26:18Z</dcterms:modified>
  <cp:revision>0</cp:revision>
  <dc:subject/>
  <dc:title/>
</cp:coreProperties>
</file>