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ВИДАТКИ , ФІНАНСУВ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Додаток 5</t>
  </si>
  <si>
    <t xml:space="preserve">до пояснювальної записки рішення районної ради від  23.12.2016</t>
  </si>
  <si>
    <t xml:space="preserve">Видатки районного бюджету на 2017-2019 роки</t>
  </si>
  <si>
    <t xml:space="preserve">тис. грн.</t>
  </si>
  <si>
    <t xml:space="preserve">Код</t>
  </si>
  <si>
    <t xml:space="preserve">Видатки бюджету</t>
  </si>
  <si>
    <t xml:space="preserve">Затверджено сесією на 2016 рік</t>
  </si>
  <si>
    <t xml:space="preserve">необхідно додатково на 2016 рік</t>
  </si>
  <si>
    <t xml:space="preserve">2017 рік</t>
  </si>
  <si>
    <t xml:space="preserve">2018 рік</t>
  </si>
  <si>
    <t xml:space="preserve">2019 рік</t>
  </si>
  <si>
    <t xml:space="preserve">Загальний фонд</t>
  </si>
  <si>
    <t xml:space="preserve">Спеціальний фонд</t>
  </si>
  <si>
    <t xml:space="preserve">Разом</t>
  </si>
  <si>
    <t xml:space="preserve">0100</t>
  </si>
  <si>
    <t xml:space="preserve">Державне управління</t>
  </si>
  <si>
    <t xml:space="preserve">Освiта</t>
  </si>
  <si>
    <t xml:space="preserve">Охорона здоров'я</t>
  </si>
  <si>
    <t xml:space="preserve">Соцiальний захист та соцiальне забезпечення</t>
  </si>
  <si>
    <t xml:space="preserve">Культура i мистецтво</t>
  </si>
  <si>
    <t xml:space="preserve">120000</t>
  </si>
  <si>
    <t xml:space="preserve">Засоби масової iнформацiї</t>
  </si>
  <si>
    <t xml:space="preserve">Фізична культура і спорт</t>
  </si>
  <si>
    <t xml:space="preserve">6300</t>
  </si>
  <si>
    <t xml:space="preserve">Будівництво</t>
  </si>
  <si>
    <t xml:space="preserve">6430</t>
  </si>
  <si>
    <t xml:space="preserve">Розробка схем та проектних рішень масового застосування</t>
  </si>
  <si>
    <t xml:space="preserve">7300</t>
  </si>
  <si>
    <t xml:space="preserve">Сільське господарство, рибне господарство та мисливство</t>
  </si>
  <si>
    <t xml:space="preserve">Транспорт, шляхове господарство</t>
  </si>
  <si>
    <t xml:space="preserve">Інші послуги, пов'язані з економічною діяльністю</t>
  </si>
  <si>
    <t xml:space="preserve">Охорона навколишнього природного середовища</t>
  </si>
  <si>
    <t xml:space="preserve">Запобігання та лiквiдацiя надзвичайних ситуацiй та наслiдкiв стихiйного лиха</t>
  </si>
  <si>
    <t xml:space="preserve">240000</t>
  </si>
  <si>
    <t xml:space="preserve">Цільові фонди</t>
  </si>
  <si>
    <t xml:space="preserve">Видатки, не віднесені до основних груп</t>
  </si>
  <si>
    <t xml:space="preserve">доходи</t>
  </si>
  <si>
    <t xml:space="preserve">Баркулова</t>
  </si>
  <si>
    <t xml:space="preserve">Лена</t>
  </si>
  <si>
    <t xml:space="preserve">Кошти, що передаються до бюджетів інших рівнів</t>
  </si>
  <si>
    <t xml:space="preserve">Дотації з районного бюджету</t>
  </si>
  <si>
    <t xml:space="preserve">Субвенції з державного та обласного бюджетів</t>
  </si>
  <si>
    <t xml:space="preserve">Субвенції з районного бюджету</t>
  </si>
  <si>
    <t xml:space="preserve">РАЗОМ ВИДАТКІВ районного бюджету</t>
  </si>
  <si>
    <t xml:space="preserve">Начальник фінансового управління                                                                                                                                                </t>
  </si>
  <si>
    <t xml:space="preserve"> Н.М.Кривченко</t>
  </si>
  <si>
    <t xml:space="preserve">Додаток 7</t>
  </si>
  <si>
    <t xml:space="preserve">до пояснювальної записки рішення районної ради від 23.12.2016</t>
  </si>
  <si>
    <r>
      <rPr>
        <b val="true"/>
        <sz val="15"/>
        <rFont val="Times New Roman"/>
        <family val="1"/>
        <charset val="204"/>
      </rPr>
      <t xml:space="preserve">                                                                                                                   Джерела фінансування районного бюджету на 2017-2019 роки                                                            </t>
    </r>
    <r>
      <rPr>
        <sz val="15"/>
        <rFont val="Times New Roman"/>
        <family val="1"/>
        <charset val="204"/>
      </rPr>
      <t xml:space="preserve">тис.грн</t>
    </r>
  </si>
  <si>
    <t xml:space="preserve">Назва</t>
  </si>
  <si>
    <t xml:space="preserve">Фінансування</t>
  </si>
  <si>
    <t xml:space="preserve">Кошти, одержані із загального фонду бюджету до бюджету розвитку (спеціального фонду)</t>
  </si>
  <si>
    <t xml:space="preserve">6.2.</t>
  </si>
  <si>
    <t xml:space="preserve">№ з/п</t>
  </si>
  <si>
    <t xml:space="preserve">КТКВК</t>
  </si>
  <si>
    <t xml:space="preserve">2013 рік (прогноз)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#,###"/>
    <numFmt numFmtId="167" formatCode="0.0"/>
    <numFmt numFmtId="168" formatCode="@"/>
    <numFmt numFmtId="169" formatCode="#,##0.0"/>
    <numFmt numFmtId="170" formatCode="0"/>
    <numFmt numFmtId="171" formatCode="0.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0"/>
      <color rgb="FFFF0000"/>
      <name val="Times New Roman"/>
      <family val="1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1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Budj_08" xfId="56"/>
    <cellStyle name="Плохой" xfId="57"/>
    <cellStyle name="Пояснение" xfId="58"/>
    <cellStyle name="Примечание" xfId="59"/>
    <cellStyle name="Процентный (0)" xfId="60"/>
    <cellStyle name="Связанная ячейка" xfId="61"/>
    <cellStyle name="Текст предупреждения" xfId="62"/>
    <cellStyle name="Хороший" xfId="63"/>
    <cellStyle name="Целое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69.82"/>
    <col collapsed="false" customWidth="true" hidden="true" outlineLevel="0" max="3" min="3" style="2" width="13.49"/>
    <col collapsed="false" customWidth="true" hidden="true" outlineLevel="0" max="4" min="4" style="2" width="12.32"/>
    <col collapsed="false" customWidth="true" hidden="true" outlineLevel="0" max="5" min="5" style="2" width="13.49"/>
    <col collapsed="false" customWidth="true" hidden="true" outlineLevel="0" max="6" min="6" style="2" width="13.82"/>
    <col collapsed="false" customWidth="true" hidden="true" outlineLevel="0" max="7" min="7" style="2" width="9.15"/>
    <col collapsed="false" customWidth="true" hidden="true" outlineLevel="0" max="8" min="8" style="2" width="12.65"/>
    <col collapsed="false" customWidth="true" hidden="false" outlineLevel="0" max="9" min="9" style="2" width="16.32"/>
    <col collapsed="false" customWidth="true" hidden="false" outlineLevel="0" max="10" min="10" style="2" width="19.49"/>
    <col collapsed="false" customWidth="true" hidden="false" outlineLevel="0" max="11" min="11" style="2" width="15.32"/>
    <col collapsed="false" customWidth="true" hidden="false" outlineLevel="0" max="12" min="12" style="2" width="19.65"/>
    <col collapsed="false" customWidth="true" hidden="false" outlineLevel="0" max="13" min="13" style="2" width="18.99"/>
    <col collapsed="false" customWidth="true" hidden="false" outlineLevel="0" max="14" min="14" style="2" width="20.49"/>
    <col collapsed="false" customWidth="true" hidden="false" outlineLevel="0" max="15" min="15" style="2" width="19.32"/>
    <col collapsed="false" customWidth="true" hidden="false" outlineLevel="0" max="16" min="16" style="2" width="19.49"/>
    <col collapsed="false" customWidth="true" hidden="false" outlineLevel="0" max="17" min="17" style="2" width="22.15"/>
    <col collapsed="false" customWidth="true" hidden="false" outlineLevel="0" max="18" min="18" style="2" width="11.15"/>
    <col collapsed="false" customWidth="true" hidden="false" outlineLevel="0" max="19" min="19" style="2" width="14.32"/>
    <col collapsed="false" customWidth="true" hidden="false" outlineLevel="0" max="20" min="20" style="2" width="9.49"/>
    <col collapsed="false" customWidth="false" hidden="false" outlineLevel="0" max="21" min="21" style="2" width="9.32"/>
    <col collapsed="false" customWidth="true" hidden="false" outlineLevel="0" max="22" min="22" style="2" width="11.82"/>
    <col collapsed="false" customWidth="false" hidden="false" outlineLevel="0" max="257" min="23" style="2" width="9.32"/>
  </cols>
  <sheetData>
    <row r="1" s="4" customFormat="true" ht="18.75" hidden="false" customHeight="false" outlineLevel="0" collapsed="false">
      <c r="A1" s="3"/>
      <c r="O1" s="5" t="s">
        <v>0</v>
      </c>
      <c r="P1" s="5"/>
      <c r="Q1" s="5"/>
    </row>
    <row r="2" s="4" customFormat="true" ht="36" hidden="false" customHeight="true" outlineLevel="0" collapsed="false">
      <c r="A2" s="3"/>
      <c r="O2" s="6" t="s">
        <v>1</v>
      </c>
      <c r="P2" s="6"/>
      <c r="Q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P4" s="8" t="s">
        <v>3</v>
      </c>
      <c r="Q4" s="8"/>
    </row>
    <row r="5" customFormat="false" ht="5.25" hidden="false" customHeight="true" outlineLevel="0" collapsed="false">
      <c r="M5" s="9"/>
      <c r="P5" s="10"/>
      <c r="Q5" s="10"/>
    </row>
    <row r="6" s="14" customFormat="true" ht="30.75" hidden="false" customHeight="true" outlineLevel="0" collapsed="false">
      <c r="A6" s="11" t="s">
        <v>4</v>
      </c>
      <c r="B6" s="12" t="s">
        <v>5</v>
      </c>
      <c r="C6" s="13" t="s">
        <v>6</v>
      </c>
      <c r="D6" s="13"/>
      <c r="E6" s="13"/>
      <c r="F6" s="12" t="s">
        <v>7</v>
      </c>
      <c r="G6" s="12"/>
      <c r="H6" s="12"/>
      <c r="I6" s="12" t="s">
        <v>8</v>
      </c>
      <c r="J6" s="12"/>
      <c r="K6" s="12"/>
      <c r="L6" s="12" t="s">
        <v>9</v>
      </c>
      <c r="M6" s="12"/>
      <c r="N6" s="12"/>
      <c r="O6" s="12" t="s">
        <v>10</v>
      </c>
      <c r="P6" s="12"/>
      <c r="Q6" s="12"/>
    </row>
    <row r="7" s="14" customFormat="true" ht="38.25" hidden="false" customHeight="true" outlineLevel="0" collapsed="false">
      <c r="A7" s="11"/>
      <c r="B7" s="12"/>
      <c r="C7" s="12" t="s">
        <v>11</v>
      </c>
      <c r="D7" s="12" t="s">
        <v>12</v>
      </c>
      <c r="E7" s="12" t="s">
        <v>13</v>
      </c>
      <c r="F7" s="12" t="s">
        <v>11</v>
      </c>
      <c r="G7" s="12" t="s">
        <v>12</v>
      </c>
      <c r="H7" s="12" t="s">
        <v>13</v>
      </c>
      <c r="I7" s="15" t="s">
        <v>11</v>
      </c>
      <c r="J7" s="15" t="s">
        <v>12</v>
      </c>
      <c r="K7" s="12" t="s">
        <v>13</v>
      </c>
      <c r="L7" s="12" t="s">
        <v>11</v>
      </c>
      <c r="M7" s="15" t="s">
        <v>12</v>
      </c>
      <c r="N7" s="12" t="s">
        <v>13</v>
      </c>
      <c r="O7" s="12" t="s">
        <v>11</v>
      </c>
      <c r="P7" s="15" t="s">
        <v>12</v>
      </c>
      <c r="Q7" s="12" t="s">
        <v>13</v>
      </c>
    </row>
    <row r="8" customFormat="false" ht="18.75" hidden="false" customHeight="false" outlineLevel="0" collapsed="false">
      <c r="A8" s="16" t="s">
        <v>14</v>
      </c>
      <c r="B8" s="17" t="s">
        <v>15</v>
      </c>
      <c r="C8" s="18" t="n">
        <v>2378.8</v>
      </c>
      <c r="D8" s="19" t="n">
        <v>4.8</v>
      </c>
      <c r="E8" s="20" t="n">
        <f aca="false">C8+D8</f>
        <v>2383.6</v>
      </c>
      <c r="F8" s="17"/>
      <c r="G8" s="17"/>
      <c r="H8" s="21" t="n">
        <f aca="false">G8+F8</f>
        <v>0</v>
      </c>
      <c r="I8" s="17" t="n">
        <f aca="false">C8+F8</f>
        <v>2378.8</v>
      </c>
      <c r="J8" s="17" t="n">
        <f aca="false">D8+G8</f>
        <v>4.8</v>
      </c>
      <c r="K8" s="17" t="n">
        <f aca="false">E8+H8</f>
        <v>2383.6</v>
      </c>
      <c r="L8" s="21" t="n">
        <f aca="false">I8*1.055</f>
        <v>2509.6</v>
      </c>
      <c r="M8" s="21" t="n">
        <f aca="false">J8*1.055</f>
        <v>5.1</v>
      </c>
      <c r="N8" s="21" t="n">
        <f aca="false">M8+L8</f>
        <v>2514.7</v>
      </c>
      <c r="O8" s="21" t="n">
        <f aca="false">L8*1.052</f>
        <v>2640.1</v>
      </c>
      <c r="P8" s="21" t="n">
        <f aca="false">M8*1.052</f>
        <v>5.4</v>
      </c>
      <c r="Q8" s="21" t="n">
        <f aca="false">P8+O8</f>
        <v>2645.5</v>
      </c>
      <c r="R8" s="4"/>
    </row>
    <row r="9" customFormat="false" ht="18.75" hidden="false" customHeight="false" outlineLevel="0" collapsed="false">
      <c r="A9" s="22" t="n">
        <v>1000</v>
      </c>
      <c r="B9" s="23" t="s">
        <v>16</v>
      </c>
      <c r="C9" s="24" t="n">
        <v>68365.1</v>
      </c>
      <c r="D9" s="25" t="n">
        <v>2613.4</v>
      </c>
      <c r="E9" s="20" t="n">
        <f aca="false">C9+D9</f>
        <v>70978.5</v>
      </c>
      <c r="F9" s="23"/>
      <c r="G9" s="23"/>
      <c r="H9" s="21" t="n">
        <f aca="false">G9+F9</f>
        <v>0</v>
      </c>
      <c r="I9" s="17" t="n">
        <f aca="false">C9+F9</f>
        <v>68365.1</v>
      </c>
      <c r="J9" s="17" t="n">
        <f aca="false">D9+G9</f>
        <v>2613.4</v>
      </c>
      <c r="K9" s="17" t="n">
        <f aca="false">E9+H9</f>
        <v>70978.5</v>
      </c>
      <c r="L9" s="21" t="n">
        <f aca="false">I9*1.055</f>
        <v>72125.2</v>
      </c>
      <c r="M9" s="21" t="n">
        <f aca="false">J9*1.055+0.1</f>
        <v>2757.2</v>
      </c>
      <c r="N9" s="21" t="n">
        <f aca="false">M9+L9</f>
        <v>74882.4</v>
      </c>
      <c r="O9" s="21" t="n">
        <f aca="false">L9*1.052</f>
        <v>75875.7</v>
      </c>
      <c r="P9" s="21" t="n">
        <f aca="false">M9*1.052</f>
        <v>2900.6</v>
      </c>
      <c r="Q9" s="21" t="n">
        <f aca="false">P9+O9</f>
        <v>78776.3</v>
      </c>
      <c r="R9" s="4"/>
    </row>
    <row r="10" customFormat="false" ht="18.75" hidden="false" customHeight="false" outlineLevel="0" collapsed="false">
      <c r="A10" s="22" t="n">
        <v>2000</v>
      </c>
      <c r="B10" s="23" t="s">
        <v>17</v>
      </c>
      <c r="C10" s="24" t="n">
        <v>15811.7</v>
      </c>
      <c r="D10" s="25" t="n">
        <v>951.3</v>
      </c>
      <c r="E10" s="20" t="n">
        <f aca="false">C10+D10</f>
        <v>16763</v>
      </c>
      <c r="F10" s="23"/>
      <c r="G10" s="23"/>
      <c r="H10" s="21" t="n">
        <f aca="false">G10+F10</f>
        <v>0</v>
      </c>
      <c r="I10" s="17" t="n">
        <f aca="false">C10+F10</f>
        <v>15811.7</v>
      </c>
      <c r="J10" s="17" t="n">
        <f aca="false">D10+G10</f>
        <v>951.3</v>
      </c>
      <c r="K10" s="17" t="n">
        <f aca="false">E10+H10</f>
        <v>16763</v>
      </c>
      <c r="L10" s="21" t="n">
        <f aca="false">I10*1.055</f>
        <v>16681.3</v>
      </c>
      <c r="M10" s="21" t="n">
        <f aca="false">J10*1.055</f>
        <v>1003.6</v>
      </c>
      <c r="N10" s="21" t="n">
        <f aca="false">M10+L10</f>
        <v>17684.9</v>
      </c>
      <c r="O10" s="21" t="n">
        <f aca="false">L10*1.052</f>
        <v>17548.7</v>
      </c>
      <c r="P10" s="21" t="n">
        <f aca="false">M10*1.052</f>
        <v>1055.8</v>
      </c>
      <c r="Q10" s="21" t="n">
        <f aca="false">P10+O10</f>
        <v>18604.5</v>
      </c>
      <c r="R10" s="4"/>
      <c r="S10" s="26"/>
      <c r="V10" s="26"/>
    </row>
    <row r="11" customFormat="false" ht="18.75" hidden="false" customHeight="false" outlineLevel="0" collapsed="false">
      <c r="A11" s="22" t="n">
        <v>3000</v>
      </c>
      <c r="B11" s="23" t="s">
        <v>18</v>
      </c>
      <c r="C11" s="24" t="n">
        <v>91952.6</v>
      </c>
      <c r="D11" s="25" t="n">
        <v>71.6</v>
      </c>
      <c r="E11" s="20" t="n">
        <f aca="false">C11+D11</f>
        <v>92024.2</v>
      </c>
      <c r="F11" s="23"/>
      <c r="G11" s="23"/>
      <c r="H11" s="21" t="n">
        <f aca="false">G11+F11</f>
        <v>0</v>
      </c>
      <c r="I11" s="17" t="n">
        <f aca="false">C11+F11</f>
        <v>91952.6</v>
      </c>
      <c r="J11" s="17" t="n">
        <f aca="false">D11+G11</f>
        <v>71.6</v>
      </c>
      <c r="K11" s="17" t="n">
        <f aca="false">E11+H11</f>
        <v>92024.2</v>
      </c>
      <c r="L11" s="21" t="n">
        <f aca="false">I11*1.055</f>
        <v>97010</v>
      </c>
      <c r="M11" s="21" t="n">
        <f aca="false">J11*1.055</f>
        <v>75.5</v>
      </c>
      <c r="N11" s="21" t="n">
        <f aca="false">M11+L11</f>
        <v>97085.5</v>
      </c>
      <c r="O11" s="21" t="n">
        <f aca="false">L11*1.052</f>
        <v>102054.5</v>
      </c>
      <c r="P11" s="21" t="n">
        <f aca="false">M11*1.052</f>
        <v>79.4</v>
      </c>
      <c r="Q11" s="21" t="n">
        <f aca="false">P11+O11</f>
        <v>102133.9</v>
      </c>
      <c r="R11" s="4"/>
    </row>
    <row r="12" customFormat="false" ht="24" hidden="false" customHeight="true" outlineLevel="0" collapsed="false">
      <c r="A12" s="22" t="n">
        <v>4000</v>
      </c>
      <c r="B12" s="23" t="s">
        <v>19</v>
      </c>
      <c r="C12" s="24" t="n">
        <v>2449.6</v>
      </c>
      <c r="D12" s="25" t="n">
        <v>328</v>
      </c>
      <c r="E12" s="20" t="n">
        <f aca="false">C12+D12</f>
        <v>2777.6</v>
      </c>
      <c r="F12" s="23"/>
      <c r="G12" s="23"/>
      <c r="H12" s="21" t="n">
        <f aca="false">G12+F12</f>
        <v>0</v>
      </c>
      <c r="I12" s="17" t="n">
        <f aca="false">C12+F12</f>
        <v>2449.6</v>
      </c>
      <c r="J12" s="17" t="n">
        <f aca="false">D12+G12</f>
        <v>328</v>
      </c>
      <c r="K12" s="17" t="n">
        <f aca="false">E12+H12</f>
        <v>2777.6</v>
      </c>
      <c r="L12" s="21" t="n">
        <f aca="false">I12*1.055</f>
        <v>2584.3</v>
      </c>
      <c r="M12" s="21" t="n">
        <f aca="false">J12*1.055</f>
        <v>346</v>
      </c>
      <c r="N12" s="21" t="n">
        <f aca="false">M12+L12</f>
        <v>2930.3</v>
      </c>
      <c r="O12" s="21" t="n">
        <f aca="false">L12*1.052</f>
        <v>2718.7</v>
      </c>
      <c r="P12" s="21" t="n">
        <f aca="false">M12*1.052</f>
        <v>364</v>
      </c>
      <c r="Q12" s="21" t="n">
        <f aca="false">P12+O12</f>
        <v>3082.7</v>
      </c>
      <c r="R12" s="4"/>
      <c r="S12" s="26"/>
      <c r="T12" s="26"/>
      <c r="U12" s="26"/>
      <c r="V12" s="26"/>
    </row>
    <row r="13" customFormat="false" ht="18.75" hidden="true" customHeight="false" outlineLevel="0" collapsed="false">
      <c r="A13" s="22" t="s">
        <v>20</v>
      </c>
      <c r="B13" s="23" t="s">
        <v>21</v>
      </c>
      <c r="C13" s="27"/>
      <c r="D13" s="23"/>
      <c r="E13" s="20" t="n">
        <f aca="false">C13+D13</f>
        <v>0</v>
      </c>
      <c r="F13" s="23"/>
      <c r="G13" s="23"/>
      <c r="H13" s="21" t="n">
        <f aca="false">G13+F13</f>
        <v>0</v>
      </c>
      <c r="I13" s="17" t="n">
        <f aca="false">C13+F13</f>
        <v>0</v>
      </c>
      <c r="J13" s="17" t="n">
        <f aca="false">D13+G13</f>
        <v>0</v>
      </c>
      <c r="K13" s="17" t="n">
        <f aca="false">E13+H13</f>
        <v>0</v>
      </c>
      <c r="L13" s="21" t="n">
        <f aca="false">I13*1.055</f>
        <v>0</v>
      </c>
      <c r="M13" s="21" t="n">
        <f aca="false">J13*1.055</f>
        <v>0</v>
      </c>
      <c r="N13" s="21" t="n">
        <f aca="false">M13+L13</f>
        <v>0</v>
      </c>
      <c r="O13" s="21" t="n">
        <f aca="false">L13*1.052</f>
        <v>0</v>
      </c>
      <c r="P13" s="21" t="n">
        <f aca="false">M13*1.052</f>
        <v>0</v>
      </c>
      <c r="Q13" s="21" t="n">
        <f aca="false">P13+O13</f>
        <v>0</v>
      </c>
      <c r="R13" s="4"/>
    </row>
    <row r="14" customFormat="false" ht="18.75" hidden="false" customHeight="false" outlineLevel="0" collapsed="false">
      <c r="A14" s="22" t="n">
        <v>5000</v>
      </c>
      <c r="B14" s="23" t="s">
        <v>22</v>
      </c>
      <c r="C14" s="24" t="n">
        <v>745.2</v>
      </c>
      <c r="D14" s="25"/>
      <c r="E14" s="20" t="n">
        <f aca="false">C14+D14</f>
        <v>745.2</v>
      </c>
      <c r="F14" s="23"/>
      <c r="G14" s="23"/>
      <c r="H14" s="21" t="n">
        <f aca="false">G14+F14</f>
        <v>0</v>
      </c>
      <c r="I14" s="17" t="n">
        <f aca="false">C14+F14</f>
        <v>745.2</v>
      </c>
      <c r="J14" s="17" t="n">
        <f aca="false">D14+G14</f>
        <v>0</v>
      </c>
      <c r="K14" s="17" t="n">
        <f aca="false">E14+H14</f>
        <v>745.2</v>
      </c>
      <c r="L14" s="21" t="n">
        <f aca="false">I14*1.055</f>
        <v>786.2</v>
      </c>
      <c r="M14" s="21" t="n">
        <f aca="false">J14*1.055</f>
        <v>0</v>
      </c>
      <c r="N14" s="21" t="n">
        <f aca="false">M14+L14</f>
        <v>786.2</v>
      </c>
      <c r="O14" s="21" t="n">
        <f aca="false">L14*1.052</f>
        <v>827.1</v>
      </c>
      <c r="P14" s="21" t="n">
        <f aca="false">M14*1.052</f>
        <v>0</v>
      </c>
      <c r="Q14" s="21" t="n">
        <f aca="false">P14+O14</f>
        <v>827.1</v>
      </c>
      <c r="R14" s="4"/>
    </row>
    <row r="15" customFormat="false" ht="18.75" hidden="false" customHeight="false" outlineLevel="0" collapsed="false">
      <c r="A15" s="16" t="s">
        <v>23</v>
      </c>
      <c r="B15" s="23" t="s">
        <v>24</v>
      </c>
      <c r="C15" s="27"/>
      <c r="D15" s="23"/>
      <c r="E15" s="20" t="n">
        <f aca="false">C15+D15</f>
        <v>0</v>
      </c>
      <c r="F15" s="23"/>
      <c r="G15" s="23"/>
      <c r="H15" s="21" t="n">
        <f aca="false">G15+F15</f>
        <v>0</v>
      </c>
      <c r="I15" s="17" t="n">
        <f aca="false">C15+F15</f>
        <v>0</v>
      </c>
      <c r="J15" s="17" t="n">
        <f aca="false">D15+G15</f>
        <v>0</v>
      </c>
      <c r="K15" s="17" t="n">
        <f aca="false">E15+H15</f>
        <v>0</v>
      </c>
      <c r="L15" s="21" t="n">
        <f aca="false">I15*1.055</f>
        <v>0</v>
      </c>
      <c r="M15" s="21" t="n">
        <f aca="false">J15*1.055</f>
        <v>0</v>
      </c>
      <c r="N15" s="21" t="n">
        <f aca="false">M15+L15</f>
        <v>0</v>
      </c>
      <c r="O15" s="21" t="n">
        <f aca="false">L15*1.052</f>
        <v>0</v>
      </c>
      <c r="P15" s="21" t="n">
        <f aca="false">M15*1.052</f>
        <v>0</v>
      </c>
      <c r="Q15" s="21" t="n">
        <f aca="false">P15+O15</f>
        <v>0</v>
      </c>
      <c r="R15" s="4"/>
    </row>
    <row r="16" customFormat="false" ht="37.5" hidden="false" customHeight="false" outlineLevel="0" collapsed="false">
      <c r="A16" s="16" t="s">
        <v>25</v>
      </c>
      <c r="B16" s="23" t="s">
        <v>26</v>
      </c>
      <c r="C16" s="27" t="n">
        <v>370</v>
      </c>
      <c r="D16" s="23"/>
      <c r="E16" s="20" t="n">
        <f aca="false">C16+D16</f>
        <v>370</v>
      </c>
      <c r="F16" s="23"/>
      <c r="G16" s="23"/>
      <c r="H16" s="21"/>
      <c r="I16" s="17" t="n">
        <f aca="false">C16+F16</f>
        <v>370</v>
      </c>
      <c r="J16" s="17" t="n">
        <f aca="false">D16+G16</f>
        <v>0</v>
      </c>
      <c r="K16" s="17" t="n">
        <f aca="false">E16+H16</f>
        <v>370</v>
      </c>
      <c r="L16" s="21" t="n">
        <f aca="false">I16*1.055</f>
        <v>390.4</v>
      </c>
      <c r="M16" s="21" t="n">
        <f aca="false">J16*1.055</f>
        <v>0</v>
      </c>
      <c r="N16" s="21" t="n">
        <f aca="false">M16+L16</f>
        <v>390.4</v>
      </c>
      <c r="O16" s="21" t="n">
        <f aca="false">L16*1.052</f>
        <v>410.7</v>
      </c>
      <c r="P16" s="21" t="n">
        <f aca="false">M16*1.052</f>
        <v>0</v>
      </c>
      <c r="Q16" s="21" t="n">
        <f aca="false">P16+O16</f>
        <v>410.7</v>
      </c>
      <c r="R16" s="4"/>
    </row>
    <row r="17" customFormat="false" ht="17.25" hidden="false" customHeight="true" outlineLevel="0" collapsed="false">
      <c r="A17" s="16" t="s">
        <v>27</v>
      </c>
      <c r="B17" s="23" t="s">
        <v>28</v>
      </c>
      <c r="C17" s="27"/>
      <c r="D17" s="23"/>
      <c r="E17" s="20" t="n">
        <f aca="false">C17+D17</f>
        <v>0</v>
      </c>
      <c r="F17" s="23"/>
      <c r="G17" s="23"/>
      <c r="H17" s="21" t="n">
        <f aca="false">G17+F17</f>
        <v>0</v>
      </c>
      <c r="I17" s="17" t="n">
        <f aca="false">C17+F17</f>
        <v>0</v>
      </c>
      <c r="J17" s="17" t="n">
        <f aca="false">D17+G17</f>
        <v>0</v>
      </c>
      <c r="K17" s="17" t="n">
        <f aca="false">E17+H17</f>
        <v>0</v>
      </c>
      <c r="L17" s="21" t="n">
        <f aca="false">I17*1.055</f>
        <v>0</v>
      </c>
      <c r="M17" s="21" t="n">
        <f aca="false">J17*1.055</f>
        <v>0</v>
      </c>
      <c r="N17" s="21" t="n">
        <f aca="false">M17+L17</f>
        <v>0</v>
      </c>
      <c r="O17" s="21" t="n">
        <f aca="false">L17*1.052</f>
        <v>0</v>
      </c>
      <c r="P17" s="21" t="n">
        <f aca="false">M17*1.052</f>
        <v>0</v>
      </c>
      <c r="Q17" s="21" t="n">
        <f aca="false">P17+O17</f>
        <v>0</v>
      </c>
      <c r="R17" s="4"/>
    </row>
    <row r="18" customFormat="false" ht="24" hidden="true" customHeight="true" outlineLevel="0" collapsed="false">
      <c r="A18" s="28" t="n">
        <v>6600</v>
      </c>
      <c r="B18" s="23" t="s">
        <v>29</v>
      </c>
      <c r="C18" s="24"/>
      <c r="D18" s="25"/>
      <c r="E18" s="20" t="n">
        <f aca="false">C18+D18</f>
        <v>0</v>
      </c>
      <c r="F18" s="23"/>
      <c r="G18" s="23"/>
      <c r="H18" s="21" t="n">
        <f aca="false">G18+F18</f>
        <v>0</v>
      </c>
      <c r="I18" s="17" t="n">
        <f aca="false">C18+F18</f>
        <v>0</v>
      </c>
      <c r="J18" s="17" t="n">
        <f aca="false">D18+G18</f>
        <v>0</v>
      </c>
      <c r="K18" s="17" t="n">
        <f aca="false">E18+H18</f>
        <v>0</v>
      </c>
      <c r="L18" s="21" t="n">
        <f aca="false">I18*1.055</f>
        <v>0</v>
      </c>
      <c r="M18" s="21" t="n">
        <f aca="false">J18*1.055</f>
        <v>0</v>
      </c>
      <c r="N18" s="21" t="n">
        <f aca="false">M18+L18</f>
        <v>0</v>
      </c>
      <c r="O18" s="21" t="n">
        <f aca="false">L18*1.052</f>
        <v>0</v>
      </c>
      <c r="P18" s="21" t="n">
        <f aca="false">M18*1.052</f>
        <v>0</v>
      </c>
      <c r="Q18" s="21" t="n">
        <f aca="false">P18+O18</f>
        <v>0</v>
      </c>
      <c r="R18" s="4"/>
    </row>
    <row r="19" customFormat="false" ht="37.5" hidden="true" customHeight="false" outlineLevel="0" collapsed="false">
      <c r="A19" s="22" t="n">
        <v>180000</v>
      </c>
      <c r="B19" s="23" t="s">
        <v>30</v>
      </c>
      <c r="C19" s="27"/>
      <c r="D19" s="23"/>
      <c r="E19" s="20" t="n">
        <f aca="false">C19+D19</f>
        <v>0</v>
      </c>
      <c r="F19" s="23"/>
      <c r="G19" s="23"/>
      <c r="H19" s="21" t="n">
        <f aca="false">G19+F19</f>
        <v>0</v>
      </c>
      <c r="I19" s="17" t="n">
        <f aca="false">C19+F19</f>
        <v>0</v>
      </c>
      <c r="J19" s="17" t="n">
        <f aca="false">D19+G19</f>
        <v>0</v>
      </c>
      <c r="K19" s="17" t="n">
        <f aca="false">E19+H19</f>
        <v>0</v>
      </c>
      <c r="L19" s="21" t="n">
        <f aca="false">I19*1.055</f>
        <v>0</v>
      </c>
      <c r="M19" s="21" t="n">
        <f aca="false">J19*1.055</f>
        <v>0</v>
      </c>
      <c r="N19" s="21" t="n">
        <f aca="false">M19+L19</f>
        <v>0</v>
      </c>
      <c r="O19" s="21" t="n">
        <f aca="false">L19*1.052</f>
        <v>0</v>
      </c>
      <c r="P19" s="21" t="n">
        <f aca="false">M19*1.052</f>
        <v>0</v>
      </c>
      <c r="Q19" s="21" t="n">
        <f aca="false">P19+O19</f>
        <v>0</v>
      </c>
      <c r="R19" s="4"/>
      <c r="S19" s="9"/>
    </row>
    <row r="20" customFormat="false" ht="37.5" hidden="true" customHeight="false" outlineLevel="0" collapsed="false">
      <c r="A20" s="22" t="n">
        <v>200000</v>
      </c>
      <c r="B20" s="23" t="s">
        <v>31</v>
      </c>
      <c r="C20" s="27"/>
      <c r="D20" s="23"/>
      <c r="E20" s="20" t="n">
        <f aca="false">C20+D20</f>
        <v>0</v>
      </c>
      <c r="F20" s="23"/>
      <c r="G20" s="23"/>
      <c r="H20" s="21" t="n">
        <f aca="false">G20+F20</f>
        <v>0</v>
      </c>
      <c r="I20" s="17" t="n">
        <f aca="false">C20+F20</f>
        <v>0</v>
      </c>
      <c r="J20" s="17" t="n">
        <f aca="false">D20+G20</f>
        <v>0</v>
      </c>
      <c r="K20" s="17" t="n">
        <f aca="false">E20+H20</f>
        <v>0</v>
      </c>
      <c r="L20" s="21" t="n">
        <f aca="false">I20*1.055</f>
        <v>0</v>
      </c>
      <c r="M20" s="21" t="n">
        <f aca="false">J20*1.055</f>
        <v>0</v>
      </c>
      <c r="N20" s="21" t="n">
        <f aca="false">M20+L20</f>
        <v>0</v>
      </c>
      <c r="O20" s="21" t="n">
        <f aca="false">L20*1.052</f>
        <v>0</v>
      </c>
      <c r="P20" s="21" t="n">
        <f aca="false">M20*1.052</f>
        <v>0</v>
      </c>
      <c r="Q20" s="21" t="n">
        <f aca="false">P20+O20</f>
        <v>0</v>
      </c>
      <c r="R20" s="29"/>
      <c r="S20" s="9"/>
      <c r="T20" s="9"/>
    </row>
    <row r="21" customFormat="false" ht="38.25" hidden="false" customHeight="true" outlineLevel="0" collapsed="false">
      <c r="A21" s="30" t="n">
        <v>7800</v>
      </c>
      <c r="B21" s="23" t="s">
        <v>32</v>
      </c>
      <c r="C21" s="27" t="n">
        <v>33.1</v>
      </c>
      <c r="D21" s="23"/>
      <c r="E21" s="20" t="n">
        <f aca="false">C21+D21</f>
        <v>33.1</v>
      </c>
      <c r="F21" s="23"/>
      <c r="G21" s="23"/>
      <c r="H21" s="21" t="n">
        <f aca="false">G21+F21</f>
        <v>0</v>
      </c>
      <c r="I21" s="17" t="n">
        <f aca="false">C21+F21</f>
        <v>33.1</v>
      </c>
      <c r="J21" s="17" t="n">
        <f aca="false">D21+G21</f>
        <v>0</v>
      </c>
      <c r="K21" s="17" t="n">
        <f aca="false">E21+H21</f>
        <v>33.1</v>
      </c>
      <c r="L21" s="21" t="n">
        <f aca="false">I21*1.055</f>
        <v>34.9</v>
      </c>
      <c r="M21" s="21" t="n">
        <f aca="false">J21*1.055</f>
        <v>0</v>
      </c>
      <c r="N21" s="21" t="n">
        <f aca="false">M21+L21</f>
        <v>34.9</v>
      </c>
      <c r="O21" s="21" t="n">
        <f aca="false">L21*1.052</f>
        <v>36.7</v>
      </c>
      <c r="P21" s="21" t="n">
        <f aca="false">M21*1.052</f>
        <v>0</v>
      </c>
      <c r="Q21" s="21" t="n">
        <f aca="false">P21+O21</f>
        <v>36.7</v>
      </c>
      <c r="R21" s="4"/>
    </row>
    <row r="22" customFormat="false" ht="18.75" hidden="true" customHeight="false" outlineLevel="0" collapsed="false">
      <c r="A22" s="31" t="s">
        <v>33</v>
      </c>
      <c r="B22" s="23" t="s">
        <v>34</v>
      </c>
      <c r="C22" s="27"/>
      <c r="D22" s="23"/>
      <c r="E22" s="20" t="n">
        <f aca="false">C22+D22</f>
        <v>0</v>
      </c>
      <c r="F22" s="23"/>
      <c r="G22" s="23"/>
      <c r="H22" s="21" t="n">
        <f aca="false">G22+F22</f>
        <v>0</v>
      </c>
      <c r="I22" s="17" t="n">
        <f aca="false">C22+F22</f>
        <v>0</v>
      </c>
      <c r="J22" s="17" t="n">
        <f aca="false">D22+G22</f>
        <v>0</v>
      </c>
      <c r="K22" s="17" t="n">
        <f aca="false">E22+H22</f>
        <v>0</v>
      </c>
      <c r="L22" s="21" t="n">
        <f aca="false">I22*1.055</f>
        <v>0</v>
      </c>
      <c r="M22" s="21" t="n">
        <f aca="false">J22*1.055</f>
        <v>0</v>
      </c>
      <c r="N22" s="21" t="n">
        <f aca="false">M22+L22</f>
        <v>0</v>
      </c>
      <c r="O22" s="21" t="n">
        <f aca="false">L22*1.052</f>
        <v>0</v>
      </c>
      <c r="P22" s="21" t="n">
        <f aca="false">M22*1.052</f>
        <v>0</v>
      </c>
      <c r="Q22" s="21" t="n">
        <f aca="false">P22+O22</f>
        <v>0</v>
      </c>
      <c r="R22" s="4"/>
    </row>
    <row r="23" customFormat="false" ht="21" hidden="false" customHeight="true" outlineLevel="0" collapsed="false">
      <c r="A23" s="22" t="n">
        <v>8000</v>
      </c>
      <c r="B23" s="23" t="s">
        <v>35</v>
      </c>
      <c r="C23" s="24" t="n">
        <v>1400</v>
      </c>
      <c r="D23" s="25"/>
      <c r="E23" s="20" t="n">
        <f aca="false">C23+D23</f>
        <v>1400</v>
      </c>
      <c r="F23" s="23"/>
      <c r="G23" s="23"/>
      <c r="H23" s="21" t="n">
        <f aca="false">G23+F23</f>
        <v>0</v>
      </c>
      <c r="I23" s="17" t="n">
        <f aca="false">C23+F23</f>
        <v>1400</v>
      </c>
      <c r="J23" s="17" t="n">
        <f aca="false">D23+G23</f>
        <v>0</v>
      </c>
      <c r="K23" s="17" t="n">
        <f aca="false">E23+H23</f>
        <v>1400</v>
      </c>
      <c r="L23" s="21" t="n">
        <f aca="false">I23*1.055</f>
        <v>1477</v>
      </c>
      <c r="M23" s="21" t="n">
        <f aca="false">J23*1.055</f>
        <v>0</v>
      </c>
      <c r="N23" s="21" t="n">
        <f aca="false">M23+L23</f>
        <v>1477</v>
      </c>
      <c r="O23" s="21" t="n">
        <f aca="false">L23*1.052</f>
        <v>1553.8</v>
      </c>
      <c r="P23" s="21" t="n">
        <f aca="false">M23*1.052</f>
        <v>0</v>
      </c>
      <c r="Q23" s="21" t="n">
        <f aca="false">P23+O23</f>
        <v>1553.8</v>
      </c>
      <c r="R23" s="4"/>
    </row>
    <row r="24" customFormat="false" ht="15" hidden="true" customHeight="true" outlineLevel="0" collapsed="false">
      <c r="A24" s="22" t="n">
        <v>250344</v>
      </c>
      <c r="B24" s="23" t="s">
        <v>36</v>
      </c>
      <c r="C24" s="23"/>
      <c r="D24" s="23"/>
      <c r="E24" s="21" t="n">
        <f aca="false">D24+C24</f>
        <v>0</v>
      </c>
      <c r="F24" s="23"/>
      <c r="G24" s="23"/>
      <c r="H24" s="21" t="n">
        <f aca="false">G24+F24</f>
        <v>0</v>
      </c>
      <c r="I24" s="17" t="n">
        <f aca="false">C24+F24</f>
        <v>0</v>
      </c>
      <c r="J24" s="17" t="n">
        <f aca="false">D24+G24</f>
        <v>0</v>
      </c>
      <c r="K24" s="17" t="n">
        <f aca="false">E24+H24</f>
        <v>0</v>
      </c>
      <c r="L24" s="32"/>
      <c r="M24" s="32" t="n">
        <v>2059.8</v>
      </c>
      <c r="N24" s="21" t="n">
        <f aca="false">M24+L24</f>
        <v>2059.8</v>
      </c>
      <c r="O24" s="21" t="n">
        <f aca="false">L24*1.052</f>
        <v>0</v>
      </c>
      <c r="P24" s="21" t="n">
        <f aca="false">M24*1.052</f>
        <v>2166.9</v>
      </c>
      <c r="Q24" s="21" t="n">
        <f aca="false">P24+O24</f>
        <v>2166.9</v>
      </c>
      <c r="R24" s="4"/>
    </row>
    <row r="25" customFormat="false" ht="15" hidden="true" customHeight="true" outlineLevel="0" collapsed="false">
      <c r="A25" s="22" t="n">
        <v>250404</v>
      </c>
      <c r="B25" s="23" t="s">
        <v>37</v>
      </c>
      <c r="C25" s="23"/>
      <c r="D25" s="23"/>
      <c r="E25" s="21" t="n">
        <f aca="false">D25+C25</f>
        <v>0</v>
      </c>
      <c r="F25" s="23"/>
      <c r="G25" s="23"/>
      <c r="H25" s="21" t="n">
        <f aca="false">G25+F25</f>
        <v>0</v>
      </c>
      <c r="I25" s="17" t="n">
        <f aca="false">C25+F25</f>
        <v>0</v>
      </c>
      <c r="J25" s="17" t="n">
        <f aca="false">D25+G25</f>
        <v>0</v>
      </c>
      <c r="K25" s="17" t="n">
        <f aca="false">E25+H25</f>
        <v>0</v>
      </c>
      <c r="L25" s="32" t="n">
        <v>730.7</v>
      </c>
      <c r="M25" s="32"/>
      <c r="N25" s="21" t="n">
        <f aca="false">M25+L25</f>
        <v>730.7</v>
      </c>
      <c r="O25" s="21" t="n">
        <f aca="false">L25*1.052</f>
        <v>768.7</v>
      </c>
      <c r="P25" s="21" t="n">
        <f aca="false">M25*1.052</f>
        <v>0</v>
      </c>
      <c r="Q25" s="21" t="n">
        <f aca="false">P25+O25</f>
        <v>768.7</v>
      </c>
      <c r="R25" s="4"/>
    </row>
    <row r="26" customFormat="false" ht="15" hidden="true" customHeight="true" outlineLevel="0" collapsed="false">
      <c r="A26" s="22" t="n">
        <v>250404</v>
      </c>
      <c r="B26" s="23" t="s">
        <v>38</v>
      </c>
      <c r="C26" s="23"/>
      <c r="D26" s="23"/>
      <c r="E26" s="21" t="n">
        <f aca="false">D26+C26</f>
        <v>0</v>
      </c>
      <c r="F26" s="23"/>
      <c r="G26" s="23"/>
      <c r="H26" s="21" t="n">
        <f aca="false">G26+F26</f>
        <v>0</v>
      </c>
      <c r="I26" s="17" t="n">
        <f aca="false">C26+F26</f>
        <v>0</v>
      </c>
      <c r="J26" s="17" t="n">
        <f aca="false">D26+G26</f>
        <v>0</v>
      </c>
      <c r="K26" s="17" t="n">
        <f aca="false">E26+H26</f>
        <v>0</v>
      </c>
      <c r="L26" s="32" t="n">
        <v>579.2</v>
      </c>
      <c r="M26" s="32" t="n">
        <v>14.9</v>
      </c>
      <c r="N26" s="21" t="n">
        <f aca="false">M26+L26</f>
        <v>594.1</v>
      </c>
      <c r="O26" s="21" t="n">
        <f aca="false">L26*1.052</f>
        <v>609.3</v>
      </c>
      <c r="P26" s="21" t="n">
        <f aca="false">M26*1.052</f>
        <v>15.7</v>
      </c>
      <c r="Q26" s="21" t="n">
        <f aca="false">P26+O26</f>
        <v>625</v>
      </c>
      <c r="R26" s="4"/>
    </row>
    <row r="27" customFormat="false" ht="15" hidden="true" customHeight="true" outlineLevel="0" collapsed="false">
      <c r="A27" s="22"/>
      <c r="B27" s="23"/>
      <c r="C27" s="23"/>
      <c r="D27" s="23"/>
      <c r="E27" s="21" t="n">
        <f aca="false">D27+C27</f>
        <v>0</v>
      </c>
      <c r="F27" s="23"/>
      <c r="G27" s="23"/>
      <c r="H27" s="21" t="n">
        <f aca="false">G27+F27</f>
        <v>0</v>
      </c>
      <c r="I27" s="17" t="n">
        <f aca="false">C27+F27</f>
        <v>0</v>
      </c>
      <c r="J27" s="17" t="n">
        <f aca="false">D27+G27</f>
        <v>0</v>
      </c>
      <c r="K27" s="17" t="n">
        <f aca="false">E27+H27</f>
        <v>0</v>
      </c>
      <c r="L27" s="32"/>
      <c r="M27" s="32"/>
      <c r="N27" s="21" t="n">
        <f aca="false">M27+L27</f>
        <v>0</v>
      </c>
      <c r="O27" s="21" t="n">
        <f aca="false">L27*1.052</f>
        <v>0</v>
      </c>
      <c r="P27" s="21" t="n">
        <f aca="false">M27*1.052</f>
        <v>0</v>
      </c>
      <c r="Q27" s="21" t="n">
        <f aca="false">P27+O27</f>
        <v>0</v>
      </c>
      <c r="R27" s="4"/>
    </row>
    <row r="28" customFormat="false" ht="15" hidden="true" customHeight="true" outlineLevel="0" collapsed="false">
      <c r="A28" s="22"/>
      <c r="B28" s="23"/>
      <c r="C28" s="23"/>
      <c r="D28" s="23"/>
      <c r="E28" s="21" t="n">
        <f aca="false">D28+C28</f>
        <v>0</v>
      </c>
      <c r="F28" s="23"/>
      <c r="G28" s="23"/>
      <c r="H28" s="21" t="n">
        <f aca="false">G28+F28</f>
        <v>0</v>
      </c>
      <c r="I28" s="17" t="n">
        <f aca="false">C28+F28</f>
        <v>0</v>
      </c>
      <c r="J28" s="17" t="n">
        <f aca="false">D28+G28</f>
        <v>0</v>
      </c>
      <c r="K28" s="17" t="n">
        <f aca="false">E28+H28</f>
        <v>0</v>
      </c>
      <c r="L28" s="32"/>
      <c r="M28" s="32"/>
      <c r="N28" s="21" t="n">
        <f aca="false">M28+L28</f>
        <v>0</v>
      </c>
      <c r="O28" s="21" t="n">
        <f aca="false">L28*1.052</f>
        <v>0</v>
      </c>
      <c r="P28" s="21" t="n">
        <f aca="false">M28*1.052</f>
        <v>0</v>
      </c>
      <c r="Q28" s="21" t="n">
        <f aca="false">P28+O28</f>
        <v>0</v>
      </c>
      <c r="R28" s="4"/>
    </row>
    <row r="29" s="39" customFormat="true" ht="18.75" hidden="false" customHeight="false" outlineLevel="0" collapsed="false">
      <c r="A29" s="33"/>
      <c r="B29" s="34" t="s">
        <v>13</v>
      </c>
      <c r="C29" s="35" t="n">
        <f aca="false">SUM(C8:C23)</f>
        <v>183506.1</v>
      </c>
      <c r="D29" s="35" t="n">
        <f aca="false">SUM(D8:D23)</f>
        <v>3969.1</v>
      </c>
      <c r="E29" s="35" t="n">
        <f aca="false">+C29+D29</f>
        <v>187475.2</v>
      </c>
      <c r="F29" s="36" t="n">
        <f aca="false">SUM(F8:F23)</f>
        <v>0</v>
      </c>
      <c r="G29" s="36" t="n">
        <f aca="false">SUM(G8:G23)</f>
        <v>0</v>
      </c>
      <c r="H29" s="36" t="n">
        <f aca="false">+F29+G29</f>
        <v>0</v>
      </c>
      <c r="I29" s="17" t="n">
        <f aca="false">C29+F29</f>
        <v>183506.1</v>
      </c>
      <c r="J29" s="17" t="n">
        <f aca="false">D29+G29</f>
        <v>3969.1</v>
      </c>
      <c r="K29" s="17" t="n">
        <f aca="false">E29+H29</f>
        <v>187475.2</v>
      </c>
      <c r="L29" s="36" t="n">
        <f aca="false">SUM(L8:L23)</f>
        <v>193598.9</v>
      </c>
      <c r="M29" s="36" t="n">
        <f aca="false">SUM(M8:M23)</f>
        <v>4187.4</v>
      </c>
      <c r="N29" s="36" t="n">
        <f aca="false">+L29+M29</f>
        <v>197786.3</v>
      </c>
      <c r="O29" s="37" t="n">
        <f aca="false">L29*1.052</f>
        <v>203666</v>
      </c>
      <c r="P29" s="37" t="n">
        <f aca="false">M29*1.052</f>
        <v>4405.1</v>
      </c>
      <c r="Q29" s="36" t="n">
        <f aca="false">+O29+P29</f>
        <v>208071.1</v>
      </c>
      <c r="R29" s="38"/>
    </row>
    <row r="30" s="41" customFormat="true" ht="37.5" hidden="false" customHeight="false" outlineLevel="0" collapsed="false">
      <c r="A30" s="33"/>
      <c r="B30" s="34" t="s">
        <v>39</v>
      </c>
      <c r="C30" s="35" t="n">
        <f aca="false">SUM(C31:C33)</f>
        <v>262</v>
      </c>
      <c r="D30" s="35" t="n">
        <f aca="false">SUM(D31:D33)</f>
        <v>0</v>
      </c>
      <c r="E30" s="35" t="n">
        <f aca="false">SUM(E31:E33)</f>
        <v>262</v>
      </c>
      <c r="F30" s="34"/>
      <c r="G30" s="34"/>
      <c r="H30" s="36" t="n">
        <f aca="false">SUM(H31:H33)</f>
        <v>0</v>
      </c>
      <c r="I30" s="17" t="n">
        <f aca="false">C30+F30</f>
        <v>262</v>
      </c>
      <c r="J30" s="17" t="n">
        <f aca="false">D30+G30</f>
        <v>0</v>
      </c>
      <c r="K30" s="17" t="n">
        <f aca="false">E30+H30</f>
        <v>262</v>
      </c>
      <c r="L30" s="36" t="n">
        <f aca="false">SUM(L31:L33)</f>
        <v>276.4</v>
      </c>
      <c r="M30" s="36" t="n">
        <f aca="false">SUM(M31:M33)</f>
        <v>0</v>
      </c>
      <c r="N30" s="36" t="n">
        <f aca="false">SUM(N31:N33)</f>
        <v>276.4</v>
      </c>
      <c r="O30" s="37" t="n">
        <f aca="false">L30*1.052</f>
        <v>290.8</v>
      </c>
      <c r="P30" s="37" t="n">
        <f aca="false">M30*1.052</f>
        <v>0</v>
      </c>
      <c r="Q30" s="36" t="n">
        <f aca="false">SUM(Q31:Q33)</f>
        <v>290.8</v>
      </c>
      <c r="R30" s="40"/>
    </row>
    <row r="31" customFormat="false" ht="18.75" hidden="false" customHeight="false" outlineLevel="0" collapsed="false">
      <c r="A31" s="31"/>
      <c r="B31" s="42" t="s">
        <v>40</v>
      </c>
      <c r="C31" s="43" t="n">
        <v>100</v>
      </c>
      <c r="D31" s="43"/>
      <c r="E31" s="20" t="n">
        <f aca="false">C31+D31</f>
        <v>100</v>
      </c>
      <c r="F31" s="42"/>
      <c r="G31" s="42"/>
      <c r="H31" s="21" t="n">
        <f aca="false">G31+F31</f>
        <v>0</v>
      </c>
      <c r="I31" s="17" t="n">
        <f aca="false">C31+F31</f>
        <v>100</v>
      </c>
      <c r="J31" s="17" t="n">
        <f aca="false">D31+G31</f>
        <v>0</v>
      </c>
      <c r="K31" s="17" t="n">
        <f aca="false">E31+H31</f>
        <v>100</v>
      </c>
      <c r="L31" s="21" t="n">
        <f aca="false">I31*1.055</f>
        <v>105.5</v>
      </c>
      <c r="M31" s="21" t="n">
        <f aca="false">J31*1.055</f>
        <v>0</v>
      </c>
      <c r="N31" s="21" t="n">
        <f aca="false">M31+L31</f>
        <v>105.5</v>
      </c>
      <c r="O31" s="21" t="n">
        <f aca="false">L31*1.052</f>
        <v>111</v>
      </c>
      <c r="P31" s="21" t="n">
        <f aca="false">M31*1.052</f>
        <v>0</v>
      </c>
      <c r="Q31" s="21" t="n">
        <f aca="false">P31+O31</f>
        <v>111</v>
      </c>
      <c r="R31" s="4"/>
    </row>
    <row r="32" customFormat="false" ht="18.75" hidden="true" customHeight="false" outlineLevel="0" collapsed="false">
      <c r="A32" s="31"/>
      <c r="B32" s="44" t="s">
        <v>41</v>
      </c>
      <c r="C32" s="24"/>
      <c r="D32" s="24"/>
      <c r="E32" s="20" t="n">
        <f aca="false">C32+D32</f>
        <v>0</v>
      </c>
      <c r="F32" s="44"/>
      <c r="G32" s="44"/>
      <c r="H32" s="21" t="n">
        <f aca="false">G32+F32</f>
        <v>0</v>
      </c>
      <c r="I32" s="17" t="n">
        <f aca="false">C32+F32</f>
        <v>0</v>
      </c>
      <c r="J32" s="17" t="n">
        <f aca="false">D32+G32</f>
        <v>0</v>
      </c>
      <c r="K32" s="17" t="n">
        <f aca="false">E32+H32</f>
        <v>0</v>
      </c>
      <c r="L32" s="21" t="n">
        <f aca="false">I32*1.055</f>
        <v>0</v>
      </c>
      <c r="M32" s="21" t="n">
        <f aca="false">J32*1.055</f>
        <v>0</v>
      </c>
      <c r="N32" s="21" t="n">
        <f aca="false">M32+L32</f>
        <v>0</v>
      </c>
      <c r="O32" s="21" t="n">
        <f aca="false">L32*1.052</f>
        <v>0</v>
      </c>
      <c r="P32" s="21" t="n">
        <f aca="false">M32*1.052</f>
        <v>0</v>
      </c>
      <c r="Q32" s="21" t="n">
        <f aca="false">P32+O32</f>
        <v>0</v>
      </c>
      <c r="R32" s="29"/>
      <c r="S32" s="9"/>
    </row>
    <row r="33" customFormat="false" ht="21.75" hidden="false" customHeight="true" outlineLevel="0" collapsed="false">
      <c r="A33" s="31"/>
      <c r="B33" s="44" t="s">
        <v>42</v>
      </c>
      <c r="C33" s="24" t="n">
        <v>162</v>
      </c>
      <c r="D33" s="24"/>
      <c r="E33" s="20" t="n">
        <f aca="false">C33+D33</f>
        <v>162</v>
      </c>
      <c r="F33" s="44"/>
      <c r="G33" s="44"/>
      <c r="H33" s="21" t="n">
        <f aca="false">G33+F33</f>
        <v>0</v>
      </c>
      <c r="I33" s="17" t="n">
        <f aca="false">C33+F33</f>
        <v>162</v>
      </c>
      <c r="J33" s="17" t="n">
        <f aca="false">D33+G33</f>
        <v>0</v>
      </c>
      <c r="K33" s="17" t="n">
        <f aca="false">E33+H33</f>
        <v>162</v>
      </c>
      <c r="L33" s="21" t="n">
        <f aca="false">I33*1.055</f>
        <v>170.9</v>
      </c>
      <c r="M33" s="21" t="n">
        <f aca="false">J33*1.055</f>
        <v>0</v>
      </c>
      <c r="N33" s="21" t="n">
        <f aca="false">M33+L33</f>
        <v>170.9</v>
      </c>
      <c r="O33" s="21" t="n">
        <f aca="false">L33*1.052</f>
        <v>179.8</v>
      </c>
      <c r="P33" s="21" t="n">
        <f aca="false">M33*1.052</f>
        <v>0</v>
      </c>
      <c r="Q33" s="21" t="n">
        <f aca="false">P33+O33</f>
        <v>179.8</v>
      </c>
      <c r="R33" s="4"/>
    </row>
    <row r="34" s="41" customFormat="true" ht="19.5" hidden="false" customHeight="false" outlineLevel="0" collapsed="false">
      <c r="A34" s="33"/>
      <c r="B34" s="45" t="s">
        <v>43</v>
      </c>
      <c r="C34" s="35" t="n">
        <f aca="false">+C29+C30</f>
        <v>183768.1</v>
      </c>
      <c r="D34" s="35" t="n">
        <f aca="false">+D29+D30</f>
        <v>3969.1</v>
      </c>
      <c r="E34" s="35" t="n">
        <f aca="false">+E29+E30</f>
        <v>187737.2</v>
      </c>
      <c r="F34" s="36" t="n">
        <f aca="false">+F29+F30</f>
        <v>0</v>
      </c>
      <c r="G34" s="36" t="n">
        <f aca="false">+G29+G30</f>
        <v>0</v>
      </c>
      <c r="H34" s="36" t="n">
        <f aca="false">+H29+H30</f>
        <v>0</v>
      </c>
      <c r="I34" s="17" t="n">
        <f aca="false">C34+F34</f>
        <v>183768.1</v>
      </c>
      <c r="J34" s="17" t="n">
        <f aca="false">D34+G34</f>
        <v>3969.1</v>
      </c>
      <c r="K34" s="17" t="n">
        <f aca="false">E34+H34</f>
        <v>187737.2</v>
      </c>
      <c r="L34" s="36" t="n">
        <f aca="false">+L29+L30</f>
        <v>193875.3</v>
      </c>
      <c r="M34" s="36" t="n">
        <f aca="false">+M29+M30</f>
        <v>4187.4</v>
      </c>
      <c r="N34" s="36" t="n">
        <f aca="false">+N29+N30</f>
        <v>198062.7</v>
      </c>
      <c r="O34" s="37" t="n">
        <f aca="false">L34*1.052</f>
        <v>203956.8</v>
      </c>
      <c r="P34" s="37" t="n">
        <f aca="false">M34*1.052</f>
        <v>4405.1</v>
      </c>
      <c r="Q34" s="36" t="n">
        <f aca="false">+Q29+Q30</f>
        <v>208361.9</v>
      </c>
      <c r="R34" s="40"/>
    </row>
    <row r="35" s="41" customFormat="true" ht="19.5" hidden="false" customHeight="false" outlineLevel="0" collapsed="false">
      <c r="A35" s="46"/>
      <c r="B35" s="47"/>
      <c r="C35" s="48"/>
      <c r="D35" s="48"/>
      <c r="E35" s="48"/>
      <c r="F35" s="49"/>
      <c r="G35" s="49"/>
      <c r="H35" s="49"/>
      <c r="I35" s="50"/>
      <c r="J35" s="50"/>
      <c r="K35" s="50"/>
      <c r="L35" s="49"/>
      <c r="M35" s="49"/>
      <c r="N35" s="49"/>
      <c r="O35" s="51"/>
      <c r="P35" s="51"/>
      <c r="Q35" s="49"/>
      <c r="R35" s="40"/>
    </row>
    <row r="36" s="41" customFormat="true" ht="35.25" hidden="false" customHeight="true" outlineLevel="0" collapsed="false">
      <c r="A36" s="52" t="s">
        <v>44</v>
      </c>
      <c r="B36" s="52"/>
      <c r="C36" s="48"/>
      <c r="D36" s="48"/>
      <c r="E36" s="48"/>
      <c r="F36" s="49"/>
      <c r="G36" s="49"/>
      <c r="H36" s="49"/>
      <c r="I36" s="50"/>
      <c r="J36" s="50"/>
      <c r="K36" s="50"/>
      <c r="L36" s="49"/>
      <c r="M36" s="49"/>
      <c r="N36" s="49"/>
      <c r="O36" s="51"/>
      <c r="P36" s="53" t="s">
        <v>45</v>
      </c>
      <c r="Q36" s="53"/>
      <c r="R36" s="40"/>
    </row>
    <row r="37" s="41" customFormat="true" ht="16.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6"/>
      <c r="M37" s="56"/>
      <c r="N37" s="56"/>
      <c r="O37" s="57"/>
      <c r="P37" s="57"/>
      <c r="Q37" s="57"/>
      <c r="R37" s="40"/>
    </row>
    <row r="38" s="41" customFormat="true" ht="24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" t="s">
        <v>46</v>
      </c>
      <c r="P38" s="5"/>
      <c r="Q38" s="5"/>
      <c r="R38" s="2"/>
    </row>
    <row r="39" s="41" customFormat="true" ht="47.25" hidden="false" customHeight="tru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60"/>
      <c r="N39" s="59"/>
      <c r="O39" s="6" t="s">
        <v>47</v>
      </c>
      <c r="P39" s="6"/>
      <c r="Q39" s="6"/>
      <c r="R39" s="2"/>
    </row>
    <row r="40" customFormat="false" ht="19.5" hidden="false" customHeight="false" outlineLevel="0" collapsed="false">
      <c r="A40" s="61" t="s">
        <v>48</v>
      </c>
      <c r="B40" s="62"/>
      <c r="C40" s="62"/>
      <c r="D40" s="62"/>
      <c r="E40" s="62"/>
      <c r="F40" s="62"/>
      <c r="G40" s="62"/>
      <c r="H40" s="62"/>
      <c r="I40" s="63"/>
      <c r="J40" s="63"/>
      <c r="K40" s="63"/>
      <c r="L40" s="63"/>
      <c r="M40" s="63"/>
      <c r="N40" s="63"/>
      <c r="O40" s="61"/>
      <c r="P40" s="61"/>
      <c r="Q40" s="61"/>
      <c r="R40" s="61"/>
    </row>
    <row r="41" customFormat="false" ht="34.5" hidden="false" customHeight="true" outlineLevel="0" collapsed="false">
      <c r="A41" s="64" t="s">
        <v>4</v>
      </c>
      <c r="B41" s="12" t="s">
        <v>49</v>
      </c>
      <c r="C41" s="65"/>
      <c r="D41" s="65"/>
      <c r="E41" s="65"/>
      <c r="F41" s="65"/>
      <c r="G41" s="65"/>
      <c r="H41" s="65"/>
      <c r="I41" s="12" t="s">
        <v>8</v>
      </c>
      <c r="J41" s="12"/>
      <c r="K41" s="12"/>
      <c r="L41" s="12" t="s">
        <v>9</v>
      </c>
      <c r="M41" s="12"/>
      <c r="N41" s="12"/>
      <c r="O41" s="12" t="s">
        <v>10</v>
      </c>
      <c r="P41" s="12"/>
      <c r="Q41" s="12"/>
    </row>
    <row r="42" customFormat="false" ht="37.5" hidden="false" customHeight="false" outlineLevel="0" collapsed="false">
      <c r="A42" s="64"/>
      <c r="B42" s="12"/>
      <c r="C42" s="65"/>
      <c r="D42" s="65"/>
      <c r="E42" s="65"/>
      <c r="F42" s="65"/>
      <c r="G42" s="65"/>
      <c r="H42" s="65"/>
      <c r="I42" s="12" t="s">
        <v>11</v>
      </c>
      <c r="J42" s="12" t="s">
        <v>12</v>
      </c>
      <c r="K42" s="12" t="s">
        <v>13</v>
      </c>
      <c r="L42" s="12" t="s">
        <v>11</v>
      </c>
      <c r="M42" s="12" t="s">
        <v>12</v>
      </c>
      <c r="N42" s="12" t="s">
        <v>13</v>
      </c>
      <c r="O42" s="12" t="s">
        <v>11</v>
      </c>
      <c r="P42" s="12" t="s">
        <v>12</v>
      </c>
      <c r="Q42" s="12" t="s">
        <v>13</v>
      </c>
      <c r="S42" s="61"/>
    </row>
    <row r="43" customFormat="false" ht="18.75" hidden="false" customHeight="false" outlineLevel="0" collapsed="false">
      <c r="A43" s="66"/>
      <c r="B43" s="67" t="s">
        <v>50</v>
      </c>
      <c r="C43" s="65"/>
      <c r="D43" s="65"/>
      <c r="E43" s="65"/>
      <c r="F43" s="65"/>
      <c r="G43" s="65"/>
      <c r="H43" s="65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37.5" hidden="false" customHeight="false" outlineLevel="0" collapsed="false">
      <c r="A44" s="68"/>
      <c r="B44" s="69" t="s">
        <v>51</v>
      </c>
      <c r="C44" s="65"/>
      <c r="D44" s="65"/>
      <c r="E44" s="65"/>
      <c r="F44" s="65"/>
      <c r="G44" s="65"/>
      <c r="H44" s="65"/>
      <c r="I44" s="70" t="n">
        <v>-3179</v>
      </c>
      <c r="J44" s="70" t="n">
        <v>3179</v>
      </c>
      <c r="K44" s="21" t="n">
        <f aca="false">J44+I44</f>
        <v>0</v>
      </c>
      <c r="L44" s="70" t="n">
        <f aca="false">I44*1.055</f>
        <v>-3353.8</v>
      </c>
      <c r="M44" s="70" t="n">
        <f aca="false">J44*1.055</f>
        <v>3353.8</v>
      </c>
      <c r="N44" s="21" t="n">
        <f aca="false">M44+L44</f>
        <v>0</v>
      </c>
      <c r="O44" s="70" t="n">
        <f aca="false">L44*1.052</f>
        <v>-3528.2</v>
      </c>
      <c r="P44" s="70" t="n">
        <f aca="false">M44*1.052</f>
        <v>3528.2</v>
      </c>
      <c r="Q44" s="37" t="n">
        <f aca="false">P44+O44</f>
        <v>0</v>
      </c>
    </row>
    <row r="45" customFormat="false" ht="12.75" hidden="false" customHeight="false" outlineLevel="0" collapsed="false">
      <c r="R45" s="59"/>
    </row>
    <row r="46" customFormat="false" ht="12.75" hidden="false" customHeight="false" outlineLevel="0" collapsed="false">
      <c r="L46" s="26"/>
      <c r="N46" s="71"/>
      <c r="Q46" s="71"/>
    </row>
    <row r="47" customFormat="false" ht="22.5" hidden="false" customHeight="true" outlineLevel="0" collapsed="false">
      <c r="A47" s="52" t="s">
        <v>44</v>
      </c>
      <c r="B47" s="52"/>
      <c r="C47" s="48"/>
      <c r="D47" s="48"/>
      <c r="E47" s="48"/>
      <c r="F47" s="49"/>
      <c r="G47" s="49"/>
      <c r="H47" s="49"/>
      <c r="I47" s="50"/>
      <c r="J47" s="50"/>
      <c r="K47" s="50"/>
      <c r="L47" s="49"/>
      <c r="M47" s="49"/>
      <c r="N47" s="49"/>
      <c r="O47" s="51"/>
      <c r="P47" s="53" t="s">
        <v>45</v>
      </c>
      <c r="Q47" s="53"/>
    </row>
    <row r="48" customFormat="false" ht="15.75" hidden="true" customHeight="false" outlineLevel="0" collapsed="false">
      <c r="A48" s="72"/>
      <c r="B48" s="73" t="s">
        <v>52</v>
      </c>
      <c r="C48" s="73"/>
      <c r="D48" s="73"/>
      <c r="E48" s="73"/>
      <c r="F48" s="73"/>
      <c r="G48" s="73"/>
      <c r="H48" s="73"/>
      <c r="I48" s="73"/>
      <c r="J48" s="73"/>
      <c r="K48" s="73"/>
      <c r="L48" s="74"/>
      <c r="M48" s="74"/>
      <c r="N48" s="74"/>
      <c r="O48" s="72"/>
      <c r="P48" s="72"/>
      <c r="Q48" s="72"/>
      <c r="R48" s="72"/>
    </row>
    <row r="49" customFormat="false" ht="12.75" hidden="tru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</row>
    <row r="50" customFormat="false" ht="12.75" hidden="true" customHeight="true" outlineLevel="0" collapsed="false">
      <c r="A50" s="75" t="s">
        <v>53</v>
      </c>
      <c r="B50" s="75" t="s">
        <v>54</v>
      </c>
      <c r="C50" s="76"/>
      <c r="D50" s="76"/>
      <c r="E50" s="76"/>
      <c r="F50" s="76"/>
      <c r="G50" s="76"/>
      <c r="H50" s="76"/>
      <c r="I50" s="76"/>
      <c r="J50" s="76"/>
      <c r="K50" s="76"/>
      <c r="L50" s="75"/>
      <c r="M50" s="75"/>
      <c r="N50" s="75"/>
      <c r="O50" s="75"/>
      <c r="P50" s="75"/>
      <c r="Q50" s="75" t="s">
        <v>55</v>
      </c>
      <c r="R50" s="75"/>
    </row>
    <row r="51" customFormat="false" ht="25.5" hidden="true" customHeight="true" outlineLevel="0" collapsed="false">
      <c r="A51" s="75"/>
      <c r="B51" s="75"/>
      <c r="C51" s="77"/>
      <c r="D51" s="77"/>
      <c r="E51" s="77"/>
      <c r="F51" s="77"/>
      <c r="G51" s="77"/>
      <c r="H51" s="77"/>
      <c r="I51" s="77"/>
      <c r="J51" s="77"/>
      <c r="K51" s="77"/>
      <c r="L51" s="75"/>
      <c r="M51" s="75"/>
      <c r="N51" s="75"/>
      <c r="O51" s="77"/>
      <c r="P51" s="77"/>
      <c r="Q51" s="75" t="s">
        <v>56</v>
      </c>
      <c r="R51" s="75" t="s">
        <v>57</v>
      </c>
    </row>
    <row r="52" customFormat="false" ht="12.75" hidden="true" customHeight="false" outlineLevel="0" collapsed="false">
      <c r="A52" s="75" t="n">
        <v>1</v>
      </c>
      <c r="B52" s="75" t="n">
        <v>2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 t="n">
        <v>8</v>
      </c>
      <c r="R52" s="75" t="n">
        <v>9</v>
      </c>
    </row>
    <row r="53" customFormat="false" ht="12.75" hidden="tru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8"/>
      <c r="M53" s="78"/>
      <c r="N53" s="78"/>
      <c r="O53" s="75"/>
      <c r="P53" s="75"/>
      <c r="Q53" s="75"/>
      <c r="R53" s="75"/>
    </row>
    <row r="54" customFormat="false" ht="12.75" hidden="tru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8"/>
      <c r="M54" s="78"/>
      <c r="N54" s="78"/>
      <c r="O54" s="75"/>
      <c r="P54" s="75"/>
      <c r="Q54" s="75"/>
      <c r="R54" s="75"/>
    </row>
    <row r="55" customFormat="false" ht="12.75" hidden="tru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9"/>
      <c r="M55" s="79"/>
      <c r="N55" s="79"/>
      <c r="O55" s="75"/>
      <c r="P55" s="75"/>
      <c r="Q55" s="75"/>
      <c r="R55" s="75"/>
    </row>
    <row r="56" customFormat="false" ht="15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1"/>
      <c r="M56" s="81"/>
      <c r="N56" s="81"/>
      <c r="O56" s="81"/>
      <c r="P56" s="81"/>
      <c r="Q56" s="81"/>
    </row>
    <row r="57" customFormat="false" ht="15.75" hidden="false" customHeight="false" outlineLevel="0" collapsed="false">
      <c r="B57" s="80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1"/>
      <c r="O57" s="82"/>
      <c r="P57" s="82"/>
      <c r="Q57" s="81"/>
    </row>
    <row r="58" customFormat="false" ht="14.25" hidden="false" customHeight="false" outlineLevel="0" collapsed="false">
      <c r="B58" s="83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1"/>
      <c r="O58" s="82"/>
      <c r="P58" s="82"/>
      <c r="Q58" s="81"/>
    </row>
    <row r="59" customFormat="false" ht="12.75" hidden="false" customHeight="false" outlineLevel="0" collapsed="false">
      <c r="B59" s="83"/>
      <c r="C59" s="82"/>
      <c r="D59" s="82"/>
      <c r="E59" s="82"/>
      <c r="F59" s="82"/>
      <c r="G59" s="82"/>
      <c r="H59" s="82"/>
      <c r="I59" s="82"/>
      <c r="J59" s="82"/>
      <c r="K59" s="82"/>
      <c r="L59" s="84"/>
      <c r="M59" s="84"/>
      <c r="N59" s="84"/>
      <c r="O59" s="84"/>
      <c r="P59" s="84"/>
      <c r="Q59" s="84"/>
    </row>
  </sheetData>
  <mergeCells count="29">
    <mergeCell ref="O1:Q1"/>
    <mergeCell ref="O2:Q2"/>
    <mergeCell ref="A3:Q3"/>
    <mergeCell ref="P4:Q4"/>
    <mergeCell ref="A6:A7"/>
    <mergeCell ref="B6:B7"/>
    <mergeCell ref="C6:E6"/>
    <mergeCell ref="F6:H6"/>
    <mergeCell ref="I6:K6"/>
    <mergeCell ref="L6:N6"/>
    <mergeCell ref="O6:Q6"/>
    <mergeCell ref="A36:B36"/>
    <mergeCell ref="P36:Q36"/>
    <mergeCell ref="O38:Q38"/>
    <mergeCell ref="O39:Q39"/>
    <mergeCell ref="A41:A42"/>
    <mergeCell ref="B41:B42"/>
    <mergeCell ref="I41:K41"/>
    <mergeCell ref="L41:N41"/>
    <mergeCell ref="O41:Q41"/>
    <mergeCell ref="A47:B47"/>
    <mergeCell ref="P47:Q47"/>
    <mergeCell ref="A50:A51"/>
    <mergeCell ref="B50:B51"/>
    <mergeCell ref="L50:L51"/>
    <mergeCell ref="M50:M51"/>
    <mergeCell ref="N50:N51"/>
    <mergeCell ref="O50:P50"/>
    <mergeCell ref="Q50:R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3:04:02Z</dcterms:created>
  <dc:creator>Иванникова С.Г.</dc:creator>
  <dc:description/>
  <dc:language>en-US</dc:language>
  <cp:lastModifiedBy>Admin</cp:lastModifiedBy>
  <cp:lastPrinted>2016-12-20T07:54:09Z</cp:lastPrinted>
  <dcterms:modified xsi:type="dcterms:W3CDTF">2016-12-22T08:59:58Z</dcterms:modified>
  <cp:revision>0</cp:revision>
  <dc:subject/>
  <dc:title/>
</cp:coreProperties>
</file>