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пецфонд звед" sheetId="1" state="hidden" r:id="rId2"/>
    <sheet name="загальний фонд" sheetId="2" state="visible" r:id="rId3"/>
    <sheet name="спеціальний фонд" sheetId="3" state="visible" r:id="rId4"/>
    <sheet name="загальний фонд (2)" sheetId="4" state="hidden" r:id="rId5"/>
    <sheet name="звед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Додаток 5</t>
  </si>
  <si>
    <t xml:space="preserve">до пояснювальної записки рішення</t>
  </si>
  <si>
    <t xml:space="preserve">районної ради від 25.01.2014</t>
  </si>
  <si>
    <t xml:space="preserve">Порівняльний аналіз доходів спеціального фонду зведеного бюджету  Конотопського району </t>
  </si>
  <si>
    <t xml:space="preserve">тис.грн.</t>
  </si>
  <si>
    <t xml:space="preserve">Показники</t>
  </si>
  <si>
    <t xml:space="preserve">Фактичне виконання за 2012 рік</t>
  </si>
  <si>
    <t xml:space="preserve">Затверджено на  2013 рік</t>
  </si>
  <si>
    <t xml:space="preserve">Фактичне виконання за 2013 рік</t>
  </si>
  <si>
    <t xml:space="preserve">Контрольний показник на 2014рік</t>
  </si>
  <si>
    <t xml:space="preserve">Пропозиції до проекту бюджету на 2014 рік</t>
  </si>
  <si>
    <t xml:space="preserve">Прогнозний розрахунок на 2015 рік (інд.інф.104,0%)</t>
  </si>
  <si>
    <t xml:space="preserve">Прогнозний розрахунок на 2016 рік (інд.інф.104,0%)</t>
  </si>
  <si>
    <t xml:space="preserve">Власні та закріплені доходи спеціального фонду       Всього:</t>
  </si>
  <si>
    <t xml:space="preserve">в т.ч.</t>
  </si>
  <si>
    <t xml:space="preserve">Податок з власників транспортних засобів</t>
  </si>
  <si>
    <t xml:space="preserve">Збір за першу реєстрацію колісних транспортних засобів</t>
  </si>
  <si>
    <t xml:space="preserve">Грошові стягнення за шкоду, заподіяну порушенням законодавства про охорону навколишнього природного середовища в сфері господарської діяльності</t>
  </si>
  <si>
    <t xml:space="preserve">Власні надходження бюджетних установ</t>
  </si>
  <si>
    <t xml:space="preserve">в тому числі: благодійні внески, гранти, драрунки та кошти, що отримують бюджетні установи  для виконання цільових заходів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Цільові фонди утворені органами місцевого самоврядування  та місцевими органами виконавчої влади</t>
  </si>
  <si>
    <t xml:space="preserve">Доходи бюджету розвитку   Всього:</t>
  </si>
  <si>
    <t xml:space="preserve">Єдиний податок</t>
  </si>
  <si>
    <t xml:space="preserve">Податок на нерухоме майно, відмінне від земельної ділянки</t>
  </si>
  <si>
    <t xml:space="preserve">Надходження від продажу землі</t>
  </si>
  <si>
    <t xml:space="preserve">Надходження від відчудження  майна що у комунальній власності</t>
  </si>
  <si>
    <t xml:space="preserve">Начальник райфінуправління </t>
  </si>
  <si>
    <t xml:space="preserve">К.В.Лісунова</t>
  </si>
  <si>
    <t xml:space="preserve">Додаток 1</t>
  </si>
  <si>
    <t xml:space="preserve">районної ради від 23.12.2016</t>
  </si>
  <si>
    <t xml:space="preserve">Порівняльний аналіз  доходів  загального фонду Конотопського  районного бюджету   </t>
  </si>
  <si>
    <t xml:space="preserve">Фактичне виконання за 2015 рік</t>
  </si>
  <si>
    <t xml:space="preserve">Затверджено з урахуванням внесених змін на  2016 рік</t>
  </si>
  <si>
    <t xml:space="preserve">Очікуване виконання за 2016 рік</t>
  </si>
  <si>
    <t xml:space="preserve">Пропозиції до проекту бюджету на 2017 рік</t>
  </si>
  <si>
    <r>
      <rPr>
        <b val="true"/>
        <sz val="12"/>
        <rFont val="Times New Roman"/>
        <family val="1"/>
        <charset val="204"/>
      </rPr>
      <t xml:space="preserve">Прогнозний розрахунок на 2018 рік (</t>
    </r>
    <r>
      <rPr>
        <b val="true"/>
        <sz val="10"/>
        <rFont val="Times New Roman"/>
        <family val="1"/>
        <charset val="204"/>
      </rPr>
      <t xml:space="preserve">інд.інф.105,5%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Прогнозний розрахунок на 2019 рік (</t>
    </r>
    <r>
      <rPr>
        <b val="true"/>
        <sz val="10"/>
        <rFont val="Times New Roman"/>
        <family val="1"/>
        <charset val="204"/>
      </rPr>
      <t xml:space="preserve">інд.інф.105,2%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Власні та закріпнені доходи </t>
    </r>
    <r>
      <rPr>
        <b val="true"/>
        <sz val="14"/>
        <rFont val="Times New Roman"/>
        <family val="1"/>
        <charset val="204"/>
      </rPr>
      <t xml:space="preserve">Всього</t>
    </r>
  </si>
  <si>
    <t xml:space="preserve">Податок та збір на доходи фізичних осіб</t>
  </si>
  <si>
    <t xml:space="preserve">Податок на прибуток підприємств і організацій, що належать до комунальної власності</t>
  </si>
  <si>
    <t xml:space="preserve">Частина чистого прибутку комунальних унітарних підприємств, що вилучається до районного бюдже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адходження</t>
  </si>
  <si>
    <t xml:space="preserve">Начальник райфінуправління                                                                                                                     Н.М.Кривченко</t>
  </si>
  <si>
    <t xml:space="preserve">Додаток 2</t>
  </si>
  <si>
    <t xml:space="preserve">Порівняльний аналіз  доходів спеціального фонду районного бюджету  Конотопського району </t>
  </si>
  <si>
    <t xml:space="preserve">Затверджено на 2016 рік</t>
  </si>
  <si>
    <t xml:space="preserve">Прогнозний розрахунок на 2018 рік (інд.інф.105,5%)</t>
  </si>
  <si>
    <t xml:space="preserve">Прогнозний розрахунок на 2019 рік (інд.інф.105,2%)</t>
  </si>
  <si>
    <t xml:space="preserve">Власні та закріплені доходи спеціального фонду</t>
  </si>
  <si>
    <t xml:space="preserve">Н.М.Кривченко</t>
  </si>
  <si>
    <t xml:space="preserve">районної ради від 21.01.2015</t>
  </si>
  <si>
    <t xml:space="preserve">у співставних  умовах  до  Бюджетного кодексу  з  урахуваням  внесених  змін станом  на  01.01.2015 року</t>
  </si>
  <si>
    <t xml:space="preserve">Затверджено з урахуванням внесених змін на  2014 рік</t>
  </si>
  <si>
    <t xml:space="preserve">Фактичне виконання за 2014 рік</t>
  </si>
  <si>
    <t xml:space="preserve">Пропозиції до проекту бюджету на 2015 рік</t>
  </si>
  <si>
    <r>
      <rPr>
        <b val="true"/>
        <sz val="12"/>
        <rFont val="Times New Roman"/>
        <family val="1"/>
        <charset val="204"/>
      </rPr>
      <t xml:space="preserve">Прогнозний розрахунок на 2016 рік (</t>
    </r>
    <r>
      <rPr>
        <b val="true"/>
        <sz val="10"/>
        <rFont val="Times New Roman"/>
        <family val="1"/>
        <charset val="204"/>
      </rPr>
      <t xml:space="preserve">інд.інф.111,2%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Прогнозний розрахунок на 2017 рік (</t>
    </r>
    <r>
      <rPr>
        <b val="true"/>
        <sz val="10"/>
        <rFont val="Times New Roman"/>
        <family val="1"/>
        <charset val="204"/>
      </rPr>
      <t xml:space="preserve">інд.інф.106,2%</t>
    </r>
    <r>
      <rPr>
        <b val="true"/>
        <sz val="12"/>
        <rFont val="Times New Roman"/>
        <family val="1"/>
        <charset val="204"/>
      </rPr>
      <t xml:space="preserve">)</t>
    </r>
  </si>
  <si>
    <t xml:space="preserve">Податок на доходи фізичних осіб</t>
  </si>
  <si>
    <t xml:space="preserve">Плата за державну реєстрацію</t>
  </si>
  <si>
    <t xml:space="preserve">Додаток 4</t>
  </si>
  <si>
    <t xml:space="preserve">Порівняльний аналіз доходів загального фонду зведеного бюджету   Конотопського району </t>
  </si>
  <si>
    <t xml:space="preserve">Затверджено на   2013 рік</t>
  </si>
  <si>
    <t xml:space="preserve">Контрольний показник на 2014 рік</t>
  </si>
  <si>
    <r>
      <rPr>
        <b val="true"/>
        <sz val="12"/>
        <rFont val="Times New Roman"/>
        <family val="1"/>
        <charset val="204"/>
      </rPr>
      <t xml:space="preserve">Прогнозний розрахунок на 2015 рік (</t>
    </r>
    <r>
      <rPr>
        <b val="true"/>
        <sz val="10"/>
        <rFont val="Times New Roman"/>
        <family val="1"/>
        <charset val="204"/>
      </rPr>
      <t xml:space="preserve">інд.інф.104,0%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Прогнозний розрахунок на 2016 рік (</t>
    </r>
    <r>
      <rPr>
        <b val="true"/>
        <sz val="10"/>
        <rFont val="Times New Roman"/>
        <family val="1"/>
        <charset val="204"/>
      </rPr>
      <t xml:space="preserve">інд.інф.104,0%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Власні і закріпнені доходи </t>
    </r>
    <r>
      <rPr>
        <b val="true"/>
        <sz val="14"/>
        <rFont val="Times New Roman"/>
        <family val="1"/>
        <charset val="204"/>
      </rPr>
      <t xml:space="preserve">Всього</t>
    </r>
  </si>
  <si>
    <t xml:space="preserve">Доходи , що враховуються при визначенні обсягу міжбюджетних трансфертів</t>
  </si>
  <si>
    <t xml:space="preserve">з  них:</t>
  </si>
  <si>
    <t xml:space="preserve">Інші  доходи І кошика</t>
  </si>
  <si>
    <r>
      <rPr>
        <b val="true"/>
        <sz val="12"/>
        <rFont val="Times New Roman"/>
        <family val="1"/>
        <charset val="204"/>
      </rPr>
      <t xml:space="preserve">Доходи , що не враховуються при визначенні обсягу міжбюджетних трансфертів </t>
    </r>
    <r>
      <rPr>
        <b val="true"/>
        <sz val="14"/>
        <rFont val="Times New Roman"/>
        <family val="1"/>
        <charset val="204"/>
      </rPr>
      <t xml:space="preserve">Всього</t>
    </r>
  </si>
  <si>
    <t xml:space="preserve">Плата за землю</t>
  </si>
  <si>
    <t xml:space="preserve">Фіксований сільськогосподарський податок</t>
  </si>
  <si>
    <t xml:space="preserve">Місцеві податки  і збори</t>
  </si>
  <si>
    <t xml:space="preserve">Інші  доходи ІІ кошика</t>
  </si>
  <si>
    <t xml:space="preserve">Начальник райфінуправління                                                        </t>
  </si>
  <si>
    <t xml:space="preserve">К.В.Лісунова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customFormat="false" ht="30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4</v>
      </c>
    </row>
    <row r="7" customFormat="false" ht="62.2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6" t="s">
        <v>11</v>
      </c>
      <c r="H7" s="6" t="s">
        <v>12</v>
      </c>
    </row>
    <row r="8" customFormat="false" ht="12.75" hidden="false" customHeight="false" outlineLevel="0" collapsed="false">
      <c r="A8" s="8" t="s">
        <v>13</v>
      </c>
      <c r="B8" s="9" t="n">
        <f aca="false">SUM(B10:B17)-B14</f>
        <v>1989.7</v>
      </c>
      <c r="C8" s="9" t="n">
        <f aca="false">SUM(C10:C17)</f>
        <v>779.2</v>
      </c>
      <c r="D8" s="9" t="n">
        <f aca="false">SUM(D10:D17)-D14</f>
        <v>2526.5</v>
      </c>
      <c r="E8" s="9" t="n">
        <f aca="false">SUM(E10:E17)</f>
        <v>1602.8</v>
      </c>
      <c r="F8" s="9" t="n">
        <f aca="false">SUM(F10:F17)</f>
        <v>726</v>
      </c>
      <c r="G8" s="9" t="n">
        <f aca="false">SUM(G10:G17)</f>
        <v>755.04</v>
      </c>
      <c r="H8" s="9" t="n">
        <f aca="false">SUM(H10:H17)</f>
        <v>785.2416</v>
      </c>
    </row>
    <row r="9" customFormat="false" ht="12.75" hidden="false" customHeight="false" outlineLevel="0" collapsed="false">
      <c r="A9" s="10" t="s">
        <v>14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 t="s">
        <v>15</v>
      </c>
      <c r="B10" s="11" t="n">
        <v>0.1</v>
      </c>
      <c r="C10" s="11" t="n">
        <v>0</v>
      </c>
      <c r="D10" s="11" t="n">
        <v>0</v>
      </c>
      <c r="E10" s="11"/>
      <c r="F10" s="11"/>
      <c r="G10" s="11" t="n">
        <f aca="false">F10*105.9/100</f>
        <v>0</v>
      </c>
      <c r="H10" s="11" t="n">
        <f aca="false">G10*105/100</f>
        <v>0</v>
      </c>
    </row>
    <row r="11" customFormat="false" ht="12.75" hidden="false" customHeight="false" outlineLevel="0" collapsed="false">
      <c r="A11" s="12" t="s">
        <v>16</v>
      </c>
      <c r="B11" s="11" t="n">
        <v>52.1</v>
      </c>
      <c r="C11" s="11" t="n">
        <v>31</v>
      </c>
      <c r="D11" s="11" t="n">
        <v>31.7</v>
      </c>
      <c r="E11" s="11" t="n">
        <v>47.7</v>
      </c>
      <c r="F11" s="11" t="n">
        <v>47.7</v>
      </c>
      <c r="G11" s="11" t="n">
        <f aca="false">F11*104/100</f>
        <v>49.608</v>
      </c>
      <c r="H11" s="11" t="n">
        <f aca="false">G11*104/100</f>
        <v>51.59232</v>
      </c>
    </row>
    <row r="12" customFormat="false" ht="66" hidden="false" customHeight="true" outlineLevel="0" collapsed="false">
      <c r="A12" s="12" t="s">
        <v>17</v>
      </c>
      <c r="B12" s="11" t="n">
        <v>40.3</v>
      </c>
      <c r="C12" s="11" t="n">
        <v>7.1</v>
      </c>
      <c r="D12" s="11" t="n">
        <v>55.1</v>
      </c>
      <c r="E12" s="11" t="n">
        <v>7</v>
      </c>
      <c r="F12" s="11" t="n">
        <v>10.8</v>
      </c>
      <c r="G12" s="11" t="n">
        <f aca="false">F12*104/100</f>
        <v>11.232</v>
      </c>
      <c r="H12" s="11" t="n">
        <f aca="false">G12*104/100</f>
        <v>11.68128</v>
      </c>
    </row>
    <row r="13" customFormat="false" ht="12.75" hidden="false" customHeight="false" outlineLevel="0" collapsed="false">
      <c r="A13" s="12" t="s">
        <v>18</v>
      </c>
      <c r="B13" s="11" t="n">
        <v>1667.2</v>
      </c>
      <c r="C13" s="11" t="n">
        <v>625.7</v>
      </c>
      <c r="D13" s="11" t="n">
        <v>2350.4</v>
      </c>
      <c r="E13" s="11" t="n">
        <v>1379.1</v>
      </c>
      <c r="F13" s="11" t="n">
        <v>603.8</v>
      </c>
      <c r="G13" s="11" t="n">
        <f aca="false">F13*104/100</f>
        <v>627.952</v>
      </c>
      <c r="H13" s="11" t="n">
        <f aca="false">G13*104/100</f>
        <v>653.07008</v>
      </c>
    </row>
    <row r="14" customFormat="false" ht="25.5" hidden="false" customHeight="false" outlineLevel="0" collapsed="false">
      <c r="A14" s="13" t="s">
        <v>19</v>
      </c>
      <c r="B14" s="11" t="n">
        <v>1188.2</v>
      </c>
      <c r="C14" s="11"/>
      <c r="D14" s="11" t="n">
        <v>1835.3</v>
      </c>
      <c r="E14" s="11"/>
      <c r="F14" s="11"/>
      <c r="G14" s="11" t="n">
        <f aca="false">F14*104/100</f>
        <v>0</v>
      </c>
      <c r="H14" s="11" t="n">
        <f aca="false">G14*104/100</f>
        <v>0</v>
      </c>
    </row>
    <row r="15" customFormat="false" ht="12.75" hidden="false" customHeight="false" outlineLevel="0" collapsed="false">
      <c r="A15" s="12" t="s">
        <v>20</v>
      </c>
      <c r="B15" s="11" t="n">
        <v>97.9</v>
      </c>
      <c r="C15" s="11" t="n">
        <v>60.4</v>
      </c>
      <c r="D15" s="11" t="n">
        <v>83.5</v>
      </c>
      <c r="E15" s="11" t="n">
        <v>137.2</v>
      </c>
      <c r="F15" s="11" t="n">
        <v>58.2</v>
      </c>
      <c r="G15" s="11" t="n">
        <f aca="false">F15*104/100</f>
        <v>60.528</v>
      </c>
      <c r="H15" s="11" t="n">
        <f aca="false">G15*104/100</f>
        <v>62.94912</v>
      </c>
    </row>
    <row r="16" customFormat="false" ht="12.75" hidden="false" customHeight="false" outlineLevel="0" collapsed="false">
      <c r="A16" s="12" t="s">
        <v>21</v>
      </c>
      <c r="B16" s="11" t="n">
        <v>-0.1</v>
      </c>
      <c r="C16" s="11" t="n">
        <v>0</v>
      </c>
      <c r="D16" s="11" t="n">
        <v>0.3</v>
      </c>
      <c r="E16" s="11" t="n">
        <v>0</v>
      </c>
      <c r="F16" s="11" t="n">
        <v>0</v>
      </c>
      <c r="G16" s="11" t="n">
        <f aca="false">F16*104/100</f>
        <v>0</v>
      </c>
      <c r="H16" s="11" t="n">
        <f aca="false">G16*104/100</f>
        <v>0</v>
      </c>
    </row>
    <row r="17" customFormat="false" ht="25.5" hidden="false" customHeight="false" outlineLevel="0" collapsed="false">
      <c r="A17" s="12" t="s">
        <v>22</v>
      </c>
      <c r="B17" s="11" t="n">
        <v>132.2</v>
      </c>
      <c r="C17" s="11" t="n">
        <v>55</v>
      </c>
      <c r="D17" s="11" t="n">
        <v>5.5</v>
      </c>
      <c r="E17" s="11" t="n">
        <v>31.8</v>
      </c>
      <c r="F17" s="11" t="n">
        <v>5.5</v>
      </c>
      <c r="G17" s="11" t="n">
        <f aca="false">F17*104/100</f>
        <v>5.72</v>
      </c>
      <c r="H17" s="11" t="n">
        <f aca="false">G17*104/100</f>
        <v>5.9488</v>
      </c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8" t="s">
        <v>23</v>
      </c>
      <c r="B19" s="11" t="n">
        <f aca="false">B21+B23+B24</f>
        <v>960.4</v>
      </c>
      <c r="C19" s="11" t="n">
        <f aca="false">C21+C22+C23+C24</f>
        <v>817.9</v>
      </c>
      <c r="D19" s="11" t="n">
        <f aca="false">D21+D22+D23+D24</f>
        <v>1090.9</v>
      </c>
      <c r="E19" s="11" t="n">
        <f aca="false">E21+E22+E23+E24</f>
        <v>1431.2</v>
      </c>
      <c r="F19" s="11" t="n">
        <f aca="false">F21+F22+F23+F24</f>
        <v>1003.6</v>
      </c>
      <c r="G19" s="11" t="n">
        <f aca="false">G21+G22+G23+G24</f>
        <v>1043.744</v>
      </c>
      <c r="H19" s="11" t="n">
        <f aca="false">H21+H22+H23+H24</f>
        <v>1085.49376</v>
      </c>
    </row>
    <row r="20" customFormat="false" ht="10.5" hidden="false" customHeight="true" outlineLevel="0" collapsed="false">
      <c r="A20" s="12" t="s">
        <v>14</v>
      </c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2" t="s">
        <v>24</v>
      </c>
      <c r="B21" s="11" t="n">
        <v>904.7</v>
      </c>
      <c r="C21" s="11" t="n">
        <v>815.4</v>
      </c>
      <c r="D21" s="11" t="n">
        <v>1082.2</v>
      </c>
      <c r="E21" s="11" t="n">
        <v>1342.9</v>
      </c>
      <c r="F21" s="11" t="n">
        <v>899</v>
      </c>
      <c r="G21" s="11" t="n">
        <f aca="false">F21*104/100</f>
        <v>934.96</v>
      </c>
      <c r="H21" s="11" t="n">
        <f aca="false">G21*104/100</f>
        <v>972.3584</v>
      </c>
    </row>
    <row r="22" customFormat="false" ht="12.75" hidden="false" customHeight="false" outlineLevel="0" collapsed="false">
      <c r="A22" s="12" t="s">
        <v>25</v>
      </c>
      <c r="B22" s="11" t="n">
        <v>0</v>
      </c>
      <c r="C22" s="11" t="n">
        <v>2.5</v>
      </c>
      <c r="D22" s="11" t="n">
        <v>8.7</v>
      </c>
      <c r="E22" s="11" t="n">
        <v>21.6</v>
      </c>
      <c r="F22" s="11" t="n">
        <v>7.7</v>
      </c>
      <c r="G22" s="11" t="n">
        <f aca="false">F22*104/100</f>
        <v>8.008</v>
      </c>
      <c r="H22" s="11" t="n">
        <f aca="false">G22*104/100</f>
        <v>8.32832</v>
      </c>
    </row>
    <row r="23" customFormat="false" ht="12.75" hidden="false" customHeight="false" outlineLevel="0" collapsed="false">
      <c r="A23" s="12" t="s">
        <v>26</v>
      </c>
      <c r="B23" s="11" t="n">
        <v>27.4</v>
      </c>
      <c r="C23" s="11" t="n">
        <v>0</v>
      </c>
      <c r="D23" s="11" t="n">
        <v>0</v>
      </c>
      <c r="E23" s="11" t="n">
        <v>17.7</v>
      </c>
      <c r="F23" s="11" t="n">
        <v>17.7</v>
      </c>
      <c r="G23" s="11" t="n">
        <f aca="false">F23*104/100</f>
        <v>18.408</v>
      </c>
      <c r="H23" s="11" t="n">
        <f aca="false">G23*104/100</f>
        <v>19.14432</v>
      </c>
    </row>
    <row r="24" customFormat="false" ht="24.75" hidden="false" customHeight="true" outlineLevel="0" collapsed="false">
      <c r="A24" s="12" t="s">
        <v>27</v>
      </c>
      <c r="B24" s="11" t="n">
        <v>28.3</v>
      </c>
      <c r="C24" s="11" t="n">
        <v>0</v>
      </c>
      <c r="D24" s="11" t="n">
        <v>0</v>
      </c>
      <c r="E24" s="11" t="n">
        <v>49</v>
      </c>
      <c r="F24" s="11" t="n">
        <v>79.2</v>
      </c>
      <c r="G24" s="11" t="n">
        <f aca="false">F24*104/100</f>
        <v>82.368</v>
      </c>
      <c r="H24" s="11" t="n">
        <f aca="false">G24*104/100</f>
        <v>85.66272</v>
      </c>
    </row>
    <row r="25" customFormat="false" ht="24.75" hidden="false" customHeight="true" outlineLevel="0" collapsed="false">
      <c r="A25" s="16"/>
      <c r="B25" s="15"/>
      <c r="C25" s="15"/>
      <c r="D25" s="15"/>
      <c r="E25" s="15"/>
      <c r="F25" s="15"/>
      <c r="G25" s="15"/>
      <c r="H25" s="15"/>
    </row>
    <row r="26" customFormat="false" ht="18" hidden="false" customHeight="true" outlineLevel="0" collapsed="false">
      <c r="A26" s="17" t="s">
        <v>28</v>
      </c>
      <c r="B26" s="17"/>
      <c r="C26" s="18"/>
      <c r="D26" s="18"/>
      <c r="E26" s="18"/>
      <c r="F26" s="1" t="s">
        <v>29</v>
      </c>
      <c r="G26" s="18"/>
      <c r="H26" s="18"/>
    </row>
  </sheetData>
  <mergeCells count="3">
    <mergeCell ref="A4:H4"/>
    <mergeCell ref="A5:H5"/>
    <mergeCell ref="A26:B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99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15.41"/>
  </cols>
  <sheetData>
    <row r="1" customFormat="false" ht="15.75" hidden="false" customHeight="false" outlineLevel="0" collapsed="false">
      <c r="E1" s="1" t="s">
        <v>3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31</v>
      </c>
    </row>
    <row r="4" customFormat="false" ht="15.75" hidden="false" customHeight="false" outlineLevel="0" collapsed="false">
      <c r="E4" s="1"/>
    </row>
    <row r="5" customFormat="false" ht="15.75" hidden="false" customHeight="false" outlineLevel="0" collapsed="false">
      <c r="E5" s="1"/>
    </row>
    <row r="6" customFormat="false" ht="32.25" hidden="false" customHeight="true" outlineLevel="0" collapsed="false">
      <c r="A6" s="19" t="s">
        <v>32</v>
      </c>
      <c r="B6" s="19"/>
      <c r="C6" s="19"/>
      <c r="D6" s="19"/>
      <c r="E6" s="19"/>
      <c r="F6" s="19"/>
      <c r="G6" s="19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1" t="s">
        <v>4</v>
      </c>
    </row>
    <row r="8" customFormat="false" ht="61.5" hidden="false" customHeight="true" outlineLevel="0" collapsed="false">
      <c r="A8" s="22" t="s">
        <v>5</v>
      </c>
      <c r="B8" s="7" t="s">
        <v>33</v>
      </c>
      <c r="C8" s="7" t="s">
        <v>34</v>
      </c>
      <c r="D8" s="7" t="s">
        <v>35</v>
      </c>
      <c r="E8" s="7" t="s">
        <v>36</v>
      </c>
      <c r="F8" s="7" t="s">
        <v>37</v>
      </c>
      <c r="G8" s="7" t="s">
        <v>38</v>
      </c>
    </row>
    <row r="9" customFormat="false" ht="34.5" hidden="false" customHeight="false" outlineLevel="0" collapsed="false">
      <c r="A9" s="23" t="s">
        <v>39</v>
      </c>
      <c r="B9" s="24" t="n">
        <f aca="false">B11+B12+B13+B14+B15+B16</f>
        <v>21976.2</v>
      </c>
      <c r="C9" s="24" t="n">
        <f aca="false">C11+C12+C13+C14+C15+C16</f>
        <v>32589.2</v>
      </c>
      <c r="D9" s="24" t="n">
        <f aca="false">D11+D12+D13+D14+D15+D16</f>
        <v>33362.3</v>
      </c>
      <c r="E9" s="24" t="n">
        <f aca="false">E11+E12+E13+E14+E15+E16</f>
        <v>38922.1</v>
      </c>
      <c r="F9" s="24" t="n">
        <f aca="false">F11+F12+F13+F14+F15+F16</f>
        <v>41062.8</v>
      </c>
      <c r="G9" s="24" t="n">
        <f aca="false">G11+G12+G13+G14+G15+G16</f>
        <v>43198.1</v>
      </c>
    </row>
    <row r="10" customFormat="false" ht="15.75" hidden="false" customHeight="false" outlineLevel="0" collapsed="false">
      <c r="A10" s="25" t="s">
        <v>14</v>
      </c>
      <c r="B10" s="26"/>
      <c r="C10" s="26"/>
      <c r="D10" s="26"/>
      <c r="E10" s="26"/>
      <c r="F10" s="26"/>
      <c r="G10" s="26"/>
    </row>
    <row r="11" customFormat="false" ht="31.5" hidden="false" customHeight="false" outlineLevel="0" collapsed="false">
      <c r="A11" s="25" t="s">
        <v>40</v>
      </c>
      <c r="B11" s="26" t="n">
        <v>21941.4</v>
      </c>
      <c r="C11" s="26" t="n">
        <v>32418.7</v>
      </c>
      <c r="D11" s="26" t="n">
        <v>33183.1</v>
      </c>
      <c r="E11" s="26" t="n">
        <v>38701.3</v>
      </c>
      <c r="F11" s="24" t="n">
        <v>40829.9</v>
      </c>
      <c r="G11" s="24" t="n">
        <v>42953.1</v>
      </c>
    </row>
    <row r="12" customFormat="false" ht="63" hidden="false" customHeight="false" outlineLevel="0" collapsed="false">
      <c r="A12" s="27" t="s">
        <v>41</v>
      </c>
      <c r="B12" s="26" t="n">
        <v>4.9</v>
      </c>
      <c r="C12" s="26" t="n">
        <v>2.9</v>
      </c>
      <c r="D12" s="26" t="n">
        <v>2.9</v>
      </c>
      <c r="E12" s="26" t="n">
        <v>3.8</v>
      </c>
      <c r="F12" s="24" t="n">
        <v>4</v>
      </c>
      <c r="G12" s="24" t="n">
        <v>4.2</v>
      </c>
    </row>
    <row r="13" customFormat="false" ht="63" hidden="false" customHeight="false" outlineLevel="0" collapsed="false">
      <c r="A13" s="27" t="s">
        <v>42</v>
      </c>
      <c r="B13" s="26" t="n">
        <v>0.2</v>
      </c>
      <c r="C13" s="26" t="n">
        <v>1.7</v>
      </c>
      <c r="D13" s="26" t="n">
        <v>1.7</v>
      </c>
      <c r="E13" s="26" t="n">
        <v>2</v>
      </c>
      <c r="F13" s="24" t="n">
        <v>2.1</v>
      </c>
      <c r="G13" s="24" t="n">
        <v>2.2</v>
      </c>
    </row>
    <row r="14" customFormat="false" ht="78.75" hidden="false" customHeight="false" outlineLevel="0" collapsed="false">
      <c r="A14" s="27" t="s">
        <v>43</v>
      </c>
      <c r="B14" s="26"/>
      <c r="C14" s="26" t="n">
        <v>23</v>
      </c>
      <c r="D14" s="26" t="n">
        <v>28</v>
      </c>
      <c r="E14" s="26" t="n">
        <v>30</v>
      </c>
      <c r="F14" s="24" t="n">
        <v>31.6</v>
      </c>
      <c r="G14" s="24" t="n">
        <v>33.2</v>
      </c>
    </row>
    <row r="15" customFormat="false" ht="63" hidden="false" customHeight="false" outlineLevel="0" collapsed="false">
      <c r="A15" s="27" t="s">
        <v>44</v>
      </c>
      <c r="B15" s="26"/>
      <c r="C15" s="26" t="n">
        <v>139</v>
      </c>
      <c r="D15" s="26" t="n">
        <v>142.7</v>
      </c>
      <c r="E15" s="26" t="n">
        <v>180</v>
      </c>
      <c r="F15" s="24" t="n">
        <v>189.9</v>
      </c>
      <c r="G15" s="24" t="n">
        <v>199.8</v>
      </c>
    </row>
    <row r="16" customFormat="false" ht="15.75" hidden="false" customHeight="false" outlineLevel="0" collapsed="false">
      <c r="A16" s="28" t="s">
        <v>45</v>
      </c>
      <c r="B16" s="26" t="n">
        <v>29.7</v>
      </c>
      <c r="C16" s="26" t="n">
        <v>3.9</v>
      </c>
      <c r="D16" s="26" t="n">
        <v>3.9</v>
      </c>
      <c r="E16" s="26" t="n">
        <v>5</v>
      </c>
      <c r="F16" s="24" t="n">
        <v>5.3</v>
      </c>
      <c r="G16" s="24" t="n">
        <v>5.6</v>
      </c>
    </row>
    <row r="19" customFormat="false" ht="15.75" hidden="false" customHeight="false" outlineLevel="0" collapsed="false">
      <c r="A19" s="1" t="s">
        <v>46</v>
      </c>
    </row>
  </sheetData>
  <mergeCells count="1">
    <mergeCell ref="A6:G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5.41"/>
  </cols>
  <sheetData>
    <row r="1" customFormat="false" ht="15.75" hidden="false" customHeight="false" outlineLevel="0" collapsed="false">
      <c r="E1" s="1" t="s">
        <v>47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31</v>
      </c>
    </row>
    <row r="5" customFormat="false" ht="34.5" hidden="false" customHeight="true" outlineLevel="0" collapsed="false">
      <c r="A5" s="29" t="s">
        <v>48</v>
      </c>
      <c r="B5" s="29"/>
      <c r="C5" s="29"/>
      <c r="D5" s="29"/>
      <c r="E5" s="29"/>
      <c r="F5" s="29"/>
      <c r="G5" s="29"/>
    </row>
    <row r="6" customFormat="false" ht="17.25" hidden="false" customHeight="true" outlineLevel="0" collapsed="false">
      <c r="A6" s="30"/>
      <c r="B6" s="30"/>
      <c r="C6" s="30"/>
      <c r="D6" s="30"/>
      <c r="E6" s="30"/>
      <c r="F6" s="30"/>
      <c r="G6" s="30" t="s">
        <v>4</v>
      </c>
    </row>
    <row r="7" customFormat="false" ht="62.25" hidden="false" customHeight="true" outlineLevel="0" collapsed="false">
      <c r="A7" s="31" t="s">
        <v>5</v>
      </c>
      <c r="B7" s="32" t="s">
        <v>33</v>
      </c>
      <c r="C7" s="32" t="s">
        <v>49</v>
      </c>
      <c r="D7" s="32" t="s">
        <v>35</v>
      </c>
      <c r="E7" s="7" t="s">
        <v>36</v>
      </c>
      <c r="F7" s="32" t="s">
        <v>50</v>
      </c>
      <c r="G7" s="32" t="s">
        <v>51</v>
      </c>
    </row>
    <row r="8" customFormat="false" ht="25.5" hidden="false" customHeight="false" outlineLevel="0" collapsed="false">
      <c r="A8" s="33" t="s">
        <v>52</v>
      </c>
      <c r="B8" s="34" t="n">
        <f aca="false">B10</f>
        <v>1257.3</v>
      </c>
      <c r="C8" s="34" t="n">
        <f aca="false">C10</f>
        <v>653.1</v>
      </c>
      <c r="D8" s="34" t="n">
        <f aca="false">D10</f>
        <v>1388.1</v>
      </c>
      <c r="E8" s="34" t="n">
        <f aca="false">E10</f>
        <v>790.1</v>
      </c>
      <c r="F8" s="34" t="n">
        <f aca="false">F10</f>
        <v>833.5</v>
      </c>
      <c r="G8" s="34" t="n">
        <f aca="false">G10</f>
        <v>876.9</v>
      </c>
    </row>
    <row r="9" customFormat="false" ht="12.75" hidden="false" customHeight="false" outlineLevel="0" collapsed="false">
      <c r="A9" s="35" t="s">
        <v>14</v>
      </c>
      <c r="B9" s="36"/>
      <c r="C9" s="36"/>
      <c r="D9" s="36"/>
      <c r="E9" s="36"/>
      <c r="F9" s="37"/>
      <c r="G9" s="37"/>
    </row>
    <row r="10" customFormat="false" ht="25.5" hidden="false" customHeight="false" outlineLevel="0" collapsed="false">
      <c r="A10" s="38" t="s">
        <v>18</v>
      </c>
      <c r="B10" s="36" t="n">
        <v>1257.3</v>
      </c>
      <c r="C10" s="36" t="n">
        <v>653.1</v>
      </c>
      <c r="D10" s="39" t="n">
        <v>1388.1</v>
      </c>
      <c r="E10" s="36" t="n">
        <v>790.1</v>
      </c>
      <c r="F10" s="37" t="n">
        <v>833.5</v>
      </c>
      <c r="G10" s="37" t="n">
        <v>876.9</v>
      </c>
    </row>
    <row r="13" customFormat="false" ht="15.75" hidden="false" customHeight="true" outlineLevel="0" collapsed="false">
      <c r="A13" s="17" t="s">
        <v>28</v>
      </c>
      <c r="B13" s="17"/>
      <c r="C13" s="18"/>
      <c r="D13" s="18"/>
      <c r="E13" s="1" t="s">
        <v>53</v>
      </c>
    </row>
  </sheetData>
  <mergeCells count="2">
    <mergeCell ref="A5:G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99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15.41"/>
  </cols>
  <sheetData>
    <row r="1" customFormat="false" ht="15.75" hidden="false" customHeight="false" outlineLevel="0" collapsed="false">
      <c r="E1" s="1" t="s">
        <v>3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54</v>
      </c>
    </row>
    <row r="4" customFormat="false" ht="15.75" hidden="false" customHeight="false" outlineLevel="0" collapsed="false">
      <c r="E4" s="1"/>
    </row>
    <row r="5" customFormat="false" ht="15.75" hidden="false" customHeight="false" outlineLevel="0" collapsed="false">
      <c r="E5" s="1"/>
    </row>
    <row r="6" customFormat="false" ht="32.25" hidden="false" customHeight="true" outlineLevel="0" collapsed="false">
      <c r="A6" s="19" t="s">
        <v>32</v>
      </c>
      <c r="B6" s="19"/>
      <c r="C6" s="19"/>
      <c r="D6" s="19"/>
      <c r="E6" s="19"/>
      <c r="F6" s="19"/>
      <c r="G6" s="19"/>
    </row>
    <row r="7" customFormat="false" ht="32.25" hidden="false" customHeight="true" outlineLevel="0" collapsed="false">
      <c r="A7" s="19" t="s">
        <v>55</v>
      </c>
      <c r="B7" s="19"/>
      <c r="C7" s="19"/>
      <c r="D7" s="19"/>
      <c r="E7" s="19"/>
      <c r="F7" s="19"/>
      <c r="G7" s="19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1" t="s">
        <v>4</v>
      </c>
    </row>
    <row r="9" customFormat="false" ht="61.5" hidden="false" customHeight="true" outlineLevel="0" collapsed="false">
      <c r="A9" s="22" t="s">
        <v>5</v>
      </c>
      <c r="B9" s="7" t="s">
        <v>8</v>
      </c>
      <c r="C9" s="7" t="s">
        <v>56</v>
      </c>
      <c r="D9" s="7" t="s">
        <v>57</v>
      </c>
      <c r="E9" s="7" t="s">
        <v>58</v>
      </c>
      <c r="F9" s="7" t="s">
        <v>59</v>
      </c>
      <c r="G9" s="7" t="s">
        <v>60</v>
      </c>
    </row>
    <row r="10" customFormat="false" ht="34.5" hidden="false" customHeight="false" outlineLevel="0" collapsed="false">
      <c r="A10" s="23" t="s">
        <v>39</v>
      </c>
      <c r="B10" s="24" t="n">
        <f aca="false">B12+B13++B15+B16</f>
        <v>12902.2</v>
      </c>
      <c r="C10" s="24" t="n">
        <f aca="false">C12+C13+C14+C16</f>
        <v>12939.4</v>
      </c>
      <c r="D10" s="24" t="n">
        <f aca="false">D12+D13+D16</f>
        <v>14076.7</v>
      </c>
      <c r="E10" s="24" t="n">
        <f aca="false">E12+E13+E16</f>
        <v>14378.4</v>
      </c>
      <c r="F10" s="24" t="n">
        <f aca="false">F12+F13+F16</f>
        <v>15988.8</v>
      </c>
      <c r="G10" s="24" t="n">
        <f aca="false">G12+G13+G16</f>
        <v>16980.1</v>
      </c>
    </row>
    <row r="11" customFormat="false" ht="15.75" hidden="false" customHeight="false" outlineLevel="0" collapsed="false">
      <c r="A11" s="25" t="s">
        <v>14</v>
      </c>
      <c r="B11" s="26"/>
      <c r="C11" s="26"/>
      <c r="D11" s="26"/>
      <c r="E11" s="26"/>
      <c r="F11" s="26"/>
      <c r="G11" s="26"/>
    </row>
    <row r="12" customFormat="false" ht="31.5" hidden="false" customHeight="false" outlineLevel="0" collapsed="false">
      <c r="A12" s="25" t="s">
        <v>61</v>
      </c>
      <c r="B12" s="26" t="n">
        <v>12878.6</v>
      </c>
      <c r="C12" s="26" t="n">
        <v>12838.4</v>
      </c>
      <c r="D12" s="26" t="n">
        <v>13975.6</v>
      </c>
      <c r="E12" s="26" t="n">
        <v>14353.4</v>
      </c>
      <c r="F12" s="24" t="n">
        <v>15961</v>
      </c>
      <c r="G12" s="24" t="n">
        <v>16950.6</v>
      </c>
    </row>
    <row r="13" customFormat="false" ht="63" hidden="false" customHeight="false" outlineLevel="0" collapsed="false">
      <c r="A13" s="27" t="s">
        <v>41</v>
      </c>
      <c r="B13" s="26" t="n">
        <v>20.2</v>
      </c>
      <c r="C13" s="26" t="n">
        <v>7.5</v>
      </c>
      <c r="D13" s="26" t="n">
        <v>7.7</v>
      </c>
      <c r="E13" s="26" t="n">
        <v>5</v>
      </c>
      <c r="F13" s="24" t="n">
        <v>5.6</v>
      </c>
      <c r="G13" s="24" t="n">
        <v>5.9</v>
      </c>
    </row>
    <row r="14" customFormat="false" ht="63" hidden="false" customHeight="false" outlineLevel="0" collapsed="false">
      <c r="A14" s="27" t="s">
        <v>42</v>
      </c>
      <c r="B14" s="26" t="n">
        <v>0</v>
      </c>
      <c r="C14" s="26" t="n">
        <v>0.1</v>
      </c>
      <c r="D14" s="26" t="n">
        <v>0.1</v>
      </c>
      <c r="E14" s="26" t="n">
        <v>0</v>
      </c>
      <c r="F14" s="24" t="n">
        <v>0</v>
      </c>
      <c r="G14" s="24" t="n">
        <v>0</v>
      </c>
    </row>
    <row r="15" customFormat="false" ht="15.75" hidden="true" customHeight="false" outlineLevel="0" collapsed="false">
      <c r="A15" s="27" t="s">
        <v>62</v>
      </c>
      <c r="B15" s="26"/>
      <c r="C15" s="26" t="n">
        <v>0</v>
      </c>
      <c r="D15" s="26" t="n">
        <v>0</v>
      </c>
      <c r="E15" s="26" t="n">
        <v>0</v>
      </c>
      <c r="F15" s="24" t="n">
        <v>0</v>
      </c>
      <c r="G15" s="24" t="n">
        <v>0</v>
      </c>
    </row>
    <row r="16" customFormat="false" ht="15.75" hidden="false" customHeight="false" outlineLevel="0" collapsed="false">
      <c r="A16" s="28" t="s">
        <v>45</v>
      </c>
      <c r="B16" s="26" t="n">
        <v>3.4</v>
      </c>
      <c r="C16" s="26" t="n">
        <v>93.4</v>
      </c>
      <c r="D16" s="26" t="n">
        <v>93.4</v>
      </c>
      <c r="E16" s="26" t="n">
        <v>20</v>
      </c>
      <c r="F16" s="24" t="n">
        <v>22.2</v>
      </c>
      <c r="G16" s="24" t="n">
        <v>23.6</v>
      </c>
    </row>
    <row r="21" customFormat="false" ht="15.75" hidden="false" customHeight="false" outlineLevel="0" collapsed="false">
      <c r="A21" s="1" t="s">
        <v>46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2.7"/>
    <col collapsed="false" customWidth="true" hidden="false" outlineLevel="0" max="6" min="5" style="0" width="14.99"/>
    <col collapsed="false" customWidth="true" hidden="false" outlineLevel="0" max="7" min="7" style="0" width="15.28"/>
    <col collapsed="false" customWidth="true" hidden="false" outlineLevel="0" max="8" min="8" style="0" width="15.41"/>
  </cols>
  <sheetData>
    <row r="1" customFormat="false" ht="15.75" hidden="false" customHeight="false" outlineLevel="0" collapsed="false">
      <c r="F1" s="1" t="s">
        <v>63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customFormat="false" ht="20.25" hidden="false" customHeight="true" outlineLevel="0" collapsed="false">
      <c r="A4" s="40" t="s">
        <v>64</v>
      </c>
      <c r="B4" s="40"/>
      <c r="C4" s="40"/>
      <c r="D4" s="40"/>
      <c r="E4" s="40"/>
      <c r="F4" s="40"/>
      <c r="G4" s="40"/>
      <c r="H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H6" s="21" t="s">
        <v>4</v>
      </c>
    </row>
    <row r="7" customFormat="false" ht="78.75" hidden="false" customHeight="false" outlineLevel="0" collapsed="false">
      <c r="A7" s="25" t="s">
        <v>5</v>
      </c>
      <c r="B7" s="7" t="s">
        <v>6</v>
      </c>
      <c r="C7" s="7" t="s">
        <v>65</v>
      </c>
      <c r="D7" s="7" t="s">
        <v>8</v>
      </c>
      <c r="E7" s="7" t="s">
        <v>66</v>
      </c>
      <c r="F7" s="7" t="s">
        <v>10</v>
      </c>
      <c r="G7" s="7" t="s">
        <v>67</v>
      </c>
      <c r="H7" s="7" t="s">
        <v>68</v>
      </c>
    </row>
    <row r="8" customFormat="false" ht="34.5" hidden="false" customHeight="false" outlineLevel="0" collapsed="false">
      <c r="A8" s="23" t="s">
        <v>69</v>
      </c>
      <c r="B8" s="24" t="n">
        <f aca="false">B10+B14</f>
        <v>23153.3</v>
      </c>
      <c r="C8" s="24" t="n">
        <f aca="false">C10+C14</f>
        <v>21236.3</v>
      </c>
      <c r="D8" s="24" t="n">
        <f aca="false">D10+D14</f>
        <v>26399</v>
      </c>
      <c r="E8" s="24" t="n">
        <f aca="false">E10+E14</f>
        <v>26205.9</v>
      </c>
      <c r="F8" s="24" t="n">
        <f aca="false">F10+F14</f>
        <v>26205.9</v>
      </c>
      <c r="G8" s="24" t="n">
        <f aca="false">G10+G14</f>
        <v>27254.136</v>
      </c>
      <c r="H8" s="24" t="n">
        <f aca="false">H10+H14</f>
        <v>28344.30144</v>
      </c>
    </row>
    <row r="9" customFormat="false" ht="15.75" hidden="false" customHeight="false" outlineLevel="0" collapsed="false">
      <c r="A9" s="25" t="s">
        <v>14</v>
      </c>
      <c r="B9" s="26"/>
      <c r="C9" s="26"/>
      <c r="D9" s="26"/>
      <c r="E9" s="26"/>
      <c r="F9" s="26"/>
      <c r="G9" s="41" t="n">
        <v>107.9</v>
      </c>
      <c r="H9" s="41" t="n">
        <v>106.2</v>
      </c>
    </row>
    <row r="10" customFormat="false" ht="47.25" hidden="false" customHeight="false" outlineLevel="0" collapsed="false">
      <c r="A10" s="42" t="s">
        <v>70</v>
      </c>
      <c r="B10" s="24" t="n">
        <v>15381.3</v>
      </c>
      <c r="C10" s="24" t="n">
        <v>14003.2</v>
      </c>
      <c r="D10" s="24" t="n">
        <v>16130.5</v>
      </c>
      <c r="E10" s="24" t="n">
        <v>17803.7</v>
      </c>
      <c r="F10" s="24" t="n">
        <v>16930.4</v>
      </c>
      <c r="G10" s="24" t="n">
        <f aca="false">F10*104/100</f>
        <v>17607.616</v>
      </c>
      <c r="H10" s="24" t="n">
        <f aca="false">G10*104/100</f>
        <v>18311.92064</v>
      </c>
    </row>
    <row r="11" customFormat="false" ht="15.75" hidden="false" customHeight="false" outlineLevel="0" collapsed="false">
      <c r="A11" s="25" t="s">
        <v>71</v>
      </c>
      <c r="B11" s="26"/>
      <c r="C11" s="26"/>
      <c r="D11" s="26"/>
      <c r="E11" s="26"/>
      <c r="F11" s="43"/>
      <c r="G11" s="43"/>
      <c r="H11" s="43"/>
    </row>
    <row r="12" customFormat="false" ht="31.5" hidden="false" customHeight="false" outlineLevel="0" collapsed="false">
      <c r="A12" s="25" t="s">
        <v>61</v>
      </c>
      <c r="B12" s="26" t="n">
        <v>16339.3</v>
      </c>
      <c r="C12" s="26" t="n">
        <v>13971.5</v>
      </c>
      <c r="D12" s="26" t="n">
        <v>16098.3</v>
      </c>
      <c r="E12" s="41" t="n">
        <v>9884</v>
      </c>
      <c r="F12" s="43" t="n">
        <v>16899.9</v>
      </c>
      <c r="G12" s="43" t="n">
        <f aca="false">F12*104/100</f>
        <v>17575.896</v>
      </c>
      <c r="H12" s="43" t="n">
        <f aca="false">G12*104/100</f>
        <v>18278.93184</v>
      </c>
    </row>
    <row r="13" customFormat="false" ht="15.75" hidden="false" customHeight="false" outlineLevel="0" collapsed="false">
      <c r="A13" s="25" t="s">
        <v>72</v>
      </c>
      <c r="B13" s="26" t="n">
        <v>42</v>
      </c>
      <c r="C13" s="26" t="n">
        <v>31.7</v>
      </c>
      <c r="D13" s="26" t="n">
        <v>32.5</v>
      </c>
      <c r="E13" s="41"/>
      <c r="F13" s="43" t="n">
        <v>30.5</v>
      </c>
      <c r="G13" s="43" t="n">
        <f aca="false">F13*104/100</f>
        <v>31.72</v>
      </c>
      <c r="H13" s="43" t="n">
        <f aca="false">G13*104/100</f>
        <v>32.9888</v>
      </c>
    </row>
    <row r="14" customFormat="false" ht="62.25" hidden="false" customHeight="true" outlineLevel="0" collapsed="false">
      <c r="A14" s="42" t="s">
        <v>73</v>
      </c>
      <c r="B14" s="24" t="n">
        <v>7772</v>
      </c>
      <c r="C14" s="24" t="n">
        <v>7233.1</v>
      </c>
      <c r="D14" s="24" t="n">
        <v>10268.5</v>
      </c>
      <c r="E14" s="24" t="n">
        <v>8402.2</v>
      </c>
      <c r="F14" s="24" t="n">
        <v>9275.5</v>
      </c>
      <c r="G14" s="24" t="n">
        <f aca="false">F14*104/100</f>
        <v>9646.52</v>
      </c>
      <c r="H14" s="24" t="n">
        <f aca="false">G14*104/100</f>
        <v>10032.3808</v>
      </c>
    </row>
    <row r="15" customFormat="false" ht="15.75" hidden="false" customHeight="false" outlineLevel="0" collapsed="false">
      <c r="A15" s="25" t="s">
        <v>71</v>
      </c>
      <c r="B15" s="26"/>
      <c r="C15" s="26"/>
      <c r="D15" s="26"/>
      <c r="E15" s="26"/>
      <c r="F15" s="26"/>
      <c r="G15" s="43"/>
      <c r="H15" s="44"/>
    </row>
    <row r="16" customFormat="false" ht="15.75" hidden="false" customHeight="false" outlineLevel="0" collapsed="false">
      <c r="A16" s="25" t="s">
        <v>74</v>
      </c>
      <c r="B16" s="26" t="n">
        <v>6974.2</v>
      </c>
      <c r="C16" s="26" t="n">
        <v>6401.5</v>
      </c>
      <c r="D16" s="26" t="n">
        <v>9364.5</v>
      </c>
      <c r="E16" s="41" t="n">
        <v>3486.5</v>
      </c>
      <c r="F16" s="26" t="n">
        <v>8411.1</v>
      </c>
      <c r="G16" s="43" t="n">
        <f aca="false">F16*104/100</f>
        <v>8747.544</v>
      </c>
      <c r="H16" s="43" t="n">
        <f aca="false">G16*104/100</f>
        <v>9097.44576</v>
      </c>
    </row>
    <row r="17" customFormat="false" ht="47.25" hidden="false" customHeight="false" outlineLevel="0" collapsed="false">
      <c r="A17" s="27" t="s">
        <v>75</v>
      </c>
      <c r="B17" s="26" t="n">
        <v>392.6</v>
      </c>
      <c r="C17" s="26" t="n">
        <v>383.9</v>
      </c>
      <c r="D17" s="26" t="n">
        <v>385.2</v>
      </c>
      <c r="E17" s="41" t="n">
        <v>389.1</v>
      </c>
      <c r="F17" s="26" t="n">
        <v>388.4</v>
      </c>
      <c r="G17" s="43" t="n">
        <f aca="false">F17*104/100</f>
        <v>403.936</v>
      </c>
      <c r="H17" s="43" t="n">
        <f aca="false">G17*104/100</f>
        <v>420.09344</v>
      </c>
    </row>
    <row r="18" customFormat="false" ht="15.75" hidden="false" customHeight="false" outlineLevel="0" collapsed="false">
      <c r="A18" s="25" t="s">
        <v>76</v>
      </c>
      <c r="B18" s="26" t="n">
        <v>88.9</v>
      </c>
      <c r="C18" s="26" t="n">
        <v>95.1</v>
      </c>
      <c r="D18" s="26" t="n">
        <v>105.1</v>
      </c>
      <c r="E18" s="41" t="n">
        <v>63.8</v>
      </c>
      <c r="F18" s="26" t="n">
        <v>108.4</v>
      </c>
      <c r="G18" s="43" t="n">
        <f aca="false">F18*104/100</f>
        <v>112.736</v>
      </c>
      <c r="H18" s="43" t="n">
        <f aca="false">G18*104/100+0.1</f>
        <v>117.34544</v>
      </c>
    </row>
    <row r="19" customFormat="false" ht="15.75" hidden="false" customHeight="false" outlineLevel="0" collapsed="false">
      <c r="A19" s="45" t="s">
        <v>77</v>
      </c>
      <c r="B19" s="43" t="n">
        <v>316.3</v>
      </c>
      <c r="C19" s="35" t="n">
        <v>352.6</v>
      </c>
      <c r="D19" s="43" t="n">
        <v>413.7</v>
      </c>
      <c r="E19" s="35"/>
      <c r="F19" s="43" t="n">
        <f aca="false">F14-F16-F17-F18</f>
        <v>367.6</v>
      </c>
      <c r="G19" s="43" t="n">
        <f aca="false">F19*104/100</f>
        <v>382.304</v>
      </c>
      <c r="H19" s="43" t="n">
        <f aca="false">G19*104/100</f>
        <v>397.59616</v>
      </c>
    </row>
    <row r="21" customFormat="false" ht="15.75" hidden="false" customHeight="false" outlineLevel="0" collapsed="false">
      <c r="A21" s="46" t="s">
        <v>78</v>
      </c>
      <c r="B21" s="46"/>
      <c r="F21" s="47" t="s">
        <v>79</v>
      </c>
    </row>
  </sheetData>
  <mergeCells count="2">
    <mergeCell ref="A4:H4"/>
    <mergeCell ref="A5:H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21T06:29:39Z</cp:lastPrinted>
  <dcterms:modified xsi:type="dcterms:W3CDTF">2016-12-21T06:29:44Z</dcterms:modified>
  <cp:revision>0</cp:revision>
  <dc:subject/>
  <dc:title/>
</cp:coreProperties>
</file>