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" sheetId="1" state="visible" r:id="rId2"/>
  </sheets>
  <definedNames>
    <definedName function="false" hidden="false" localSheetId="0" name="_xlnm.Print_Titles" vbProcedure="false">'І півріччя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Додаток 1</t>
  </si>
  <si>
    <t xml:space="preserve">до рішення  районної   ради</t>
  </si>
  <si>
    <t xml:space="preserve">сьомого скликання</t>
  </si>
  <si>
    <t xml:space="preserve">від  27.07.2016 </t>
  </si>
  <si>
    <t xml:space="preserve">ДОХОДИ  КОНОТОПСЬКОГО РАЙОННОГО  БЮДЖЕТУ  ЗА  І  ПІВРІЧЧЯ  2016 РОКУ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Фактично надійшло за  І півріччя 2015 року</t>
  </si>
  <si>
    <t xml:space="preserve">Затверджено з урахуванням змін на 2016 рік</t>
  </si>
  <si>
    <t xml:space="preserve">Фактично надійшло за І півріччя  2016 року</t>
  </si>
  <si>
    <t xml:space="preserve">Відхилення фактичних надходжень І півріччя  2016 року від фактичних надходжень І півріччя 2015 року</t>
  </si>
  <si>
    <t xml:space="preserve">Відсоток виконання до затверджених показників (%)</t>
  </si>
  <si>
    <t xml:space="preserve">Загальний фонд</t>
  </si>
  <si>
    <t xml:space="preserve">Спеціальний фонд</t>
  </si>
  <si>
    <t xml:space="preserve">Разом</t>
  </si>
  <si>
    <t xml:space="preserve">5=гр.3+гр.4</t>
  </si>
  <si>
    <t xml:space="preserve">8=гр6+гр7</t>
  </si>
  <si>
    <t xml:space="preserve">11=гр9+гр10</t>
  </si>
  <si>
    <t xml:space="preserve">12=гр9-гр3</t>
  </si>
  <si>
    <t xml:space="preserve">13=гр10-гр4</t>
  </si>
  <si>
    <t xml:space="preserve">14=гр12+гр13</t>
  </si>
  <si>
    <t xml:space="preserve">15=(гр9/гр6)*100</t>
  </si>
  <si>
    <t xml:space="preserve">16=(гр10/гр7)*100</t>
  </si>
  <si>
    <t xml:space="preserve">17=(гр11/гр 8)*100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                                                </t>
  </si>
  <si>
    <t xml:space="preserve">Надходження сум кредиторської та депонентської заборгованості підприємств, організіцій та установ,щодо яких минув строк позовної давності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Дотації</t>
  </si>
  <si>
    <t xml:space="preserve">Дотації вирівнювання  з державного бюджету місцевим бюджетам </t>
  </si>
  <si>
    <t xml:space="preserve">Додаткова дотація з державного бюджету на  вирівнювання фінансової забезпеченості 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виплату допомоги по догляду за інвалідом І чи ІІ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H1" s="1"/>
      <c r="O1" s="2" t="s">
        <v>0</v>
      </c>
    </row>
    <row r="2" customFormat="false" ht="15.75" hidden="false" customHeight="false" outlineLevel="0" collapsed="false">
      <c r="H2" s="1"/>
      <c r="O2" s="2" t="s">
        <v>1</v>
      </c>
    </row>
    <row r="3" customFormat="false" ht="15.75" hidden="false" customHeight="false" outlineLevel="0" collapsed="false">
      <c r="H3" s="1"/>
      <c r="O3" s="2" t="s">
        <v>2</v>
      </c>
    </row>
    <row r="4" customFormat="false" ht="15.75" hidden="false" customHeight="false" outlineLevel="0" collapsed="false">
      <c r="H4" s="1"/>
      <c r="O4" s="2" t="s">
        <v>3</v>
      </c>
    </row>
    <row r="5" customFormat="false" ht="1.5" hidden="false" customHeight="true" outlineLevel="0" collapsed="false">
      <c r="G5" s="1"/>
      <c r="H5" s="1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Q7" s="4" t="s">
        <v>5</v>
      </c>
    </row>
    <row r="8" customFormat="false" ht="62.25" hidden="false" customHeight="true" outlineLevel="0" collapsed="false">
      <c r="A8" s="5" t="s">
        <v>6</v>
      </c>
      <c r="B8" s="6" t="s">
        <v>7</v>
      </c>
      <c r="C8" s="6" t="s">
        <v>8</v>
      </c>
      <c r="D8" s="6"/>
      <c r="E8" s="6"/>
      <c r="F8" s="7" t="s">
        <v>9</v>
      </c>
      <c r="G8" s="7"/>
      <c r="H8" s="7"/>
      <c r="I8" s="8" t="s">
        <v>10</v>
      </c>
      <c r="J8" s="8"/>
      <c r="K8" s="8"/>
      <c r="L8" s="7" t="s">
        <v>11</v>
      </c>
      <c r="M8" s="7"/>
      <c r="N8" s="7"/>
      <c r="O8" s="8" t="s">
        <v>12</v>
      </c>
      <c r="P8" s="8"/>
      <c r="Q8" s="8"/>
    </row>
    <row r="9" customFormat="false" ht="28.5" hidden="false" customHeight="true" outlineLevel="0" collapsed="false">
      <c r="A9" s="5"/>
      <c r="B9" s="6"/>
      <c r="C9" s="6" t="s">
        <v>13</v>
      </c>
      <c r="D9" s="6" t="s">
        <v>14</v>
      </c>
      <c r="E9" s="5" t="s">
        <v>15</v>
      </c>
      <c r="F9" s="6" t="s">
        <v>13</v>
      </c>
      <c r="G9" s="6" t="s">
        <v>14</v>
      </c>
      <c r="H9" s="5" t="s">
        <v>15</v>
      </c>
      <c r="I9" s="6" t="s">
        <v>13</v>
      </c>
      <c r="J9" s="9" t="s">
        <v>14</v>
      </c>
      <c r="K9" s="5" t="s">
        <v>15</v>
      </c>
      <c r="L9" s="6" t="s">
        <v>13</v>
      </c>
      <c r="M9" s="9" t="s">
        <v>14</v>
      </c>
      <c r="N9" s="5" t="s">
        <v>15</v>
      </c>
      <c r="O9" s="6" t="s">
        <v>13</v>
      </c>
      <c r="P9" s="9" t="s">
        <v>14</v>
      </c>
      <c r="Q9" s="5" t="s">
        <v>15</v>
      </c>
    </row>
    <row r="10" customFormat="false" ht="7.5" hidden="false" customHeight="true" outlineLevel="0" collapsed="false">
      <c r="A10" s="5"/>
      <c r="B10" s="6"/>
      <c r="C10" s="6"/>
      <c r="D10" s="6"/>
      <c r="E10" s="5"/>
      <c r="F10" s="6"/>
      <c r="G10" s="6"/>
      <c r="H10" s="5"/>
      <c r="I10" s="6"/>
      <c r="J10" s="9"/>
      <c r="K10" s="5"/>
      <c r="L10" s="6"/>
      <c r="M10" s="9"/>
      <c r="N10" s="5"/>
      <c r="O10" s="6"/>
      <c r="P10" s="9"/>
      <c r="Q10" s="5"/>
    </row>
    <row r="11" s="13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s">
        <v>16</v>
      </c>
      <c r="F11" s="10" t="n">
        <v>6</v>
      </c>
      <c r="G11" s="10" t="n">
        <v>7</v>
      </c>
      <c r="H11" s="10" t="s">
        <v>17</v>
      </c>
      <c r="I11" s="10" t="n">
        <v>9</v>
      </c>
      <c r="J11" s="10" t="n">
        <v>10</v>
      </c>
      <c r="K11" s="10" t="s">
        <v>18</v>
      </c>
      <c r="L11" s="10" t="s">
        <v>19</v>
      </c>
      <c r="M11" s="10" t="s">
        <v>20</v>
      </c>
      <c r="N11" s="10" t="s">
        <v>21</v>
      </c>
      <c r="O11" s="11" t="s">
        <v>22</v>
      </c>
      <c r="P11" s="11" t="s">
        <v>23</v>
      </c>
      <c r="Q11" s="12" t="s">
        <v>24</v>
      </c>
    </row>
    <row r="12" customFormat="false" ht="15.75" hidden="false" customHeight="false" outlineLevel="0" collapsed="false">
      <c r="A12" s="14" t="n">
        <v>10000000</v>
      </c>
      <c r="B12" s="7" t="s">
        <v>25</v>
      </c>
      <c r="C12" s="15" t="n">
        <f aca="false">C13</f>
        <v>7042207.77</v>
      </c>
      <c r="D12" s="15" t="n">
        <f aca="false">D13+D18</f>
        <v>0</v>
      </c>
      <c r="E12" s="15" t="n">
        <f aca="false">C12+D12</f>
        <v>7042207.77</v>
      </c>
      <c r="F12" s="15" t="n">
        <f aca="false">F13</f>
        <v>27808735</v>
      </c>
      <c r="G12" s="15" t="n">
        <f aca="false">G13+G18</f>
        <v>0</v>
      </c>
      <c r="H12" s="15" t="n">
        <f aca="false">F12+G12</f>
        <v>27808735</v>
      </c>
      <c r="I12" s="15" t="n">
        <f aca="false">I13</f>
        <v>11184797.92</v>
      </c>
      <c r="J12" s="15" t="n">
        <f aca="false">J13+J18</f>
        <v>0</v>
      </c>
      <c r="K12" s="15" t="n">
        <f aca="false">I12+J12</f>
        <v>11184797.92</v>
      </c>
      <c r="L12" s="15" t="n">
        <f aca="false">I12-C12</f>
        <v>4142590.15</v>
      </c>
      <c r="M12" s="15" t="n">
        <f aca="false">J12-D12</f>
        <v>0</v>
      </c>
      <c r="N12" s="15" t="n">
        <f aca="false">K12-E12</f>
        <v>4142590.15</v>
      </c>
      <c r="O12" s="16" t="n">
        <f aca="false">I12/F12*100</f>
        <v>40.2204484310415</v>
      </c>
      <c r="P12" s="16"/>
      <c r="Q12" s="16" t="n">
        <f aca="false">K12/H12*100</f>
        <v>40.2204484310415</v>
      </c>
    </row>
    <row r="13" customFormat="false" ht="31.5" hidden="false" customHeight="false" outlineLevel="0" collapsed="false">
      <c r="A13" s="14" t="n">
        <v>11000000</v>
      </c>
      <c r="B13" s="17" t="s">
        <v>26</v>
      </c>
      <c r="C13" s="15" t="n">
        <f aca="false">C14+C18</f>
        <v>7042207.77</v>
      </c>
      <c r="D13" s="15"/>
      <c r="E13" s="15" t="n">
        <f aca="false">C13+D13</f>
        <v>7042207.77</v>
      </c>
      <c r="F13" s="15" t="n">
        <f aca="false">F14+F18</f>
        <v>27808735</v>
      </c>
      <c r="G13" s="15"/>
      <c r="H13" s="15" t="n">
        <f aca="false">F13+G13</f>
        <v>27808735</v>
      </c>
      <c r="I13" s="15" t="n">
        <f aca="false">I14+I18</f>
        <v>11184797.92</v>
      </c>
      <c r="J13" s="15"/>
      <c r="K13" s="15" t="n">
        <f aca="false">I13+J13</f>
        <v>11184797.92</v>
      </c>
      <c r="L13" s="15" t="n">
        <f aca="false">I13-C13</f>
        <v>4142590.15</v>
      </c>
      <c r="M13" s="15" t="n">
        <f aca="false">J13-D13</f>
        <v>0</v>
      </c>
      <c r="N13" s="15" t="n">
        <f aca="false">K13-E13</f>
        <v>4142590.15</v>
      </c>
      <c r="O13" s="16" t="n">
        <f aca="false">I13/F13*100</f>
        <v>40.2204484310415</v>
      </c>
      <c r="P13" s="16"/>
      <c r="Q13" s="16" t="n">
        <f aca="false">K13/H13*100</f>
        <v>40.2204484310415</v>
      </c>
    </row>
    <row r="14" customFormat="false" ht="15.75" hidden="false" customHeight="false" outlineLevel="0" collapsed="false">
      <c r="A14" s="14" t="n">
        <v>11010000</v>
      </c>
      <c r="B14" s="17" t="s">
        <v>27</v>
      </c>
      <c r="C14" s="15" t="n">
        <f aca="false">C15+C16+C17</f>
        <v>7037469.37</v>
      </c>
      <c r="D14" s="15"/>
      <c r="E14" s="15" t="n">
        <f aca="false">C14+D14</f>
        <v>7037469.37</v>
      </c>
      <c r="F14" s="15" t="n">
        <f aca="false">F15+F16+F17</f>
        <v>27806235</v>
      </c>
      <c r="G14" s="15"/>
      <c r="H14" s="15" t="n">
        <f aca="false">F14+G14</f>
        <v>27806235</v>
      </c>
      <c r="I14" s="15" t="n">
        <f aca="false">I15+I16+I17</f>
        <v>11181893.92</v>
      </c>
      <c r="J14" s="15"/>
      <c r="K14" s="15" t="n">
        <f aca="false">I14+J14</f>
        <v>11181893.92</v>
      </c>
      <c r="L14" s="15" t="n">
        <f aca="false">I14-C14</f>
        <v>4144424.55</v>
      </c>
      <c r="M14" s="15" t="n">
        <f aca="false">J14-D14</f>
        <v>0</v>
      </c>
      <c r="N14" s="15" t="n">
        <f aca="false">K14-E14</f>
        <v>4144424.55</v>
      </c>
      <c r="O14" s="16" t="n">
        <f aca="false">I14/F14*100</f>
        <v>40.2136208659677</v>
      </c>
      <c r="P14" s="16"/>
      <c r="Q14" s="16" t="n">
        <f aca="false">K14/H14*100</f>
        <v>40.2136208659677</v>
      </c>
    </row>
    <row r="15" customFormat="false" ht="45.75" hidden="false" customHeight="true" outlineLevel="0" collapsed="false">
      <c r="A15" s="18" t="n">
        <v>11010100</v>
      </c>
      <c r="B15" s="19" t="s">
        <v>28</v>
      </c>
      <c r="C15" s="20" t="n">
        <v>6152164.97</v>
      </c>
      <c r="D15" s="20"/>
      <c r="E15" s="20" t="n">
        <f aca="false">C15+D15</f>
        <v>6152164.97</v>
      </c>
      <c r="F15" s="20" t="n">
        <v>18054000</v>
      </c>
      <c r="G15" s="20"/>
      <c r="H15" s="20" t="n">
        <f aca="false">F15+G15</f>
        <v>18054000</v>
      </c>
      <c r="I15" s="20" t="n">
        <v>9102332.04</v>
      </c>
      <c r="J15" s="20"/>
      <c r="K15" s="20" t="n">
        <f aca="false">I15+J15</f>
        <v>9102332.04</v>
      </c>
      <c r="L15" s="20" t="n">
        <f aca="false">I15-C15</f>
        <v>2950167.07</v>
      </c>
      <c r="M15" s="20" t="n">
        <f aca="false">J15-D15</f>
        <v>0</v>
      </c>
      <c r="N15" s="20" t="n">
        <f aca="false">K15-E15</f>
        <v>2950167.07</v>
      </c>
      <c r="O15" s="21" t="n">
        <f aca="false">I15/F15*100</f>
        <v>50.4172595546693</v>
      </c>
      <c r="P15" s="21"/>
      <c r="Q15" s="21" t="n">
        <f aca="false">K15/H15*100</f>
        <v>50.4172595546693</v>
      </c>
    </row>
    <row r="16" customFormat="false" ht="44.25" hidden="false" customHeight="true" outlineLevel="0" collapsed="false">
      <c r="A16" s="18" t="n">
        <v>11010400</v>
      </c>
      <c r="B16" s="19" t="s">
        <v>29</v>
      </c>
      <c r="C16" s="20" t="n">
        <v>746849.05</v>
      </c>
      <c r="D16" s="20"/>
      <c r="E16" s="20" t="n">
        <f aca="false">C16+D16</f>
        <v>746849.05</v>
      </c>
      <c r="F16" s="20" t="n">
        <v>9540835</v>
      </c>
      <c r="G16" s="20"/>
      <c r="H16" s="20" t="n">
        <f aca="false">F16+G16</f>
        <v>9540835</v>
      </c>
      <c r="I16" s="20" t="n">
        <v>1893668.74</v>
      </c>
      <c r="J16" s="20"/>
      <c r="K16" s="20" t="n">
        <f aca="false">I16+J16</f>
        <v>1893668.74</v>
      </c>
      <c r="L16" s="20" t="n">
        <f aca="false">I16-C16</f>
        <v>1146819.69</v>
      </c>
      <c r="M16" s="20" t="n">
        <f aca="false">J16-D16</f>
        <v>0</v>
      </c>
      <c r="N16" s="20" t="n">
        <f aca="false">K16-E16</f>
        <v>1146819.69</v>
      </c>
      <c r="O16" s="21" t="n">
        <f aca="false">I16/F16*100</f>
        <v>19.8480399252267</v>
      </c>
      <c r="P16" s="21"/>
      <c r="Q16" s="21" t="n">
        <f aca="false">K16/H16*100</f>
        <v>19.8480399252267</v>
      </c>
    </row>
    <row r="17" customFormat="false" ht="49.5" hidden="false" customHeight="true" outlineLevel="0" collapsed="false">
      <c r="A17" s="18" t="n">
        <v>11010500</v>
      </c>
      <c r="B17" s="19" t="s">
        <v>30</v>
      </c>
      <c r="C17" s="20" t="n">
        <v>138455.35</v>
      </c>
      <c r="D17" s="20"/>
      <c r="E17" s="20" t="n">
        <f aca="false">C17+D17</f>
        <v>138455.35</v>
      </c>
      <c r="F17" s="20" t="n">
        <v>211400</v>
      </c>
      <c r="G17" s="20"/>
      <c r="H17" s="20" t="n">
        <f aca="false">F17+G17</f>
        <v>211400</v>
      </c>
      <c r="I17" s="20" t="n">
        <v>185893.14</v>
      </c>
      <c r="J17" s="20"/>
      <c r="K17" s="20" t="n">
        <f aca="false">I17+J17</f>
        <v>185893.14</v>
      </c>
      <c r="L17" s="20" t="n">
        <f aca="false">I17-C17</f>
        <v>47437.79</v>
      </c>
      <c r="M17" s="20" t="n">
        <f aca="false">J17-D17</f>
        <v>0</v>
      </c>
      <c r="N17" s="20" t="n">
        <f aca="false">K17-E17</f>
        <v>47437.79</v>
      </c>
      <c r="O17" s="21" t="n">
        <f aca="false">I17/F17*100</f>
        <v>87.9343140964995</v>
      </c>
      <c r="P17" s="21"/>
      <c r="Q17" s="21" t="n">
        <f aca="false">K17/H17*100</f>
        <v>87.9343140964995</v>
      </c>
    </row>
    <row r="18" customFormat="false" ht="15.75" hidden="false" customHeight="false" outlineLevel="0" collapsed="false">
      <c r="A18" s="14" t="n">
        <v>11020000</v>
      </c>
      <c r="B18" s="22" t="s">
        <v>31</v>
      </c>
      <c r="C18" s="15" t="n">
        <f aca="false">C19</f>
        <v>4738.4</v>
      </c>
      <c r="D18" s="15"/>
      <c r="E18" s="15" t="n">
        <f aca="false">C18+D18</f>
        <v>4738.4</v>
      </c>
      <c r="F18" s="15" t="n">
        <f aca="false">F19</f>
        <v>2500</v>
      </c>
      <c r="G18" s="15"/>
      <c r="H18" s="15" t="n">
        <f aca="false">F18+G18</f>
        <v>2500</v>
      </c>
      <c r="I18" s="15" t="n">
        <f aca="false">I19</f>
        <v>2904</v>
      </c>
      <c r="J18" s="15"/>
      <c r="K18" s="15" t="n">
        <f aca="false">I18+J18</f>
        <v>2904</v>
      </c>
      <c r="L18" s="15" t="n">
        <f aca="false">I18-C18</f>
        <v>-1834.4</v>
      </c>
      <c r="M18" s="15" t="n">
        <f aca="false">J18-D18</f>
        <v>0</v>
      </c>
      <c r="N18" s="15" t="n">
        <f aca="false">K18-E18</f>
        <v>-1834.4</v>
      </c>
      <c r="O18" s="16" t="n">
        <f aca="false">I18/F18*100</f>
        <v>116.16</v>
      </c>
      <c r="P18" s="16"/>
      <c r="Q18" s="16" t="n">
        <f aca="false">K18/H18*100</f>
        <v>116.16</v>
      </c>
    </row>
    <row r="19" customFormat="false" ht="30.75" hidden="false" customHeight="true" outlineLevel="0" collapsed="false">
      <c r="A19" s="18" t="n">
        <v>11020200</v>
      </c>
      <c r="B19" s="23" t="s">
        <v>32</v>
      </c>
      <c r="C19" s="20" t="n">
        <v>4738.4</v>
      </c>
      <c r="D19" s="20"/>
      <c r="E19" s="20" t="n">
        <f aca="false">C19+D19</f>
        <v>4738.4</v>
      </c>
      <c r="F19" s="20" t="n">
        <v>2500</v>
      </c>
      <c r="G19" s="20"/>
      <c r="H19" s="20" t="n">
        <f aca="false">F19+G19</f>
        <v>2500</v>
      </c>
      <c r="I19" s="20" t="n">
        <v>2904</v>
      </c>
      <c r="J19" s="20"/>
      <c r="K19" s="20" t="n">
        <f aca="false">I19+J19</f>
        <v>2904</v>
      </c>
      <c r="L19" s="20" t="n">
        <f aca="false">I19-C19</f>
        <v>-1834.4</v>
      </c>
      <c r="M19" s="20" t="n">
        <f aca="false">J19-D19</f>
        <v>0</v>
      </c>
      <c r="N19" s="20" t="n">
        <f aca="false">K19-E19</f>
        <v>-1834.4</v>
      </c>
      <c r="O19" s="21" t="n">
        <f aca="false">I19/F19*100</f>
        <v>116.16</v>
      </c>
      <c r="P19" s="21"/>
      <c r="Q19" s="21" t="n">
        <f aca="false">K19/H19*100</f>
        <v>116.16</v>
      </c>
    </row>
    <row r="20" customFormat="false" ht="15.75" hidden="false" customHeight="false" outlineLevel="0" collapsed="false">
      <c r="A20" s="14" t="n">
        <v>20000000</v>
      </c>
      <c r="B20" s="7" t="s">
        <v>33</v>
      </c>
      <c r="C20" s="15" t="n">
        <f aca="false">C21+C23+C27</f>
        <v>2764.97</v>
      </c>
      <c r="D20" s="15" t="n">
        <f aca="false">D27+D31</f>
        <v>600478.58</v>
      </c>
      <c r="E20" s="15" t="n">
        <f aca="false">C20+D20</f>
        <v>603243.55</v>
      </c>
      <c r="F20" s="15" t="n">
        <f aca="false">F21+F23+F27</f>
        <v>3100</v>
      </c>
      <c r="G20" s="15" t="n">
        <f aca="false">G27+G31</f>
        <v>653100</v>
      </c>
      <c r="H20" s="15" t="n">
        <f aca="false">F20+G20</f>
        <v>656200</v>
      </c>
      <c r="I20" s="15" t="n">
        <f aca="false">I21+I23+I27</f>
        <v>85094.46</v>
      </c>
      <c r="J20" s="15" t="n">
        <f aca="false">J27+J31</f>
        <v>699284.56</v>
      </c>
      <c r="K20" s="15" t="n">
        <f aca="false">I20+J20</f>
        <v>784379.02</v>
      </c>
      <c r="L20" s="15" t="n">
        <f aca="false">I20-C20</f>
        <v>82329.49</v>
      </c>
      <c r="M20" s="15" t="n">
        <f aca="false">J20-D20</f>
        <v>98805.98</v>
      </c>
      <c r="N20" s="15" t="n">
        <f aca="false">K20-E20</f>
        <v>181135.47</v>
      </c>
      <c r="O20" s="16" t="n">
        <f aca="false">I20/F20*100</f>
        <v>2744.98258064516</v>
      </c>
      <c r="P20" s="16" t="n">
        <f aca="false">J20/G20*100</f>
        <v>107.071590874292</v>
      </c>
      <c r="Q20" s="16" t="n">
        <f aca="false">K20/H20*100</f>
        <v>119.533529411765</v>
      </c>
    </row>
    <row r="21" customFormat="false" ht="31.5" hidden="false" customHeight="false" outlineLevel="0" collapsed="false">
      <c r="A21" s="14" t="n">
        <v>21000000</v>
      </c>
      <c r="B21" s="22" t="s">
        <v>34</v>
      </c>
      <c r="C21" s="15" t="n">
        <f aca="false">C22</f>
        <v>37</v>
      </c>
      <c r="D21" s="15"/>
      <c r="E21" s="15" t="n">
        <f aca="false">C21+D21</f>
        <v>37</v>
      </c>
      <c r="F21" s="15" t="n">
        <f aca="false">F22</f>
        <v>2100</v>
      </c>
      <c r="G21" s="15"/>
      <c r="H21" s="15" t="n">
        <f aca="false">F21+G21</f>
        <v>2100</v>
      </c>
      <c r="I21" s="15" t="n">
        <f aca="false">I22</f>
        <v>1474</v>
      </c>
      <c r="J21" s="15"/>
      <c r="K21" s="15" t="n">
        <f aca="false">I21+J21</f>
        <v>1474</v>
      </c>
      <c r="L21" s="15" t="n">
        <f aca="false">I21-C21</f>
        <v>1437</v>
      </c>
      <c r="M21" s="15" t="n">
        <f aca="false">J21-D21</f>
        <v>0</v>
      </c>
      <c r="N21" s="15" t="n">
        <f aca="false">K21-E21</f>
        <v>1437</v>
      </c>
      <c r="O21" s="21" t="n">
        <f aca="false">I21/F21*100</f>
        <v>70.1904761904762</v>
      </c>
      <c r="P21" s="16"/>
      <c r="Q21" s="16"/>
    </row>
    <row r="22" s="25" customFormat="true" ht="51" hidden="false" customHeight="true" outlineLevel="0" collapsed="false">
      <c r="A22" s="18" t="n">
        <v>21010300</v>
      </c>
      <c r="B22" s="24" t="s">
        <v>35</v>
      </c>
      <c r="C22" s="20" t="n">
        <v>37</v>
      </c>
      <c r="D22" s="20"/>
      <c r="E22" s="20" t="n">
        <f aca="false">C22+D22</f>
        <v>37</v>
      </c>
      <c r="F22" s="20" t="n">
        <v>2100</v>
      </c>
      <c r="G22" s="20"/>
      <c r="H22" s="20" t="n">
        <f aca="false">F22+G22</f>
        <v>2100</v>
      </c>
      <c r="I22" s="20" t="n">
        <v>1474</v>
      </c>
      <c r="J22" s="20"/>
      <c r="K22" s="20" t="n">
        <f aca="false">I22+J22</f>
        <v>1474</v>
      </c>
      <c r="L22" s="20" t="n">
        <f aca="false">I22-C22</f>
        <v>1437</v>
      </c>
      <c r="M22" s="20" t="n">
        <f aca="false">J22-D22</f>
        <v>0</v>
      </c>
      <c r="N22" s="20" t="n">
        <f aca="false">K22-E22</f>
        <v>1437</v>
      </c>
      <c r="O22" s="21" t="n">
        <f aca="false">I22/F22*100</f>
        <v>70.1904761904762</v>
      </c>
      <c r="P22" s="21"/>
      <c r="Q22" s="21"/>
    </row>
    <row r="23" customFormat="false" ht="31.5" hidden="false" customHeight="false" outlineLevel="0" collapsed="false">
      <c r="A23" s="14" t="n">
        <v>22000000</v>
      </c>
      <c r="B23" s="22" t="s">
        <v>36</v>
      </c>
      <c r="C23" s="15" t="n">
        <f aca="false">C24</f>
        <v>0</v>
      </c>
      <c r="D23" s="15"/>
      <c r="E23" s="15" t="n">
        <f aca="false">C23+D23</f>
        <v>0</v>
      </c>
      <c r="F23" s="15" t="n">
        <f aca="false">F24</f>
        <v>0</v>
      </c>
      <c r="G23" s="15"/>
      <c r="H23" s="15" t="n">
        <f aca="false">F23+G23</f>
        <v>0</v>
      </c>
      <c r="I23" s="15" t="n">
        <f aca="false">I24</f>
        <v>81337</v>
      </c>
      <c r="J23" s="15"/>
      <c r="K23" s="15" t="n">
        <f aca="false">I23+J23</f>
        <v>81337</v>
      </c>
      <c r="L23" s="15" t="n">
        <f aca="false">I23-C23</f>
        <v>81337</v>
      </c>
      <c r="M23" s="15" t="n">
        <f aca="false">J23-D23</f>
        <v>0</v>
      </c>
      <c r="N23" s="15" t="n">
        <f aca="false">K23-E23</f>
        <v>81337</v>
      </c>
      <c r="O23" s="21"/>
      <c r="P23" s="16"/>
      <c r="Q23" s="16"/>
    </row>
    <row r="24" customFormat="false" ht="15.75" hidden="false" customHeight="false" outlineLevel="0" collapsed="false">
      <c r="A24" s="14" t="n">
        <v>22010000</v>
      </c>
      <c r="B24" s="22" t="s">
        <v>37</v>
      </c>
      <c r="C24" s="15" t="n">
        <f aca="false">C25+C26</f>
        <v>0</v>
      </c>
      <c r="D24" s="15"/>
      <c r="E24" s="15" t="n">
        <f aca="false">C24+D24</f>
        <v>0</v>
      </c>
      <c r="F24" s="15" t="n">
        <f aca="false">F25+F26</f>
        <v>0</v>
      </c>
      <c r="G24" s="15"/>
      <c r="H24" s="15" t="n">
        <f aca="false">F24+G24</f>
        <v>0</v>
      </c>
      <c r="I24" s="15" t="n">
        <f aca="false">I25+I26</f>
        <v>81337</v>
      </c>
      <c r="J24" s="15"/>
      <c r="K24" s="15" t="n">
        <f aca="false">I24+J24</f>
        <v>81337</v>
      </c>
      <c r="L24" s="15" t="n">
        <f aca="false">I24-C24</f>
        <v>81337</v>
      </c>
      <c r="M24" s="15" t="n">
        <f aca="false">J24-D24</f>
        <v>0</v>
      </c>
      <c r="N24" s="15" t="n">
        <f aca="false">K24-E24</f>
        <v>81337</v>
      </c>
      <c r="O24" s="16"/>
      <c r="P24" s="16"/>
      <c r="Q24" s="16"/>
    </row>
    <row r="25" customFormat="false" ht="47.25" hidden="false" customHeight="true" outlineLevel="0" collapsed="false">
      <c r="A25" s="18" t="n">
        <v>22010300</v>
      </c>
      <c r="B25" s="24" t="s">
        <v>38</v>
      </c>
      <c r="C25" s="20" t="n">
        <v>0</v>
      </c>
      <c r="D25" s="20"/>
      <c r="E25" s="20" t="n">
        <f aca="false">C25+D25</f>
        <v>0</v>
      </c>
      <c r="F25" s="20"/>
      <c r="G25" s="20"/>
      <c r="H25" s="20" t="n">
        <f aca="false">F25+G25</f>
        <v>0</v>
      </c>
      <c r="I25" s="20" t="n">
        <v>12853</v>
      </c>
      <c r="J25" s="20"/>
      <c r="K25" s="20" t="n">
        <f aca="false">I25+J25</f>
        <v>12853</v>
      </c>
      <c r="L25" s="20" t="n">
        <f aca="false">I25-C25</f>
        <v>12853</v>
      </c>
      <c r="M25" s="20" t="n">
        <f aca="false">J25-D25</f>
        <v>0</v>
      </c>
      <c r="N25" s="20" t="n">
        <f aca="false">K25-E25</f>
        <v>12853</v>
      </c>
      <c r="O25" s="21"/>
      <c r="P25" s="21"/>
      <c r="Q25" s="21"/>
    </row>
    <row r="26" customFormat="false" ht="31.5" hidden="false" customHeight="false" outlineLevel="0" collapsed="false">
      <c r="A26" s="18" t="n">
        <v>22012600</v>
      </c>
      <c r="B26" s="24" t="s">
        <v>39</v>
      </c>
      <c r="C26" s="20"/>
      <c r="D26" s="20"/>
      <c r="E26" s="20"/>
      <c r="F26" s="20"/>
      <c r="G26" s="20"/>
      <c r="H26" s="20" t="n">
        <f aca="false">F26+G26</f>
        <v>0</v>
      </c>
      <c r="I26" s="20" t="n">
        <v>68484</v>
      </c>
      <c r="J26" s="20"/>
      <c r="K26" s="20" t="n">
        <f aca="false">I26+J26</f>
        <v>68484</v>
      </c>
      <c r="L26" s="20" t="n">
        <f aca="false">I26-C26</f>
        <v>68484</v>
      </c>
      <c r="M26" s="20" t="n">
        <f aca="false">J26-D26</f>
        <v>0</v>
      </c>
      <c r="N26" s="20" t="n">
        <f aca="false">K26-E26</f>
        <v>68484</v>
      </c>
      <c r="O26" s="21"/>
      <c r="P26" s="21"/>
      <c r="Q26" s="21"/>
    </row>
    <row r="27" customFormat="false" ht="15.75" hidden="false" customHeight="false" outlineLevel="0" collapsed="false">
      <c r="A27" s="14" t="n">
        <v>24000000</v>
      </c>
      <c r="B27" s="22" t="s">
        <v>40</v>
      </c>
      <c r="C27" s="15" t="n">
        <f aca="false">C28+C29</f>
        <v>2727.97</v>
      </c>
      <c r="D27" s="15" t="n">
        <f aca="false">D29</f>
        <v>0</v>
      </c>
      <c r="E27" s="15" t="n">
        <f aca="false">C27+D27</f>
        <v>2727.97</v>
      </c>
      <c r="F27" s="15" t="n">
        <f aca="false">F29</f>
        <v>1000</v>
      </c>
      <c r="G27" s="15" t="n">
        <f aca="false">G29</f>
        <v>0</v>
      </c>
      <c r="H27" s="15" t="n">
        <f aca="false">F27+G27</f>
        <v>1000</v>
      </c>
      <c r="I27" s="15" t="n">
        <f aca="false">I29</f>
        <v>2283.46</v>
      </c>
      <c r="J27" s="15" t="n">
        <f aca="false">J29</f>
        <v>0</v>
      </c>
      <c r="K27" s="15" t="n">
        <f aca="false">I27+J27</f>
        <v>2283.46</v>
      </c>
      <c r="L27" s="15" t="n">
        <f aca="false">I27-C27</f>
        <v>-444.51</v>
      </c>
      <c r="M27" s="15" t="n">
        <f aca="false">J27-D27</f>
        <v>0</v>
      </c>
      <c r="N27" s="15" t="n">
        <f aca="false">K27-E27</f>
        <v>-444.51</v>
      </c>
      <c r="O27" s="16" t="n">
        <f aca="false">I27/F27*100</f>
        <v>228.346</v>
      </c>
      <c r="P27" s="16"/>
      <c r="Q27" s="16" t="n">
        <f aca="false">K27/H27*100</f>
        <v>228.346</v>
      </c>
    </row>
    <row r="28" customFormat="false" ht="47.25" hidden="true" customHeight="true" outlineLevel="0" collapsed="false">
      <c r="A28" s="18" t="n">
        <v>24030000</v>
      </c>
      <c r="B28" s="26" t="s">
        <v>41</v>
      </c>
      <c r="C28" s="20"/>
      <c r="D28" s="20"/>
      <c r="E28" s="20" t="n">
        <f aca="false">C28+D28</f>
        <v>0</v>
      </c>
      <c r="F28" s="15"/>
      <c r="G28" s="15"/>
      <c r="H28" s="15"/>
      <c r="I28" s="15"/>
      <c r="J28" s="15"/>
      <c r="K28" s="15"/>
      <c r="L28" s="20" t="n">
        <f aca="false">I28-C28</f>
        <v>0</v>
      </c>
      <c r="M28" s="20" t="n">
        <f aca="false">J28-D28</f>
        <v>0</v>
      </c>
      <c r="N28" s="20" t="n">
        <f aca="false">K28-E28</f>
        <v>0</v>
      </c>
      <c r="O28" s="21"/>
      <c r="P28" s="21"/>
      <c r="Q28" s="21"/>
    </row>
    <row r="29" customFormat="false" ht="15.75" hidden="false" customHeight="false" outlineLevel="0" collapsed="false">
      <c r="A29" s="18" t="n">
        <v>24060000</v>
      </c>
      <c r="B29" s="26" t="s">
        <v>42</v>
      </c>
      <c r="C29" s="27" t="n">
        <f aca="false">C30</f>
        <v>2727.97</v>
      </c>
      <c r="D29" s="20"/>
      <c r="E29" s="20" t="n">
        <f aca="false">C29+D29</f>
        <v>2727.97</v>
      </c>
      <c r="F29" s="27" t="n">
        <f aca="false">F30</f>
        <v>1000</v>
      </c>
      <c r="G29" s="20"/>
      <c r="H29" s="20" t="n">
        <f aca="false">F29+G29</f>
        <v>1000</v>
      </c>
      <c r="I29" s="27" t="n">
        <f aca="false">I30</f>
        <v>2283.46</v>
      </c>
      <c r="J29" s="20"/>
      <c r="K29" s="20" t="n">
        <f aca="false">I29+J29</f>
        <v>2283.46</v>
      </c>
      <c r="L29" s="20" t="n">
        <f aca="false">I29-C29</f>
        <v>-444.51</v>
      </c>
      <c r="M29" s="20" t="n">
        <f aca="false">J29-D29</f>
        <v>0</v>
      </c>
      <c r="N29" s="20" t="n">
        <f aca="false">K29-E29</f>
        <v>-444.51</v>
      </c>
      <c r="O29" s="21" t="n">
        <f aca="false">I29/F29*100</f>
        <v>228.346</v>
      </c>
      <c r="P29" s="21"/>
      <c r="Q29" s="21" t="n">
        <f aca="false">K29/H29*100</f>
        <v>228.346</v>
      </c>
    </row>
    <row r="30" customFormat="false" ht="15.75" hidden="false" customHeight="false" outlineLevel="0" collapsed="false">
      <c r="A30" s="18" t="n">
        <v>24060300</v>
      </c>
      <c r="B30" s="26" t="s">
        <v>42</v>
      </c>
      <c r="C30" s="27" t="n">
        <v>2727.97</v>
      </c>
      <c r="D30" s="20" t="n">
        <v>0</v>
      </c>
      <c r="E30" s="20" t="n">
        <f aca="false">C30+D30</f>
        <v>2727.97</v>
      </c>
      <c r="F30" s="27" t="n">
        <v>1000</v>
      </c>
      <c r="G30" s="20"/>
      <c r="H30" s="20" t="n">
        <f aca="false">F30+G30</f>
        <v>1000</v>
      </c>
      <c r="I30" s="27" t="n">
        <v>2283.46</v>
      </c>
      <c r="J30" s="20"/>
      <c r="K30" s="20" t="n">
        <f aca="false">I30+J30</f>
        <v>2283.46</v>
      </c>
      <c r="L30" s="20" t="n">
        <f aca="false">I30-C30</f>
        <v>-444.51</v>
      </c>
      <c r="M30" s="20" t="n">
        <f aca="false">J30-D30</f>
        <v>0</v>
      </c>
      <c r="N30" s="20" t="n">
        <f aca="false">K30-E30</f>
        <v>-444.51</v>
      </c>
      <c r="O30" s="21" t="n">
        <f aca="false">I30/F30*100</f>
        <v>228.346</v>
      </c>
      <c r="P30" s="21"/>
      <c r="Q30" s="21" t="n">
        <f aca="false">K30/H30*100</f>
        <v>228.346</v>
      </c>
    </row>
    <row r="31" customFormat="false" ht="15.75" hidden="false" customHeight="false" outlineLevel="0" collapsed="false">
      <c r="A31" s="14" t="n">
        <v>25000000</v>
      </c>
      <c r="B31" s="22" t="s">
        <v>43</v>
      </c>
      <c r="C31" s="15"/>
      <c r="D31" s="15" t="n">
        <f aca="false">D32+D37</f>
        <v>600478.58</v>
      </c>
      <c r="E31" s="15" t="n">
        <f aca="false">C31+D31</f>
        <v>600478.58</v>
      </c>
      <c r="F31" s="15"/>
      <c r="G31" s="15" t="n">
        <f aca="false">G32</f>
        <v>653100</v>
      </c>
      <c r="H31" s="15" t="n">
        <f aca="false">F31+G31</f>
        <v>653100</v>
      </c>
      <c r="I31" s="15" t="n">
        <f aca="false">I32+I37</f>
        <v>0</v>
      </c>
      <c r="J31" s="15" t="n">
        <f aca="false">J32+J37</f>
        <v>699284.56</v>
      </c>
      <c r="K31" s="15" t="n">
        <f aca="false">I31+J31</f>
        <v>699284.56</v>
      </c>
      <c r="L31" s="15" t="n">
        <f aca="false">I31-C31</f>
        <v>0</v>
      </c>
      <c r="M31" s="15" t="n">
        <f aca="false">J31-D31</f>
        <v>98805.98</v>
      </c>
      <c r="N31" s="15" t="n">
        <f aca="false">K31-E31</f>
        <v>98805.98</v>
      </c>
      <c r="O31" s="16"/>
      <c r="P31" s="16" t="n">
        <f aca="false">J31/G31*100</f>
        <v>107.071590874292</v>
      </c>
      <c r="Q31" s="16" t="n">
        <f aca="false">K31/H31*100</f>
        <v>107.071590874292</v>
      </c>
    </row>
    <row r="32" customFormat="false" ht="49.5" hidden="false" customHeight="false" outlineLevel="0" collapsed="false">
      <c r="A32" s="14" t="n">
        <v>25010000</v>
      </c>
      <c r="B32" s="28" t="s">
        <v>44</v>
      </c>
      <c r="C32" s="15"/>
      <c r="D32" s="29" t="n">
        <f aca="false">SUM(D33:D36)</f>
        <v>220249.31</v>
      </c>
      <c r="E32" s="15" t="n">
        <f aca="false">C32+D32</f>
        <v>220249.31</v>
      </c>
      <c r="F32" s="15"/>
      <c r="G32" s="29" t="n">
        <f aca="false">SUM(G33:G36)</f>
        <v>653100</v>
      </c>
      <c r="H32" s="15" t="n">
        <f aca="false">F32+G32</f>
        <v>653100</v>
      </c>
      <c r="I32" s="15"/>
      <c r="J32" s="29" t="n">
        <f aca="false">SUM(J33:J36)</f>
        <v>273256.35</v>
      </c>
      <c r="K32" s="15" t="n">
        <f aca="false">I32+J32</f>
        <v>273256.35</v>
      </c>
      <c r="L32" s="15" t="n">
        <f aca="false">I32-C32</f>
        <v>0</v>
      </c>
      <c r="M32" s="15" t="n">
        <f aca="false">J32-D32</f>
        <v>53007.04</v>
      </c>
      <c r="N32" s="15" t="n">
        <f aca="false">K32-E32</f>
        <v>53007.04</v>
      </c>
      <c r="O32" s="16"/>
      <c r="P32" s="16" t="n">
        <f aca="false">J32/G32*100</f>
        <v>41.839894350023</v>
      </c>
      <c r="Q32" s="16" t="n">
        <f aca="false">K32/H32*100</f>
        <v>41.839894350023</v>
      </c>
    </row>
    <row r="33" customFormat="false" ht="31.5" hidden="false" customHeight="false" outlineLevel="0" collapsed="false">
      <c r="A33" s="18" t="n">
        <v>25010100</v>
      </c>
      <c r="B33" s="24" t="s">
        <v>45</v>
      </c>
      <c r="C33" s="20"/>
      <c r="D33" s="27" t="n">
        <v>24317.35</v>
      </c>
      <c r="E33" s="20" t="n">
        <f aca="false">C33+D33</f>
        <v>24317.35</v>
      </c>
      <c r="F33" s="20"/>
      <c r="G33" s="27" t="n">
        <v>47946</v>
      </c>
      <c r="H33" s="20" t="n">
        <f aca="false">F33+G33</f>
        <v>47946</v>
      </c>
      <c r="I33" s="20"/>
      <c r="J33" s="27" t="n">
        <v>235647.34</v>
      </c>
      <c r="K33" s="20" t="n">
        <f aca="false">I33+J33</f>
        <v>235647.34</v>
      </c>
      <c r="L33" s="20" t="n">
        <f aca="false">I33-C33</f>
        <v>0</v>
      </c>
      <c r="M33" s="20" t="n">
        <f aca="false">J33-D33</f>
        <v>211329.99</v>
      </c>
      <c r="N33" s="20" t="n">
        <f aca="false">K33-E33</f>
        <v>211329.99</v>
      </c>
      <c r="O33" s="21"/>
      <c r="P33" s="21" t="n">
        <f aca="false">J33/G33*100</f>
        <v>491.484878822008</v>
      </c>
      <c r="Q33" s="21" t="n">
        <f aca="false">K33/H33*100</f>
        <v>491.484878822008</v>
      </c>
    </row>
    <row r="34" customFormat="false" ht="32.25" hidden="false" customHeight="true" outlineLevel="0" collapsed="false">
      <c r="A34" s="18" t="n">
        <v>25010200</v>
      </c>
      <c r="B34" s="24" t="s">
        <v>46</v>
      </c>
      <c r="C34" s="20"/>
      <c r="D34" s="27" t="n">
        <v>160107.87</v>
      </c>
      <c r="E34" s="20" t="n">
        <f aca="false">C34+D34</f>
        <v>160107.87</v>
      </c>
      <c r="F34" s="20"/>
      <c r="G34" s="27" t="n">
        <v>549504</v>
      </c>
      <c r="H34" s="20" t="n">
        <f aca="false">F34+G34</f>
        <v>549504</v>
      </c>
      <c r="I34" s="20"/>
      <c r="J34" s="27" t="n">
        <v>0</v>
      </c>
      <c r="K34" s="20" t="n">
        <f aca="false">I34+J34</f>
        <v>0</v>
      </c>
      <c r="L34" s="20" t="n">
        <f aca="false">I34-C34</f>
        <v>0</v>
      </c>
      <c r="M34" s="20" t="n">
        <f aca="false">J34-D34</f>
        <v>-160107.87</v>
      </c>
      <c r="N34" s="20" t="n">
        <f aca="false">K34-E34</f>
        <v>-160107.87</v>
      </c>
      <c r="O34" s="21"/>
      <c r="P34" s="21" t="n">
        <f aca="false">J34/G34*100</f>
        <v>0</v>
      </c>
      <c r="Q34" s="21" t="n">
        <f aca="false">K34/H34*100</f>
        <v>0</v>
      </c>
    </row>
    <row r="35" customFormat="false" ht="15.75" hidden="false" customHeight="false" outlineLevel="0" collapsed="false">
      <c r="A35" s="18" t="n">
        <v>25010300</v>
      </c>
      <c r="B35" s="24" t="s">
        <v>47</v>
      </c>
      <c r="C35" s="20"/>
      <c r="D35" s="27" t="n">
        <v>34629.09</v>
      </c>
      <c r="E35" s="20" t="n">
        <f aca="false">C35+D35</f>
        <v>34629.09</v>
      </c>
      <c r="F35" s="20"/>
      <c r="G35" s="27" t="n">
        <v>48242</v>
      </c>
      <c r="H35" s="20" t="n">
        <f aca="false">F35+G35</f>
        <v>48242</v>
      </c>
      <c r="I35" s="20"/>
      <c r="J35" s="27" t="n">
        <v>37159.01</v>
      </c>
      <c r="K35" s="20" t="n">
        <f aca="false">I35+J35</f>
        <v>37159.01</v>
      </c>
      <c r="L35" s="20" t="n">
        <f aca="false">I35-C35</f>
        <v>0</v>
      </c>
      <c r="M35" s="20" t="n">
        <f aca="false">J35-D35</f>
        <v>2529.92000000001</v>
      </c>
      <c r="N35" s="20" t="n">
        <f aca="false">K35-E35</f>
        <v>2529.92000000001</v>
      </c>
      <c r="O35" s="21"/>
      <c r="P35" s="21" t="n">
        <f aca="false">J35/G35*100</f>
        <v>77.0262634219145</v>
      </c>
      <c r="Q35" s="21" t="n">
        <f aca="false">K35/H35*100</f>
        <v>77.0262634219145</v>
      </c>
    </row>
    <row r="36" customFormat="false" ht="47.25" hidden="false" customHeight="false" outlineLevel="0" collapsed="false">
      <c r="A36" s="18" t="n">
        <v>25010400</v>
      </c>
      <c r="B36" s="24" t="s">
        <v>48</v>
      </c>
      <c r="C36" s="20"/>
      <c r="D36" s="27" t="n">
        <v>1195</v>
      </c>
      <c r="E36" s="20" t="n">
        <f aca="false">C36+D36</f>
        <v>1195</v>
      </c>
      <c r="F36" s="20"/>
      <c r="G36" s="27" t="n">
        <v>7408</v>
      </c>
      <c r="H36" s="20" t="n">
        <f aca="false">F36+G36</f>
        <v>7408</v>
      </c>
      <c r="I36" s="20"/>
      <c r="J36" s="27" t="n">
        <v>450</v>
      </c>
      <c r="K36" s="20" t="n">
        <f aca="false">I36+J36</f>
        <v>450</v>
      </c>
      <c r="L36" s="20" t="n">
        <f aca="false">I36-C36</f>
        <v>0</v>
      </c>
      <c r="M36" s="20" t="n">
        <f aca="false">J36-D36</f>
        <v>-745</v>
      </c>
      <c r="N36" s="20" t="n">
        <f aca="false">K36-E36</f>
        <v>-745</v>
      </c>
      <c r="O36" s="21"/>
      <c r="P36" s="21" t="n">
        <f aca="false">J36/G36*100</f>
        <v>6.07451403887689</v>
      </c>
      <c r="Q36" s="21" t="n">
        <f aca="false">K36/H36*100</f>
        <v>6.07451403887689</v>
      </c>
    </row>
    <row r="37" s="30" customFormat="true" ht="31.5" hidden="false" customHeight="true" outlineLevel="0" collapsed="false">
      <c r="A37" s="14" t="n">
        <v>25020000</v>
      </c>
      <c r="B37" s="22" t="s">
        <v>49</v>
      </c>
      <c r="C37" s="15"/>
      <c r="D37" s="15" t="n">
        <f aca="false">D38</f>
        <v>380229.27</v>
      </c>
      <c r="E37" s="15" t="n">
        <f aca="false">C37+D37</f>
        <v>380229.27</v>
      </c>
      <c r="F37" s="15"/>
      <c r="G37" s="15" t="n">
        <f aca="false">G38</f>
        <v>0</v>
      </c>
      <c r="H37" s="15" t="n">
        <f aca="false">F37+G37</f>
        <v>0</v>
      </c>
      <c r="I37" s="15"/>
      <c r="J37" s="29" t="n">
        <f aca="false">J38</f>
        <v>426028.21</v>
      </c>
      <c r="K37" s="15" t="n">
        <f aca="false">I37+J37</f>
        <v>426028.21</v>
      </c>
      <c r="L37" s="15" t="n">
        <f aca="false">I37-C37</f>
        <v>0</v>
      </c>
      <c r="M37" s="15" t="n">
        <f aca="false">J37-D37</f>
        <v>45798.94</v>
      </c>
      <c r="N37" s="15" t="n">
        <f aca="false">K37-E37</f>
        <v>45798.94</v>
      </c>
      <c r="O37" s="16"/>
      <c r="P37" s="16"/>
      <c r="Q37" s="16"/>
    </row>
    <row r="38" customFormat="false" ht="15.75" hidden="false" customHeight="true" outlineLevel="0" collapsed="false">
      <c r="A38" s="18" t="n">
        <v>25020100</v>
      </c>
      <c r="B38" s="26" t="s">
        <v>50</v>
      </c>
      <c r="C38" s="20"/>
      <c r="D38" s="20" t="n">
        <v>380229.27</v>
      </c>
      <c r="E38" s="20" t="n">
        <f aca="false">C38+D38</f>
        <v>380229.27</v>
      </c>
      <c r="F38" s="20"/>
      <c r="G38" s="20" t="n">
        <v>0</v>
      </c>
      <c r="H38" s="20" t="n">
        <f aca="false">F38+G38</f>
        <v>0</v>
      </c>
      <c r="I38" s="20"/>
      <c r="J38" s="27" t="n">
        <v>426028.21</v>
      </c>
      <c r="K38" s="20" t="n">
        <f aca="false">I38+J38</f>
        <v>426028.21</v>
      </c>
      <c r="L38" s="20" t="n">
        <f aca="false">I38-C38</f>
        <v>0</v>
      </c>
      <c r="M38" s="20" t="n">
        <f aca="false">J38-D38</f>
        <v>45798.94</v>
      </c>
      <c r="N38" s="20" t="n">
        <f aca="false">K38-E38</f>
        <v>45798.94</v>
      </c>
      <c r="O38" s="16"/>
      <c r="P38" s="16"/>
      <c r="Q38" s="16"/>
    </row>
    <row r="39" customFormat="false" ht="15.75" hidden="false" customHeight="false" outlineLevel="0" collapsed="false">
      <c r="A39" s="14"/>
      <c r="B39" s="22" t="s">
        <v>51</v>
      </c>
      <c r="C39" s="15" t="n">
        <f aca="false">C12+C20</f>
        <v>7044972.74</v>
      </c>
      <c r="D39" s="15" t="n">
        <f aca="false">D12+D20</f>
        <v>600478.58</v>
      </c>
      <c r="E39" s="15" t="n">
        <f aca="false">C39+D39</f>
        <v>7645451.32</v>
      </c>
      <c r="F39" s="15" t="n">
        <f aca="false">F12+F20</f>
        <v>27811835</v>
      </c>
      <c r="G39" s="15" t="n">
        <f aca="false">G12+G20</f>
        <v>653100</v>
      </c>
      <c r="H39" s="15" t="n">
        <f aca="false">F39+G39</f>
        <v>28464935</v>
      </c>
      <c r="I39" s="15" t="n">
        <f aca="false">I12+I20</f>
        <v>11269892.38</v>
      </c>
      <c r="J39" s="15" t="n">
        <f aca="false">J12+J20</f>
        <v>699284.56</v>
      </c>
      <c r="K39" s="15" t="n">
        <f aca="false">I39+J39</f>
        <v>11969176.94</v>
      </c>
      <c r="L39" s="15" t="n">
        <f aca="false">I39-C39</f>
        <v>4224919.64</v>
      </c>
      <c r="M39" s="15" t="n">
        <f aca="false">J39-D39</f>
        <v>98805.98</v>
      </c>
      <c r="N39" s="15" t="n">
        <f aca="false">K39-E39</f>
        <v>4323725.62</v>
      </c>
      <c r="O39" s="16" t="n">
        <f aca="false">I39/F39*100</f>
        <v>40.5219302501975</v>
      </c>
      <c r="P39" s="16" t="n">
        <f aca="false">J39/G39*100</f>
        <v>107.071590874292</v>
      </c>
      <c r="Q39" s="16" t="n">
        <f aca="false">K39/H39*100</f>
        <v>42.048846905851</v>
      </c>
    </row>
    <row r="40" customFormat="false" ht="15.75" hidden="false" customHeight="false" outlineLevel="0" collapsed="false">
      <c r="A40" s="14" t="n">
        <v>40000000</v>
      </c>
      <c r="B40" s="7" t="s">
        <v>52</v>
      </c>
      <c r="C40" s="15" t="n">
        <f aca="false">C41</f>
        <v>43830301.62</v>
      </c>
      <c r="D40" s="15" t="n">
        <f aca="false">D41</f>
        <v>462033.11</v>
      </c>
      <c r="E40" s="15" t="n">
        <f aca="false">C40+D40</f>
        <v>44292334.73</v>
      </c>
      <c r="F40" s="15" t="n">
        <f aca="false">F41</f>
        <v>134071313</v>
      </c>
      <c r="G40" s="15" t="n">
        <f aca="false">G41</f>
        <v>994634</v>
      </c>
      <c r="H40" s="15" t="n">
        <f aca="false">F40+G40</f>
        <v>135065947</v>
      </c>
      <c r="I40" s="15" t="n">
        <f aca="false">I41</f>
        <v>55464979.89</v>
      </c>
      <c r="J40" s="15" t="n">
        <f aca="false">J41</f>
        <v>824913</v>
      </c>
      <c r="K40" s="15" t="n">
        <f aca="false">I40+J40</f>
        <v>56289892.89</v>
      </c>
      <c r="L40" s="15" t="n">
        <f aca="false">I40-C40</f>
        <v>11634678.27</v>
      </c>
      <c r="M40" s="15" t="n">
        <f aca="false">J40-D40</f>
        <v>362879.89</v>
      </c>
      <c r="N40" s="15" t="n">
        <f aca="false">K40-E40</f>
        <v>11997558.16</v>
      </c>
      <c r="O40" s="16" t="n">
        <f aca="false">I40/F40*100</f>
        <v>41.3697596069638</v>
      </c>
      <c r="P40" s="16" t="n">
        <f aca="false">J40/G40*100</f>
        <v>82.9363363810206</v>
      </c>
      <c r="Q40" s="16" t="n">
        <f aca="false">K40/H40*100</f>
        <v>41.6758584530563</v>
      </c>
    </row>
    <row r="41" customFormat="false" ht="15.75" hidden="false" customHeight="false" outlineLevel="0" collapsed="false">
      <c r="A41" s="14" t="n">
        <v>41000000</v>
      </c>
      <c r="B41" s="22" t="s">
        <v>53</v>
      </c>
      <c r="C41" s="15" t="n">
        <f aca="false">C42+C50</f>
        <v>43830301.62</v>
      </c>
      <c r="D41" s="15" t="n">
        <f aca="false">D42+D50</f>
        <v>462033.11</v>
      </c>
      <c r="E41" s="15" t="n">
        <f aca="false">E42+E50</f>
        <v>44292334.73</v>
      </c>
      <c r="F41" s="15" t="n">
        <f aca="false">F42+F50</f>
        <v>134071313</v>
      </c>
      <c r="G41" s="15" t="n">
        <f aca="false">G42+G50</f>
        <v>994634</v>
      </c>
      <c r="H41" s="15" t="n">
        <f aca="false">H42+H50</f>
        <v>135065947</v>
      </c>
      <c r="I41" s="15" t="n">
        <f aca="false">I42+I50</f>
        <v>55464979.89</v>
      </c>
      <c r="J41" s="15" t="n">
        <f aca="false">J42+J50</f>
        <v>824913</v>
      </c>
      <c r="K41" s="15" t="n">
        <f aca="false">K42+K50</f>
        <v>56289892.89</v>
      </c>
      <c r="L41" s="15" t="n">
        <f aca="false">L42+L50</f>
        <v>11634678.27</v>
      </c>
      <c r="M41" s="15" t="n">
        <f aca="false">M42+M50</f>
        <v>362879.89</v>
      </c>
      <c r="N41" s="15" t="n">
        <f aca="false">N42+N50</f>
        <v>11997558.16</v>
      </c>
      <c r="O41" s="16" t="n">
        <f aca="false">I41/F41*100</f>
        <v>41.3697596069638</v>
      </c>
      <c r="P41" s="16" t="n">
        <f aca="false">J41/G41*100</f>
        <v>82.9363363810206</v>
      </c>
      <c r="Q41" s="16" t="n">
        <f aca="false">K41/H41*100</f>
        <v>41.6758584530563</v>
      </c>
    </row>
    <row r="42" customFormat="false" ht="15.75" hidden="false" customHeight="false" outlineLevel="0" collapsed="false">
      <c r="A42" s="14" t="n">
        <v>41020000</v>
      </c>
      <c r="B42" s="22" t="s">
        <v>54</v>
      </c>
      <c r="C42" s="15" t="n">
        <f aca="false">C49</f>
        <v>3697800</v>
      </c>
      <c r="D42" s="15" t="n">
        <f aca="false">SUM(D43:D46)</f>
        <v>0</v>
      </c>
      <c r="E42" s="15" t="n">
        <f aca="false">C42+D42</f>
        <v>3697800</v>
      </c>
      <c r="F42" s="15" t="n">
        <f aca="false">SUM(F43:F49)</f>
        <v>6057300</v>
      </c>
      <c r="G42" s="15" t="n">
        <f aca="false">SUM(G43:G46)</f>
        <v>0</v>
      </c>
      <c r="H42" s="15" t="n">
        <f aca="false">F42+G42</f>
        <v>6057300</v>
      </c>
      <c r="I42" s="15" t="n">
        <f aca="false">SUM(I43:I49)</f>
        <v>3028800</v>
      </c>
      <c r="J42" s="15" t="n">
        <f aca="false">SUM(J43:J49)</f>
        <v>0</v>
      </c>
      <c r="K42" s="15" t="n">
        <f aca="false">I42+J42</f>
        <v>3028800</v>
      </c>
      <c r="L42" s="15" t="n">
        <f aca="false">I42-C42</f>
        <v>-669000</v>
      </c>
      <c r="M42" s="15" t="n">
        <f aca="false">J42-D42</f>
        <v>0</v>
      </c>
      <c r="N42" s="15" t="n">
        <f aca="false">K42-E42</f>
        <v>-669000</v>
      </c>
      <c r="O42" s="16" t="n">
        <f aca="false">I42/F42*100</f>
        <v>50.0024763508494</v>
      </c>
      <c r="P42" s="16"/>
      <c r="Q42" s="16" t="n">
        <f aca="false">K42/H42*100</f>
        <v>50.0024763508494</v>
      </c>
    </row>
    <row r="43" customFormat="false" ht="28.5" hidden="true" customHeight="true" outlineLevel="0" collapsed="false">
      <c r="A43" s="31" t="n">
        <v>41020100</v>
      </c>
      <c r="B43" s="24" t="s">
        <v>55</v>
      </c>
      <c r="C43" s="20" t="n">
        <v>0</v>
      </c>
      <c r="D43" s="20"/>
      <c r="E43" s="20" t="n">
        <f aca="false">C43+D43</f>
        <v>0</v>
      </c>
      <c r="F43" s="20"/>
      <c r="G43" s="20"/>
      <c r="H43" s="20" t="n">
        <f aca="false">F43+G43</f>
        <v>0</v>
      </c>
      <c r="I43" s="20" t="n">
        <v>0</v>
      </c>
      <c r="J43" s="20"/>
      <c r="K43" s="20" t="n">
        <f aca="false">I43+J43</f>
        <v>0</v>
      </c>
      <c r="L43" s="20" t="n">
        <f aca="false">I43-C43</f>
        <v>0</v>
      </c>
      <c r="M43" s="20" t="n">
        <f aca="false">J43-D43</f>
        <v>0</v>
      </c>
      <c r="N43" s="20" t="n">
        <f aca="false">K43-E43</f>
        <v>0</v>
      </c>
      <c r="O43" s="16" t="e">
        <f aca="false">I43/F43*100</f>
        <v>#DIV/0!</v>
      </c>
      <c r="P43" s="21"/>
      <c r="Q43" s="21"/>
    </row>
    <row r="44" customFormat="false" ht="47.25" hidden="true" customHeight="true" outlineLevel="0" collapsed="false">
      <c r="A44" s="31"/>
      <c r="B44" s="24" t="s">
        <v>56</v>
      </c>
      <c r="C44" s="20"/>
      <c r="D44" s="20"/>
      <c r="E44" s="20" t="n">
        <f aca="false">C44+D44</f>
        <v>0</v>
      </c>
      <c r="F44" s="20"/>
      <c r="G44" s="20"/>
      <c r="H44" s="20" t="n">
        <f aca="false">F44+G44</f>
        <v>0</v>
      </c>
      <c r="I44" s="20"/>
      <c r="J44" s="20"/>
      <c r="K44" s="20" t="n">
        <f aca="false">I44+J44</f>
        <v>0</v>
      </c>
      <c r="L44" s="20" t="n">
        <f aca="false">I44-C44</f>
        <v>0</v>
      </c>
      <c r="M44" s="20" t="n">
        <f aca="false">J44-D44</f>
        <v>0</v>
      </c>
      <c r="N44" s="20" t="n">
        <f aca="false">K44-E44</f>
        <v>0</v>
      </c>
      <c r="O44" s="16" t="e">
        <f aca="false">I44/F44*100</f>
        <v>#DIV/0!</v>
      </c>
      <c r="P44" s="21"/>
      <c r="Q44" s="21" t="e">
        <f aca="false">K44/H44*100</f>
        <v>#DIV/0!</v>
      </c>
    </row>
    <row r="45" customFormat="false" ht="47.25" hidden="true" customHeight="true" outlineLevel="0" collapsed="false">
      <c r="A45" s="31"/>
      <c r="B45" s="24" t="s">
        <v>57</v>
      </c>
      <c r="C45" s="20"/>
      <c r="D45" s="20"/>
      <c r="E45" s="20" t="n">
        <f aca="false">C45+D45</f>
        <v>0</v>
      </c>
      <c r="F45" s="20"/>
      <c r="G45" s="20"/>
      <c r="H45" s="20" t="n">
        <f aca="false">F45+G45</f>
        <v>0</v>
      </c>
      <c r="I45" s="20"/>
      <c r="J45" s="20"/>
      <c r="K45" s="20" t="n">
        <f aca="false">I45+J45</f>
        <v>0</v>
      </c>
      <c r="L45" s="20" t="n">
        <f aca="false">I45-C45</f>
        <v>0</v>
      </c>
      <c r="M45" s="20" t="n">
        <f aca="false">J45-D45</f>
        <v>0</v>
      </c>
      <c r="N45" s="20" t="n">
        <f aca="false">K45-E45</f>
        <v>0</v>
      </c>
      <c r="O45" s="16" t="e">
        <f aca="false">I45/F45*100</f>
        <v>#DIV/0!</v>
      </c>
      <c r="P45" s="21"/>
      <c r="Q45" s="21"/>
    </row>
    <row r="46" customFormat="false" ht="47.25" hidden="true" customHeight="true" outlineLevel="0" collapsed="false">
      <c r="A46" s="31"/>
      <c r="B46" s="24" t="s">
        <v>58</v>
      </c>
      <c r="C46" s="20"/>
      <c r="D46" s="20"/>
      <c r="E46" s="20" t="n">
        <f aca="false">C46+D46</f>
        <v>0</v>
      </c>
      <c r="F46" s="20"/>
      <c r="G46" s="20"/>
      <c r="H46" s="20" t="n">
        <f aca="false">F46+G46</f>
        <v>0</v>
      </c>
      <c r="I46" s="20"/>
      <c r="J46" s="20"/>
      <c r="K46" s="20" t="n">
        <f aca="false">I46+J46</f>
        <v>0</v>
      </c>
      <c r="L46" s="20" t="n">
        <f aca="false">I46-C46</f>
        <v>0</v>
      </c>
      <c r="M46" s="20" t="n">
        <f aca="false">J46-D46</f>
        <v>0</v>
      </c>
      <c r="N46" s="20" t="n">
        <f aca="false">K46-E46</f>
        <v>0</v>
      </c>
      <c r="O46" s="16" t="e">
        <f aca="false">I46/F46*100</f>
        <v>#DIV/0!</v>
      </c>
      <c r="P46" s="21"/>
      <c r="Q46" s="21" t="e">
        <f aca="false">K46/H46*100</f>
        <v>#DIV/0!</v>
      </c>
    </row>
    <row r="47" customFormat="false" ht="47.25" hidden="true" customHeight="true" outlineLevel="0" collapsed="false">
      <c r="A47" s="31"/>
      <c r="B47" s="24" t="s">
        <v>59</v>
      </c>
      <c r="C47" s="20"/>
      <c r="D47" s="20"/>
      <c r="E47" s="20" t="n">
        <f aca="false">C47+D47</f>
        <v>0</v>
      </c>
      <c r="F47" s="20"/>
      <c r="G47" s="20"/>
      <c r="H47" s="20" t="n">
        <f aca="false">F47+G47</f>
        <v>0</v>
      </c>
      <c r="I47" s="20"/>
      <c r="J47" s="20"/>
      <c r="K47" s="20" t="n">
        <f aca="false">I47+J47</f>
        <v>0</v>
      </c>
      <c r="L47" s="20" t="n">
        <f aca="false">I47-C47</f>
        <v>0</v>
      </c>
      <c r="M47" s="20" t="n">
        <f aca="false">J47-D47</f>
        <v>0</v>
      </c>
      <c r="N47" s="20" t="n">
        <f aca="false">K47-E47</f>
        <v>0</v>
      </c>
      <c r="O47" s="16" t="e">
        <f aca="false">I47/F47*100</f>
        <v>#DIV/0!</v>
      </c>
      <c r="P47" s="21"/>
      <c r="Q47" s="21"/>
    </row>
    <row r="48" customFormat="false" ht="59.25" hidden="true" customHeight="true" outlineLevel="0" collapsed="false">
      <c r="A48" s="31"/>
      <c r="B48" s="24" t="s">
        <v>60</v>
      </c>
      <c r="C48" s="20"/>
      <c r="D48" s="20"/>
      <c r="E48" s="20" t="n">
        <f aca="false">C48+D48</f>
        <v>0</v>
      </c>
      <c r="F48" s="20"/>
      <c r="G48" s="20"/>
      <c r="H48" s="20" t="n">
        <f aca="false">F48+G48</f>
        <v>0</v>
      </c>
      <c r="I48" s="20"/>
      <c r="J48" s="20"/>
      <c r="K48" s="20" t="n">
        <f aca="false">I48+J48</f>
        <v>0</v>
      </c>
      <c r="L48" s="20" t="n">
        <f aca="false">I48-C48</f>
        <v>0</v>
      </c>
      <c r="M48" s="20" t="n">
        <f aca="false">J48-D48</f>
        <v>0</v>
      </c>
      <c r="N48" s="20" t="n">
        <f aca="false">K48-E48</f>
        <v>0</v>
      </c>
      <c r="O48" s="16" t="e">
        <f aca="false">I48/F48*100</f>
        <v>#DIV/0!</v>
      </c>
      <c r="P48" s="21"/>
      <c r="Q48" s="21"/>
    </row>
    <row r="49" customFormat="false" ht="21" hidden="false" customHeight="true" outlineLevel="0" collapsed="false">
      <c r="A49" s="31"/>
      <c r="B49" s="24" t="s">
        <v>61</v>
      </c>
      <c r="C49" s="20" t="n">
        <v>3697800</v>
      </c>
      <c r="D49" s="20"/>
      <c r="E49" s="20" t="n">
        <f aca="false">C49+D49</f>
        <v>3697800</v>
      </c>
      <c r="F49" s="20" t="n">
        <v>6057300</v>
      </c>
      <c r="G49" s="20"/>
      <c r="H49" s="20" t="n">
        <f aca="false">F49+G49</f>
        <v>6057300</v>
      </c>
      <c r="I49" s="20" t="n">
        <v>3028800</v>
      </c>
      <c r="J49" s="20"/>
      <c r="K49" s="20" t="n">
        <f aca="false">I49+J49</f>
        <v>3028800</v>
      </c>
      <c r="L49" s="20" t="n">
        <f aca="false">I49-C49</f>
        <v>-669000</v>
      </c>
      <c r="M49" s="20"/>
      <c r="N49" s="20" t="n">
        <f aca="false">K49-E49</f>
        <v>-669000</v>
      </c>
      <c r="O49" s="21" t="n">
        <f aca="false">I49/F49*100</f>
        <v>50.0024763508494</v>
      </c>
      <c r="P49" s="21"/>
      <c r="Q49" s="21"/>
    </row>
    <row r="50" customFormat="false" ht="15.75" hidden="false" customHeight="false" outlineLevel="0" collapsed="false">
      <c r="A50" s="14" t="n">
        <v>41030000</v>
      </c>
      <c r="B50" s="22" t="s">
        <v>62</v>
      </c>
      <c r="C50" s="15" t="n">
        <f aca="false">SUM(C51:C60)</f>
        <v>40132501.62</v>
      </c>
      <c r="D50" s="15" t="n">
        <f aca="false">SUM(D51:D60)</f>
        <v>462033.11</v>
      </c>
      <c r="E50" s="15" t="n">
        <f aca="false">C50+D50</f>
        <v>40594534.73</v>
      </c>
      <c r="F50" s="15" t="n">
        <f aca="false">SUM(F51:F60)</f>
        <v>128014013</v>
      </c>
      <c r="G50" s="15" t="n">
        <f aca="false">SUM(G51:G60)</f>
        <v>994634</v>
      </c>
      <c r="H50" s="15" t="n">
        <f aca="false">F50+G50</f>
        <v>129008647</v>
      </c>
      <c r="I50" s="15" t="n">
        <f aca="false">SUM(I51:I60)</f>
        <v>52436179.89</v>
      </c>
      <c r="J50" s="15" t="n">
        <f aca="false">SUM(J51:J60)</f>
        <v>824913</v>
      </c>
      <c r="K50" s="15" t="n">
        <f aca="false">I50+J50</f>
        <v>53261092.89</v>
      </c>
      <c r="L50" s="15" t="n">
        <f aca="false">I50-C50</f>
        <v>12303678.27</v>
      </c>
      <c r="M50" s="15" t="n">
        <f aca="false">J50-D50</f>
        <v>362879.89</v>
      </c>
      <c r="N50" s="15" t="n">
        <f aca="false">K50-E50</f>
        <v>12666558.16</v>
      </c>
      <c r="O50" s="16" t="n">
        <f aca="false">I50/F50*100</f>
        <v>40.9612812387969</v>
      </c>
      <c r="P50" s="16" t="n">
        <f aca="false">J50/G50*100</f>
        <v>82.9363363810206</v>
      </c>
      <c r="Q50" s="16" t="n">
        <f aca="false">K50/H50*100</f>
        <v>41.2849015384217</v>
      </c>
    </row>
    <row r="51" customFormat="false" ht="74.25" hidden="false" customHeight="true" outlineLevel="0" collapsed="false">
      <c r="A51" s="18" t="n">
        <v>41030600</v>
      </c>
      <c r="B51" s="23" t="s">
        <v>63</v>
      </c>
      <c r="C51" s="20" t="n">
        <v>12763639.71</v>
      </c>
      <c r="D51" s="20"/>
      <c r="E51" s="20" t="n">
        <f aca="false">C51+D51</f>
        <v>12763639.71</v>
      </c>
      <c r="F51" s="20" t="n">
        <v>28034900</v>
      </c>
      <c r="G51" s="20"/>
      <c r="H51" s="20" t="n">
        <f aca="false">F51+G51</f>
        <v>28034900</v>
      </c>
      <c r="I51" s="20" t="n">
        <v>15054170.04</v>
      </c>
      <c r="J51" s="20"/>
      <c r="K51" s="20" t="n">
        <f aca="false">I51+J51</f>
        <v>15054170.04</v>
      </c>
      <c r="L51" s="20" t="n">
        <f aca="false">I51-C51</f>
        <v>2290530.33</v>
      </c>
      <c r="M51" s="20" t="n">
        <f aca="false">J51-D51</f>
        <v>0</v>
      </c>
      <c r="N51" s="20" t="n">
        <f aca="false">K51-E51</f>
        <v>2290530.33</v>
      </c>
      <c r="O51" s="21" t="n">
        <f aca="false">I51/F51*100</f>
        <v>53.69796232553</v>
      </c>
      <c r="P51" s="21"/>
      <c r="Q51" s="21" t="n">
        <f aca="false">K51/H51*100</f>
        <v>53.69796232553</v>
      </c>
    </row>
    <row r="52" customFormat="false" ht="104.25" hidden="false" customHeight="true" outlineLevel="0" collapsed="false">
      <c r="A52" s="18" t="n">
        <v>41030800</v>
      </c>
      <c r="B52" s="23" t="s">
        <v>64</v>
      </c>
      <c r="C52" s="20" t="n">
        <v>5142613.41</v>
      </c>
      <c r="D52" s="20"/>
      <c r="E52" s="20" t="n">
        <f aca="false">C52+D52</f>
        <v>5142613.41</v>
      </c>
      <c r="F52" s="20" t="n">
        <v>47164100</v>
      </c>
      <c r="G52" s="20"/>
      <c r="H52" s="20" t="n">
        <f aca="false">F52+G52</f>
        <v>47164100</v>
      </c>
      <c r="I52" s="20" t="n">
        <v>8538545.33</v>
      </c>
      <c r="J52" s="20"/>
      <c r="K52" s="20" t="n">
        <f aca="false">I52+J52</f>
        <v>8538545.33</v>
      </c>
      <c r="L52" s="20" t="n">
        <f aca="false">I52-C52</f>
        <v>3395931.92</v>
      </c>
      <c r="M52" s="20" t="n">
        <f aca="false">J52-D52</f>
        <v>0</v>
      </c>
      <c r="N52" s="20" t="n">
        <f aca="false">K52-E52</f>
        <v>3395931.92</v>
      </c>
      <c r="O52" s="21" t="n">
        <f aca="false">I52/F52*100</f>
        <v>18.1039081207953</v>
      </c>
      <c r="P52" s="21"/>
      <c r="Q52" s="21" t="n">
        <f aca="false">K52/H52*100</f>
        <v>18.1039081207953</v>
      </c>
    </row>
    <row r="53" customFormat="false" ht="245.25" hidden="false" customHeight="true" outlineLevel="0" collapsed="false">
      <c r="A53" s="18" t="n">
        <v>41030900</v>
      </c>
      <c r="B53" s="23" t="s">
        <v>65</v>
      </c>
      <c r="C53" s="20" t="n">
        <v>314617.53</v>
      </c>
      <c r="D53" s="20"/>
      <c r="E53" s="20" t="n">
        <f aca="false">C53+D53</f>
        <v>314617.53</v>
      </c>
      <c r="F53" s="20"/>
      <c r="G53" s="20"/>
      <c r="H53" s="20" t="n">
        <f aca="false">F53+G53</f>
        <v>0</v>
      </c>
      <c r="I53" s="20" t="n">
        <v>0</v>
      </c>
      <c r="J53" s="20"/>
      <c r="K53" s="20" t="n">
        <f aca="false">I53+J53</f>
        <v>0</v>
      </c>
      <c r="L53" s="20" t="n">
        <f aca="false">I53-C53</f>
        <v>-314617.53</v>
      </c>
      <c r="M53" s="20" t="n">
        <f aca="false">J53-D53</f>
        <v>0</v>
      </c>
      <c r="N53" s="20" t="n">
        <f aca="false">K53-E53</f>
        <v>-314617.53</v>
      </c>
      <c r="O53" s="21" t="e">
        <f aca="false">I53/F53*100</f>
        <v>#DIV/0!</v>
      </c>
      <c r="P53" s="21"/>
      <c r="Q53" s="21" t="e">
        <f aca="false">K53/H53*100</f>
        <v>#DIV/0!</v>
      </c>
    </row>
    <row r="54" customFormat="false" ht="64.5" hidden="false" customHeight="true" outlineLevel="0" collapsed="false">
      <c r="A54" s="18" t="n">
        <v>41031000</v>
      </c>
      <c r="B54" s="23" t="s">
        <v>66</v>
      </c>
      <c r="C54" s="20" t="n">
        <v>1367231.37</v>
      </c>
      <c r="D54" s="20"/>
      <c r="E54" s="20" t="n">
        <f aca="false">C54+D54</f>
        <v>1367231.37</v>
      </c>
      <c r="F54" s="20" t="n">
        <v>4106415</v>
      </c>
      <c r="G54" s="20"/>
      <c r="H54" s="20" t="n">
        <f aca="false">F54+G54</f>
        <v>4106415</v>
      </c>
      <c r="I54" s="20" t="n">
        <v>2571216.42</v>
      </c>
      <c r="J54" s="20"/>
      <c r="K54" s="20" t="n">
        <f aca="false">I54+J54</f>
        <v>2571216.42</v>
      </c>
      <c r="L54" s="20" t="n">
        <f aca="false">I54-C54</f>
        <v>1203985.05</v>
      </c>
      <c r="M54" s="20" t="n">
        <f aca="false">J54-D54</f>
        <v>0</v>
      </c>
      <c r="N54" s="20" t="n">
        <f aca="false">K54-E54</f>
        <v>1203985.05</v>
      </c>
      <c r="O54" s="21" t="n">
        <f aca="false">I54/F54*100</f>
        <v>62.6146266268753</v>
      </c>
      <c r="P54" s="21"/>
      <c r="Q54" s="21" t="n">
        <f aca="false">K54/H54*100</f>
        <v>62.6146266268753</v>
      </c>
    </row>
    <row r="55" customFormat="false" ht="31.5" hidden="false" customHeight="true" outlineLevel="0" collapsed="false">
      <c r="A55" s="18" t="n">
        <v>41033900</v>
      </c>
      <c r="B55" s="23" t="s">
        <v>67</v>
      </c>
      <c r="C55" s="20" t="n">
        <v>14545500</v>
      </c>
      <c r="D55" s="20"/>
      <c r="E55" s="20" t="n">
        <f aca="false">C55+D55</f>
        <v>14545500</v>
      </c>
      <c r="F55" s="20" t="n">
        <v>26368400</v>
      </c>
      <c r="G55" s="20"/>
      <c r="H55" s="20" t="n">
        <f aca="false">F55+G55</f>
        <v>26368400</v>
      </c>
      <c r="I55" s="20" t="n">
        <v>14935600</v>
      </c>
      <c r="J55" s="20"/>
      <c r="K55" s="20" t="n">
        <f aca="false">I55+J55</f>
        <v>14935600</v>
      </c>
      <c r="L55" s="20" t="n">
        <f aca="false">I55-C55</f>
        <v>390100</v>
      </c>
      <c r="M55" s="20"/>
      <c r="N55" s="20" t="n">
        <f aca="false">K55-E55</f>
        <v>390100</v>
      </c>
      <c r="O55" s="21" t="n">
        <f aca="false">I55/F55*100</f>
        <v>56.6420412311707</v>
      </c>
      <c r="P55" s="21"/>
      <c r="Q55" s="21" t="n">
        <f aca="false">K55/H55*100</f>
        <v>56.6420412311707</v>
      </c>
    </row>
    <row r="56" customFormat="false" ht="35.25" hidden="false" customHeight="true" outlineLevel="0" collapsed="false">
      <c r="A56" s="18" t="n">
        <v>41034200</v>
      </c>
      <c r="B56" s="23" t="s">
        <v>68</v>
      </c>
      <c r="C56" s="20" t="n">
        <v>4641800</v>
      </c>
      <c r="D56" s="20"/>
      <c r="E56" s="20" t="n">
        <f aca="false">C56+D56</f>
        <v>4641800</v>
      </c>
      <c r="F56" s="20" t="n">
        <v>18687000</v>
      </c>
      <c r="G56" s="20"/>
      <c r="H56" s="20" t="n">
        <f aca="false">F56+G56</f>
        <v>18687000</v>
      </c>
      <c r="I56" s="20" t="n">
        <v>9086400</v>
      </c>
      <c r="J56" s="20"/>
      <c r="K56" s="20" t="n">
        <f aca="false">I56+J56</f>
        <v>9086400</v>
      </c>
      <c r="L56" s="20" t="n">
        <f aca="false">I56-C56</f>
        <v>4444600</v>
      </c>
      <c r="M56" s="20"/>
      <c r="N56" s="20" t="n">
        <f aca="false">K56-E56</f>
        <v>4444600</v>
      </c>
      <c r="O56" s="21" t="n">
        <f aca="false">I56/F56*100</f>
        <v>48.6241772355113</v>
      </c>
      <c r="P56" s="21"/>
      <c r="Q56" s="21" t="n">
        <f aca="false">K56/H56*100</f>
        <v>48.6241772355113</v>
      </c>
    </row>
    <row r="57" customFormat="false" ht="45" hidden="true" customHeight="false" outlineLevel="0" collapsed="false">
      <c r="A57" s="32" t="n">
        <v>41034500</v>
      </c>
      <c r="B57" s="23" t="s">
        <v>69</v>
      </c>
      <c r="C57" s="20" t="n">
        <v>0</v>
      </c>
      <c r="D57" s="20"/>
      <c r="E57" s="20" t="n">
        <f aca="false">C57+D57</f>
        <v>0</v>
      </c>
      <c r="F57" s="20" t="n">
        <v>0</v>
      </c>
      <c r="G57" s="20"/>
      <c r="H57" s="20" t="n">
        <f aca="false">F57+G57</f>
        <v>0</v>
      </c>
      <c r="I57" s="20"/>
      <c r="J57" s="20"/>
      <c r="K57" s="20" t="n">
        <f aca="false">I57+J57</f>
        <v>0</v>
      </c>
      <c r="L57" s="20" t="n">
        <f aca="false">I57-C57</f>
        <v>0</v>
      </c>
      <c r="M57" s="20" t="n">
        <f aca="false">J57-D57</f>
        <v>0</v>
      </c>
      <c r="N57" s="20" t="n">
        <f aca="false">K57-E57</f>
        <v>0</v>
      </c>
      <c r="O57" s="21"/>
      <c r="P57" s="21"/>
      <c r="Q57" s="21" t="e">
        <f aca="false">K57/H57*100</f>
        <v>#DIV/0!</v>
      </c>
    </row>
    <row r="58" customFormat="false" ht="15.75" hidden="false" customHeight="true" outlineLevel="0" collapsed="false">
      <c r="A58" s="32" t="n">
        <v>41035000</v>
      </c>
      <c r="B58" s="33" t="s">
        <v>70</v>
      </c>
      <c r="C58" s="20" t="n">
        <v>959802</v>
      </c>
      <c r="D58" s="20" t="n">
        <v>462033.11</v>
      </c>
      <c r="E58" s="20" t="n">
        <f aca="false">C58+D58</f>
        <v>1421835.11</v>
      </c>
      <c r="F58" s="20" t="n">
        <v>2541798</v>
      </c>
      <c r="G58" s="20" t="n">
        <v>994634</v>
      </c>
      <c r="H58" s="20" t="n">
        <f aca="false">F58+G58</f>
        <v>3536432</v>
      </c>
      <c r="I58" s="20" t="n">
        <v>1772412</v>
      </c>
      <c r="J58" s="20" t="n">
        <v>824913</v>
      </c>
      <c r="K58" s="20" t="n">
        <f aca="false">I58+J58</f>
        <v>2597325</v>
      </c>
      <c r="L58" s="20" t="n">
        <f aca="false">I58-C58</f>
        <v>812610</v>
      </c>
      <c r="M58" s="20" t="n">
        <f aca="false">J58-D58</f>
        <v>362879.89</v>
      </c>
      <c r="N58" s="20" t="n">
        <f aca="false">K58-E58</f>
        <v>1175489.89</v>
      </c>
      <c r="O58" s="21" t="n">
        <f aca="false">I58/F58*100</f>
        <v>69.730639492202</v>
      </c>
      <c r="P58" s="21" t="n">
        <f aca="false">J58/G58*100</f>
        <v>82.9363363810206</v>
      </c>
      <c r="Q58" s="21" t="n">
        <f aca="false">K58/H58*100</f>
        <v>73.4447884195144</v>
      </c>
    </row>
    <row r="59" customFormat="false" ht="110.25" hidden="false" customHeight="true" outlineLevel="0" collapsed="false">
      <c r="A59" s="18" t="n">
        <v>41035800</v>
      </c>
      <c r="B59" s="23" t="s">
        <v>71</v>
      </c>
      <c r="C59" s="20" t="n">
        <v>397297.6</v>
      </c>
      <c r="D59" s="20"/>
      <c r="E59" s="20" t="n">
        <f aca="false">C59+D59</f>
        <v>397297.6</v>
      </c>
      <c r="F59" s="20" t="n">
        <v>1111400</v>
      </c>
      <c r="G59" s="20"/>
      <c r="H59" s="20" t="n">
        <f aca="false">F59+G59</f>
        <v>1111400</v>
      </c>
      <c r="I59" s="20" t="n">
        <v>477836.1</v>
      </c>
      <c r="J59" s="20"/>
      <c r="K59" s="20" t="n">
        <f aca="false">I59+J59</f>
        <v>477836.1</v>
      </c>
      <c r="L59" s="20" t="n">
        <f aca="false">I59-C59</f>
        <v>80538.5</v>
      </c>
      <c r="M59" s="20" t="n">
        <f aca="false">J59-D59</f>
        <v>0</v>
      </c>
      <c r="N59" s="20" t="n">
        <f aca="false">K59-E59</f>
        <v>80538.5</v>
      </c>
      <c r="O59" s="21" t="n">
        <f aca="false">I59/F59*100</f>
        <v>42.9940705416592</v>
      </c>
      <c r="P59" s="21"/>
      <c r="Q59" s="21" t="n">
        <f aca="false">K59/H59*100</f>
        <v>42.9940705416592</v>
      </c>
    </row>
    <row r="60" customFormat="false" ht="63.75" hidden="true" customHeight="true" outlineLevel="0" collapsed="false">
      <c r="A60" s="18" t="n">
        <v>41037000</v>
      </c>
      <c r="B60" s="23" t="s">
        <v>72</v>
      </c>
      <c r="C60" s="20"/>
      <c r="D60" s="20"/>
      <c r="E60" s="20" t="n">
        <f aca="false">C60+D60</f>
        <v>0</v>
      </c>
      <c r="F60" s="20"/>
      <c r="G60" s="20"/>
      <c r="H60" s="20" t="n">
        <f aca="false">F60+G60</f>
        <v>0</v>
      </c>
      <c r="I60" s="20"/>
      <c r="J60" s="20"/>
      <c r="K60" s="20" t="n">
        <f aca="false">I60+J60</f>
        <v>0</v>
      </c>
      <c r="L60" s="20" t="n">
        <f aca="false">I60-C60</f>
        <v>0</v>
      </c>
      <c r="M60" s="20" t="n">
        <f aca="false">J60-D60</f>
        <v>0</v>
      </c>
      <c r="N60" s="20" t="n">
        <f aca="false">K60-E60</f>
        <v>0</v>
      </c>
      <c r="O60" s="21" t="e">
        <f aca="false">I60/F60*100</f>
        <v>#DIV/0!</v>
      </c>
      <c r="P60" s="21"/>
      <c r="Q60" s="21" t="e">
        <f aca="false">K60/H60*100</f>
        <v>#DIV/0!</v>
      </c>
    </row>
    <row r="61" customFormat="false" ht="27" hidden="false" customHeight="true" outlineLevel="0" collapsed="false">
      <c r="A61" s="7" t="s">
        <v>73</v>
      </c>
      <c r="B61" s="7"/>
      <c r="C61" s="15" t="n">
        <f aca="false">C39+C40</f>
        <v>50875274.36</v>
      </c>
      <c r="D61" s="15" t="n">
        <f aca="false">D39+D40</f>
        <v>1062511.69</v>
      </c>
      <c r="E61" s="15" t="n">
        <f aca="false">C61+D61</f>
        <v>51937786.05</v>
      </c>
      <c r="F61" s="15" t="n">
        <f aca="false">F39+F40</f>
        <v>161883148</v>
      </c>
      <c r="G61" s="15" t="n">
        <f aca="false">G39+G40</f>
        <v>1647734</v>
      </c>
      <c r="H61" s="15" t="n">
        <f aca="false">F61+G61</f>
        <v>163530882</v>
      </c>
      <c r="I61" s="15" t="n">
        <f aca="false">I39+I40</f>
        <v>66734872.27</v>
      </c>
      <c r="J61" s="15" t="n">
        <f aca="false">J39+J40</f>
        <v>1524197.56</v>
      </c>
      <c r="K61" s="15" t="n">
        <f aca="false">I61+J61</f>
        <v>68259069.83</v>
      </c>
      <c r="L61" s="15" t="n">
        <f aca="false">I61-C61</f>
        <v>15859597.91</v>
      </c>
      <c r="M61" s="15" t="n">
        <f aca="false">J61-D61</f>
        <v>461685.87</v>
      </c>
      <c r="N61" s="15" t="n">
        <f aca="false">K61-E61</f>
        <v>16321283.78</v>
      </c>
      <c r="O61" s="16" t="n">
        <f aca="false">I61/F61*100</f>
        <v>41.2241008990016</v>
      </c>
      <c r="P61" s="16" t="n">
        <f aca="false">J61/G61*100</f>
        <v>92.5026466650564</v>
      </c>
      <c r="Q61" s="16" t="n">
        <f aca="false">K61/H61*100</f>
        <v>41.7407825330509</v>
      </c>
    </row>
    <row r="62" customFormat="false" ht="27" hidden="false" customHeight="true" outlineLevel="0" collapsed="false">
      <c r="A62" s="34"/>
      <c r="B62" s="34"/>
      <c r="C62" s="34"/>
      <c r="D62" s="34"/>
      <c r="E62" s="34"/>
      <c r="F62" s="35"/>
      <c r="G62" s="35"/>
      <c r="H62" s="35"/>
    </row>
    <row r="63" customFormat="false" ht="27" hidden="false" customHeight="true" outlineLevel="0" collapsed="false">
      <c r="A63" s="34"/>
      <c r="B63" s="34"/>
      <c r="C63" s="34"/>
      <c r="D63" s="34"/>
      <c r="E63" s="34"/>
      <c r="F63" s="35"/>
      <c r="G63" s="35"/>
      <c r="H63" s="35"/>
    </row>
    <row r="64" customFormat="false" ht="27" hidden="false" customHeight="true" outlineLevel="0" collapsed="false">
      <c r="A64" s="34"/>
      <c r="B64" s="34"/>
      <c r="C64" s="34"/>
      <c r="D64" s="34"/>
      <c r="E64" s="34"/>
      <c r="F64" s="35"/>
      <c r="G64" s="35"/>
      <c r="H64" s="35"/>
    </row>
    <row r="65" s="30" customFormat="true" ht="18.75" hidden="false" customHeight="false" outlineLevel="0" collapsed="false">
      <c r="A65" s="36" t="s">
        <v>74</v>
      </c>
      <c r="B65" s="37"/>
      <c r="C65" s="37"/>
      <c r="D65" s="37"/>
      <c r="E65" s="37"/>
      <c r="F65" s="37"/>
      <c r="G65" s="37"/>
      <c r="H65" s="37"/>
      <c r="L65" s="36" t="s">
        <v>75</v>
      </c>
    </row>
    <row r="66" s="30" customFormat="true" ht="18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</row>
    <row r="67" s="30" customFormat="true" ht="18.7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</row>
    <row r="68" s="30" customFormat="true" ht="18.7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</row>
    <row r="69" s="30" customFormat="true" ht="18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</row>
    <row r="70" s="30" customFormat="true" ht="18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</row>
    <row r="71" s="30" customFormat="true" ht="18.7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</row>
    <row r="72" s="30" customFormat="true" ht="18.7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</row>
    <row r="73" s="30" customFormat="true" ht="18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</row>
    <row r="74" s="30" customFormat="true" ht="18.75" hidden="false" customHeight="false" outlineLevel="0" collapsed="false">
      <c r="A74" s="36"/>
      <c r="B74" s="37"/>
      <c r="C74" s="37"/>
      <c r="D74" s="37"/>
      <c r="E74" s="37"/>
      <c r="F74" s="37"/>
      <c r="G74" s="37"/>
      <c r="H74" s="37"/>
    </row>
    <row r="75" s="30" customFormat="true" ht="18.75" hidden="false" customHeight="false" outlineLevel="0" collapsed="false">
      <c r="A75" s="36"/>
      <c r="B75" s="37"/>
      <c r="C75" s="37"/>
      <c r="D75" s="37"/>
      <c r="E75" s="37"/>
      <c r="F75" s="37"/>
      <c r="G75" s="37"/>
      <c r="H75" s="37"/>
    </row>
    <row r="76" s="30" customFormat="true" ht="9.75" hidden="false" customHeight="true" outlineLevel="0" collapsed="false">
      <c r="A76" s="36"/>
      <c r="B76" s="37"/>
      <c r="C76" s="37"/>
      <c r="D76" s="37"/>
      <c r="E76" s="37"/>
      <c r="F76" s="37"/>
      <c r="G76" s="37"/>
      <c r="H76" s="37"/>
    </row>
    <row r="77" customFormat="false" ht="15.75" hidden="false" customHeight="false" outlineLevel="0" collapsed="false">
      <c r="A77" s="4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</row>
  </sheetData>
  <mergeCells count="25">
    <mergeCell ref="A6:Q6"/>
    <mergeCell ref="A8:A10"/>
    <mergeCell ref="B8:B10"/>
    <mergeCell ref="C8:E8"/>
    <mergeCell ref="F8:H8"/>
    <mergeCell ref="I8:K8"/>
    <mergeCell ref="L8:N8"/>
    <mergeCell ref="O8:Q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43:A49"/>
    <mergeCell ref="A61:B61"/>
  </mergeCells>
  <printOptions headings="false" gridLines="false" gridLinesSet="true" horizontalCentered="false" verticalCentered="false"/>
  <pageMargins left="0.7875" right="0.39375" top="1.1812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7-19T12:32:00Z</cp:lastPrinted>
  <dcterms:modified xsi:type="dcterms:W3CDTF">2016-07-19T12:32:03Z</dcterms:modified>
  <cp:revision>0</cp:revision>
  <dc:subject/>
  <dc:title/>
</cp:coreProperties>
</file>