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9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Додаток 5</t>
  </si>
  <si>
    <t xml:space="preserve">до рішення   районної  ради</t>
  </si>
  <si>
    <t xml:space="preserve">від  30.03.2016</t>
  </si>
  <si>
    <t xml:space="preserve"> Зміни до додатку  6 до рішення районної ради "Про районний бюджет на 2016 рік"</t>
  </si>
  <si>
    <t xml:space="preserve">"Фінансування районного бюджету на 2016 рік"</t>
  </si>
  <si>
    <t xml:space="preserve">грн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Внесено зміни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в  т.ч. бюджет розвитку</t>
  </si>
  <si>
    <t xml:space="preserve">у  т.ч. бюджет розвитку</t>
  </si>
  <si>
    <t xml:space="preserve">Загальне фінансування 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"язання</t>
  </si>
  <si>
    <t xml:space="preserve">Заступник голови районної ради </t>
  </si>
  <si>
    <t xml:space="preserve">І.В.Клігу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8.99"/>
    <col collapsed="false" customWidth="true" hidden="false" outlineLevel="0" max="3" min="3" style="1" width="16.13"/>
    <col collapsed="false" customWidth="true" hidden="false" outlineLevel="0" max="4" min="4" style="1" width="17.14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true" outlineLevel="0" max="7" min="7" style="1" width="13.41"/>
    <col collapsed="false" customWidth="true" hidden="true" outlineLevel="0" max="8" min="8" style="1" width="13.7"/>
    <col collapsed="false" customWidth="true" hidden="true" outlineLevel="0" max="9" min="9" style="1" width="12.28"/>
    <col collapsed="false" customWidth="true" hidden="true" outlineLevel="0" max="10" min="10" style="1" width="11.85"/>
    <col collapsed="false" customWidth="true" hidden="true" outlineLevel="0" max="11" min="11" style="1" width="11.28"/>
    <col collapsed="false" customWidth="true" hidden="true" outlineLevel="0" max="12" min="12" style="1" width="11.42"/>
    <col collapsed="false" customWidth="true" hidden="true" outlineLevel="0" max="13" min="13" style="1" width="10.71"/>
    <col collapsed="false" customWidth="true" hidden="true" outlineLevel="0" max="14" min="14" style="1" width="0.41"/>
    <col collapsed="false" customWidth="true" hidden="false" outlineLevel="0" max="15" min="15" style="1" width="13.56"/>
    <col collapsed="false" customWidth="true" hidden="false" outlineLevel="0" max="16" min="16" style="1" width="15.85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5.85"/>
    <col collapsed="false" customWidth="true" hidden="false" outlineLevel="0" max="20" min="20" style="1" width="15.41"/>
    <col collapsed="false" customWidth="true" hidden="false" outlineLevel="0" max="22" min="21" style="1" width="15.99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N1" s="2"/>
      <c r="S1" s="3" t="s">
        <v>0</v>
      </c>
      <c r="T1" s="3"/>
      <c r="U1" s="3"/>
      <c r="V1" s="3"/>
    </row>
    <row r="2" customFormat="false" ht="23.25" hidden="false" customHeight="true" outlineLevel="0" collapsed="false">
      <c r="N2" s="2"/>
      <c r="S2" s="3" t="s">
        <v>1</v>
      </c>
      <c r="T2" s="3"/>
      <c r="U2" s="3"/>
      <c r="V2" s="3"/>
    </row>
    <row r="3" customFormat="false" ht="18.75" hidden="false" customHeight="true" outlineLevel="0" collapsed="false">
      <c r="N3" s="2"/>
      <c r="Q3" s="4"/>
      <c r="R3" s="4"/>
      <c r="S3" s="3" t="s">
        <v>2</v>
      </c>
      <c r="T3" s="3"/>
    </row>
    <row r="4" customFormat="false" ht="18.75" hidden="false" customHeight="true" outlineLevel="0" collapsed="false">
      <c r="E4" s="5"/>
      <c r="F4" s="5"/>
      <c r="N4" s="2"/>
      <c r="Q4" s="6"/>
      <c r="R4" s="6"/>
      <c r="S4" s="6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8" customFormat="tru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8" customFormat="true" ht="54" hidden="false" customHeight="false" outlineLevel="0" collapsed="false">
      <c r="A7" s="9"/>
      <c r="B7" s="9"/>
      <c r="C7" s="9"/>
      <c r="D7" s="9"/>
      <c r="E7" s="9"/>
      <c r="N7" s="8" t="s">
        <v>5</v>
      </c>
      <c r="Q7" s="10"/>
      <c r="R7" s="10"/>
      <c r="S7" s="10"/>
      <c r="V7" s="11" t="s">
        <v>6</v>
      </c>
    </row>
    <row r="8" customFormat="false" ht="18" hidden="false" customHeight="true" outlineLevel="0" collapsed="false">
      <c r="A8" s="12" t="s">
        <v>7</v>
      </c>
      <c r="B8" s="12" t="s">
        <v>8</v>
      </c>
      <c r="C8" s="13" t="s">
        <v>9</v>
      </c>
      <c r="D8" s="13"/>
      <c r="E8" s="13"/>
      <c r="F8" s="13"/>
      <c r="G8" s="14" t="s">
        <v>10</v>
      </c>
      <c r="H8" s="14"/>
      <c r="I8" s="14"/>
      <c r="J8" s="14"/>
      <c r="K8" s="15" t="s">
        <v>11</v>
      </c>
      <c r="L8" s="15"/>
      <c r="M8" s="15"/>
      <c r="N8" s="15"/>
      <c r="O8" s="13" t="s">
        <v>12</v>
      </c>
      <c r="P8" s="13"/>
      <c r="Q8" s="13"/>
      <c r="R8" s="13"/>
      <c r="S8" s="13" t="s">
        <v>11</v>
      </c>
      <c r="T8" s="13"/>
      <c r="U8" s="13"/>
      <c r="V8" s="13"/>
    </row>
    <row r="9" s="19" customFormat="true" ht="24.75" hidden="false" customHeight="true" outlineLevel="0" collapsed="false">
      <c r="A9" s="12"/>
      <c r="B9" s="12"/>
      <c r="C9" s="12" t="s">
        <v>13</v>
      </c>
      <c r="D9" s="12" t="s">
        <v>14</v>
      </c>
      <c r="E9" s="12" t="s">
        <v>15</v>
      </c>
      <c r="F9" s="12"/>
      <c r="G9" s="16" t="s">
        <v>14</v>
      </c>
      <c r="H9" s="17" t="s">
        <v>15</v>
      </c>
      <c r="I9" s="17"/>
      <c r="J9" s="17" t="s">
        <v>16</v>
      </c>
      <c r="K9" s="18" t="s">
        <v>14</v>
      </c>
      <c r="L9" s="18" t="s">
        <v>15</v>
      </c>
      <c r="M9" s="18"/>
      <c r="N9" s="18" t="s">
        <v>16</v>
      </c>
      <c r="O9" s="12" t="s">
        <v>13</v>
      </c>
      <c r="P9" s="12" t="s">
        <v>14</v>
      </c>
      <c r="Q9" s="12" t="s">
        <v>15</v>
      </c>
      <c r="R9" s="12"/>
      <c r="S9" s="12" t="s">
        <v>13</v>
      </c>
      <c r="T9" s="12" t="s">
        <v>14</v>
      </c>
      <c r="U9" s="12" t="s">
        <v>15</v>
      </c>
      <c r="V9" s="12"/>
    </row>
    <row r="10" s="19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6"/>
      <c r="H10" s="17"/>
      <c r="I10" s="17"/>
      <c r="J10" s="17"/>
      <c r="K10" s="18"/>
      <c r="L10" s="18"/>
      <c r="M10" s="18"/>
      <c r="N10" s="18"/>
      <c r="O10" s="12"/>
      <c r="P10" s="12"/>
      <c r="Q10" s="12"/>
      <c r="R10" s="12"/>
      <c r="S10" s="12"/>
      <c r="T10" s="12"/>
      <c r="U10" s="12"/>
      <c r="V10" s="12"/>
    </row>
    <row r="11" s="19" customFormat="true" ht="15.75" hidden="false" customHeight="true" outlineLevel="0" collapsed="false">
      <c r="A11" s="12"/>
      <c r="B11" s="12"/>
      <c r="C11" s="12"/>
      <c r="D11" s="12"/>
      <c r="E11" s="12"/>
      <c r="F11" s="12"/>
      <c r="G11" s="16"/>
      <c r="H11" s="17"/>
      <c r="I11" s="17"/>
      <c r="J11" s="17"/>
      <c r="K11" s="18"/>
      <c r="L11" s="18"/>
      <c r="M11" s="18"/>
      <c r="N11" s="18"/>
      <c r="O11" s="12"/>
      <c r="P11" s="12"/>
      <c r="Q11" s="12"/>
      <c r="R11" s="12"/>
      <c r="S11" s="12"/>
      <c r="T11" s="12"/>
      <c r="U11" s="12"/>
      <c r="V11" s="12"/>
    </row>
    <row r="12" s="19" customFormat="true" ht="56.2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7</v>
      </c>
      <c r="G12" s="16"/>
      <c r="H12" s="17" t="s">
        <v>16</v>
      </c>
      <c r="I12" s="17" t="s">
        <v>18</v>
      </c>
      <c r="J12" s="17"/>
      <c r="K12" s="18"/>
      <c r="L12" s="18" t="s">
        <v>16</v>
      </c>
      <c r="M12" s="18" t="s">
        <v>18</v>
      </c>
      <c r="N12" s="18"/>
      <c r="O12" s="12"/>
      <c r="P12" s="12"/>
      <c r="Q12" s="12" t="s">
        <v>13</v>
      </c>
      <c r="R12" s="12" t="s">
        <v>17</v>
      </c>
      <c r="S12" s="12"/>
      <c r="T12" s="12"/>
      <c r="U12" s="12" t="s">
        <v>13</v>
      </c>
      <c r="V12" s="12" t="s">
        <v>17</v>
      </c>
    </row>
    <row r="13" s="1" customFormat="tru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1" t="n">
        <v>3</v>
      </c>
      <c r="H13" s="21" t="n">
        <v>4</v>
      </c>
      <c r="I13" s="21" t="n">
        <v>5</v>
      </c>
      <c r="J13" s="21" t="n">
        <v>6</v>
      </c>
      <c r="K13" s="22" t="n">
        <v>3</v>
      </c>
      <c r="L13" s="22" t="n">
        <v>4</v>
      </c>
      <c r="M13" s="22" t="n">
        <v>5</v>
      </c>
      <c r="N13" s="22" t="n">
        <v>6</v>
      </c>
      <c r="O13" s="20" t="n">
        <v>7</v>
      </c>
      <c r="P13" s="20" t="n">
        <v>8</v>
      </c>
      <c r="Q13" s="20" t="n">
        <v>9</v>
      </c>
      <c r="R13" s="20" t="n">
        <v>10</v>
      </c>
      <c r="S13" s="20" t="n">
        <v>11</v>
      </c>
      <c r="T13" s="20" t="n">
        <v>12</v>
      </c>
      <c r="U13" s="20" t="n">
        <v>13</v>
      </c>
      <c r="V13" s="20" t="n">
        <v>14</v>
      </c>
    </row>
    <row r="14" customFormat="false" ht="31.5" hidden="false" customHeight="true" outlineLevel="0" collapsed="false">
      <c r="A14" s="23"/>
      <c r="B14" s="24" t="s">
        <v>19</v>
      </c>
      <c r="C14" s="12" t="n">
        <f aca="false">C15</f>
        <v>2313745.42</v>
      </c>
      <c r="D14" s="12" t="n">
        <f aca="false">D15</f>
        <v>-1548842.58</v>
      </c>
      <c r="E14" s="12" t="n">
        <f aca="false">E15</f>
        <v>3862588</v>
      </c>
      <c r="F14" s="12" t="n">
        <f aca="false">F15</f>
        <v>3862588</v>
      </c>
      <c r="G14" s="25"/>
      <c r="H14" s="25"/>
      <c r="I14" s="25"/>
      <c r="J14" s="25"/>
      <c r="K14" s="26"/>
      <c r="L14" s="26"/>
      <c r="M14" s="26"/>
      <c r="N14" s="26"/>
      <c r="O14" s="12" t="n">
        <f aca="false">O15</f>
        <v>2366473.62</v>
      </c>
      <c r="P14" s="12" t="n">
        <f aca="false">P15</f>
        <v>1209313.62</v>
      </c>
      <c r="Q14" s="12" t="n">
        <f aca="false">Q15</f>
        <v>1157160</v>
      </c>
      <c r="R14" s="12" t="n">
        <f aca="false">R15</f>
        <v>1157160</v>
      </c>
      <c r="S14" s="12" t="n">
        <f aca="false">C14+O14</f>
        <v>4680219.04</v>
      </c>
      <c r="T14" s="12" t="n">
        <f aca="false">D14+P14</f>
        <v>-339528.96</v>
      </c>
      <c r="U14" s="12" t="n">
        <f aca="false">E14+Q14</f>
        <v>5019748</v>
      </c>
      <c r="V14" s="12" t="n">
        <f aca="false">F14+R14</f>
        <v>5019748</v>
      </c>
    </row>
    <row r="15" s="19" customFormat="true" ht="39" hidden="false" customHeight="true" outlineLevel="0" collapsed="false">
      <c r="A15" s="24" t="n">
        <v>200000</v>
      </c>
      <c r="B15" s="24" t="s">
        <v>20</v>
      </c>
      <c r="C15" s="12" t="n">
        <f aca="false">C16+C19</f>
        <v>2313745.42</v>
      </c>
      <c r="D15" s="12" t="n">
        <f aca="false">D16+D19</f>
        <v>-1548842.58</v>
      </c>
      <c r="E15" s="12" t="n">
        <f aca="false">E16+E19</f>
        <v>3862588</v>
      </c>
      <c r="F15" s="12" t="n">
        <f aca="false">F16+F19</f>
        <v>3862588</v>
      </c>
      <c r="G15" s="27" t="n">
        <f aca="false">G16+G19</f>
        <v>0</v>
      </c>
      <c r="H15" s="27" t="n">
        <f aca="false">H16+H19</f>
        <v>0</v>
      </c>
      <c r="I15" s="27" t="n">
        <f aca="false">I16+I19</f>
        <v>0</v>
      </c>
      <c r="J15" s="27" t="n">
        <f aca="false">G15+H15</f>
        <v>0</v>
      </c>
      <c r="K15" s="28" t="n">
        <f aca="false">D15+G15</f>
        <v>-1548842.58</v>
      </c>
      <c r="L15" s="28" t="n">
        <f aca="false">E15+H15</f>
        <v>3862588</v>
      </c>
      <c r="M15" s="28" t="n">
        <f aca="false">F15+I15</f>
        <v>3862588</v>
      </c>
      <c r="N15" s="28" t="e">
        <f aca="false">#REF!+J15</f>
        <v>#REF!</v>
      </c>
      <c r="O15" s="12" t="n">
        <f aca="false">O16+O19</f>
        <v>2366473.62</v>
      </c>
      <c r="P15" s="12" t="n">
        <f aca="false">P16+P19</f>
        <v>1209313.62</v>
      </c>
      <c r="Q15" s="12" t="n">
        <f aca="false">Q16+Q19</f>
        <v>1157160</v>
      </c>
      <c r="R15" s="12" t="n">
        <f aca="false">R16+R19</f>
        <v>1157160</v>
      </c>
      <c r="S15" s="12" t="n">
        <f aca="false">C15+O15</f>
        <v>4680219.04</v>
      </c>
      <c r="T15" s="12" t="n">
        <f aca="false">D15+P15</f>
        <v>-339528.96</v>
      </c>
      <c r="U15" s="12" t="n">
        <f aca="false">E15+Q15</f>
        <v>5019748</v>
      </c>
      <c r="V15" s="12" t="n">
        <f aca="false">F15+R15</f>
        <v>5019748</v>
      </c>
    </row>
    <row r="16" s="19" customFormat="true" ht="27.75" hidden="false" customHeight="true" outlineLevel="0" collapsed="false">
      <c r="A16" s="24" t="n">
        <v>203000</v>
      </c>
      <c r="B16" s="24" t="s">
        <v>21</v>
      </c>
      <c r="C16" s="12" t="n">
        <f aca="false">D16-E16</f>
        <v>0</v>
      </c>
      <c r="D16" s="12" t="n">
        <f aca="false">D17+D18</f>
        <v>0</v>
      </c>
      <c r="E16" s="12" t="n">
        <f aca="false">E17-E18</f>
        <v>0</v>
      </c>
      <c r="F16" s="12" t="n">
        <f aca="false">F17-F18</f>
        <v>0</v>
      </c>
      <c r="G16" s="27" t="n">
        <f aca="false">G17-G18</f>
        <v>0</v>
      </c>
      <c r="H16" s="27" t="n">
        <f aca="false">H17-H18</f>
        <v>0</v>
      </c>
      <c r="I16" s="27" t="n">
        <f aca="false">I17-I18</f>
        <v>0</v>
      </c>
      <c r="J16" s="27" t="n">
        <f aca="false">G16+H16</f>
        <v>0</v>
      </c>
      <c r="K16" s="28" t="n">
        <f aca="false">D16+G16</f>
        <v>0</v>
      </c>
      <c r="L16" s="28" t="n">
        <f aca="false">E16+H16</f>
        <v>0</v>
      </c>
      <c r="M16" s="28" t="n">
        <f aca="false">F16+I16</f>
        <v>0</v>
      </c>
      <c r="N16" s="28" t="e">
        <f aca="false">#REF!+J16</f>
        <v>#REF!</v>
      </c>
      <c r="O16" s="12" t="n">
        <f aca="false">P16+Q16</f>
        <v>0</v>
      </c>
      <c r="P16" s="12" t="n">
        <f aca="false">P17+P18</f>
        <v>0</v>
      </c>
      <c r="Q16" s="12" t="n">
        <f aca="false">Q17-Q18</f>
        <v>0</v>
      </c>
      <c r="R16" s="12" t="n">
        <f aca="false">R17-R18</f>
        <v>0</v>
      </c>
      <c r="S16" s="12" t="n">
        <f aca="false">C16+O16</f>
        <v>0</v>
      </c>
      <c r="T16" s="12" t="n">
        <f aca="false">D16+P16</f>
        <v>0</v>
      </c>
      <c r="U16" s="12" t="n">
        <f aca="false">E16+Q16</f>
        <v>0</v>
      </c>
      <c r="V16" s="12" t="n">
        <f aca="false">F16+R16</f>
        <v>0</v>
      </c>
    </row>
    <row r="17" s="19" customFormat="true" ht="27.75" hidden="false" customHeight="true" outlineLevel="0" collapsed="false">
      <c r="A17" s="23" t="n">
        <v>203410</v>
      </c>
      <c r="B17" s="23" t="s">
        <v>22</v>
      </c>
      <c r="C17" s="29" t="n">
        <f aca="false">D17+E17</f>
        <v>15680111</v>
      </c>
      <c r="D17" s="29" t="n">
        <v>15680111</v>
      </c>
      <c r="E17" s="29"/>
      <c r="F17" s="29"/>
      <c r="G17" s="30"/>
      <c r="H17" s="30"/>
      <c r="I17" s="30"/>
      <c r="J17" s="30" t="n">
        <f aca="false">G17+H17</f>
        <v>0</v>
      </c>
      <c r="K17" s="28" t="n">
        <f aca="false">D17+G17</f>
        <v>15680111</v>
      </c>
      <c r="L17" s="28" t="n">
        <f aca="false">E17+H17</f>
        <v>0</v>
      </c>
      <c r="M17" s="28" t="n">
        <f aca="false">F17+I17</f>
        <v>0</v>
      </c>
      <c r="N17" s="28" t="e">
        <f aca="false">#REF!+J17</f>
        <v>#REF!</v>
      </c>
      <c r="O17" s="29" t="n">
        <f aca="false">P17+Q17</f>
        <v>0</v>
      </c>
      <c r="P17" s="29"/>
      <c r="Q17" s="29"/>
      <c r="R17" s="29"/>
      <c r="S17" s="29" t="n">
        <f aca="false">C17+O17</f>
        <v>15680111</v>
      </c>
      <c r="T17" s="29" t="n">
        <f aca="false">D17+P17</f>
        <v>15680111</v>
      </c>
      <c r="U17" s="29" t="n">
        <f aca="false">E17+Q17</f>
        <v>0</v>
      </c>
      <c r="V17" s="29" t="n">
        <f aca="false">F17+R17</f>
        <v>0</v>
      </c>
    </row>
    <row r="18" s="19" customFormat="true" ht="27.75" hidden="false" customHeight="true" outlineLevel="0" collapsed="false">
      <c r="A18" s="23" t="n">
        <v>203420</v>
      </c>
      <c r="B18" s="23" t="s">
        <v>23</v>
      </c>
      <c r="C18" s="29" t="n">
        <f aca="false">D18+E18</f>
        <v>-15680111</v>
      </c>
      <c r="D18" s="29" t="n">
        <v>-15680111</v>
      </c>
      <c r="E18" s="29"/>
      <c r="F18" s="29"/>
      <c r="G18" s="30"/>
      <c r="H18" s="30"/>
      <c r="I18" s="30"/>
      <c r="J18" s="30" t="n">
        <f aca="false">G18+H18</f>
        <v>0</v>
      </c>
      <c r="K18" s="28" t="n">
        <f aca="false">D18+G18</f>
        <v>-15680111</v>
      </c>
      <c r="L18" s="28" t="n">
        <f aca="false">E18+H18</f>
        <v>0</v>
      </c>
      <c r="M18" s="28" t="n">
        <f aca="false">F18+I18</f>
        <v>0</v>
      </c>
      <c r="N18" s="28" t="e">
        <f aca="false">#REF!+J18</f>
        <v>#REF!</v>
      </c>
      <c r="O18" s="29" t="n">
        <f aca="false">P18+Q18</f>
        <v>0</v>
      </c>
      <c r="P18" s="29"/>
      <c r="Q18" s="29"/>
      <c r="R18" s="29"/>
      <c r="S18" s="29" t="n">
        <f aca="false">C18+O18</f>
        <v>-15680111</v>
      </c>
      <c r="T18" s="29" t="n">
        <f aca="false">D18+P18</f>
        <v>-15680111</v>
      </c>
      <c r="U18" s="29" t="n">
        <f aca="false">E18+Q18</f>
        <v>0</v>
      </c>
      <c r="V18" s="29" t="n">
        <f aca="false">F18+R18</f>
        <v>0</v>
      </c>
    </row>
    <row r="19" s="32" customFormat="true" ht="42" hidden="false" customHeight="true" outlineLevel="0" collapsed="false">
      <c r="A19" s="23" t="n">
        <v>208000</v>
      </c>
      <c r="B19" s="23" t="s">
        <v>24</v>
      </c>
      <c r="C19" s="29" t="n">
        <f aca="false">C20+C21</f>
        <v>2313745.42</v>
      </c>
      <c r="D19" s="29" t="n">
        <f aca="false">D20+D21</f>
        <v>-1548842.58</v>
      </c>
      <c r="E19" s="29" t="n">
        <f aca="false">E20+E21</f>
        <v>3862588</v>
      </c>
      <c r="F19" s="29" t="n">
        <f aca="false">F20+F21</f>
        <v>3862588</v>
      </c>
      <c r="G19" s="29" t="n">
        <f aca="false">G20+G21</f>
        <v>0</v>
      </c>
      <c r="H19" s="29" t="n">
        <f aca="false">H20+H21</f>
        <v>0</v>
      </c>
      <c r="I19" s="29" t="n">
        <f aca="false">I20+I21</f>
        <v>0</v>
      </c>
      <c r="J19" s="29" t="n">
        <f aca="false">J20+J21</f>
        <v>0</v>
      </c>
      <c r="K19" s="31" t="n">
        <f aca="false">K20+K21</f>
        <v>-1548842.58</v>
      </c>
      <c r="L19" s="31" t="n">
        <f aca="false">L20+L21</f>
        <v>3862588</v>
      </c>
      <c r="M19" s="31" t="n">
        <f aca="false">M20+M21</f>
        <v>3862588</v>
      </c>
      <c r="N19" s="31" t="e">
        <f aca="false">N20+N21</f>
        <v>#REF!</v>
      </c>
      <c r="O19" s="29" t="n">
        <f aca="false">O20+O21</f>
        <v>2366473.62</v>
      </c>
      <c r="P19" s="29" t="n">
        <f aca="false">P20+P21</f>
        <v>1209313.62</v>
      </c>
      <c r="Q19" s="29" t="n">
        <f aca="false">Q20+Q21</f>
        <v>1157160</v>
      </c>
      <c r="R19" s="29" t="n">
        <f aca="false">R20+R21</f>
        <v>1157160</v>
      </c>
      <c r="S19" s="29" t="n">
        <f aca="false">C19+O19</f>
        <v>4680219.04</v>
      </c>
      <c r="T19" s="29" t="n">
        <f aca="false">D19+P19</f>
        <v>-339528.96</v>
      </c>
      <c r="U19" s="29" t="n">
        <f aca="false">E19+Q19</f>
        <v>5019748</v>
      </c>
      <c r="V19" s="29" t="n">
        <f aca="false">F19+R19</f>
        <v>5019748</v>
      </c>
    </row>
    <row r="20" s="32" customFormat="true" ht="30.75" hidden="false" customHeight="true" outlineLevel="0" collapsed="false">
      <c r="A20" s="23" t="n">
        <v>208100</v>
      </c>
      <c r="B20" s="23" t="s">
        <v>25</v>
      </c>
      <c r="C20" s="29" t="n">
        <f aca="false">D20+E20</f>
        <v>2313745.42</v>
      </c>
      <c r="D20" s="29" t="n">
        <v>2313745.42</v>
      </c>
      <c r="E20" s="29"/>
      <c r="F20" s="29"/>
      <c r="G20" s="30"/>
      <c r="H20" s="30"/>
      <c r="I20" s="30"/>
      <c r="J20" s="30" t="n">
        <f aca="false">G20+H20</f>
        <v>0</v>
      </c>
      <c r="K20" s="28" t="n">
        <f aca="false">D20+G20</f>
        <v>2313745.42</v>
      </c>
      <c r="L20" s="28" t="n">
        <f aca="false">E20+H20</f>
        <v>0</v>
      </c>
      <c r="M20" s="28" t="n">
        <f aca="false">F20+I20</f>
        <v>0</v>
      </c>
      <c r="N20" s="28" t="e">
        <f aca="false">#REF!+J20</f>
        <v>#REF!</v>
      </c>
      <c r="O20" s="29" t="n">
        <f aca="false">P20+Q20</f>
        <v>2366473.62</v>
      </c>
      <c r="P20" s="29" t="n">
        <v>2366473.62</v>
      </c>
      <c r="Q20" s="29"/>
      <c r="R20" s="29"/>
      <c r="S20" s="29" t="n">
        <f aca="false">C20+O20</f>
        <v>4680219.04</v>
      </c>
      <c r="T20" s="29" t="n">
        <f aca="false">D20+P20</f>
        <v>4680219.04</v>
      </c>
      <c r="U20" s="29" t="n">
        <f aca="false">E20+Q20</f>
        <v>0</v>
      </c>
      <c r="V20" s="29" t="n">
        <f aca="false">F20+R20</f>
        <v>0</v>
      </c>
    </row>
    <row r="21" s="32" customFormat="true" ht="57.75" hidden="false" customHeight="true" outlineLevel="0" collapsed="false">
      <c r="A21" s="33" t="n">
        <v>208400</v>
      </c>
      <c r="B21" s="34" t="s">
        <v>26</v>
      </c>
      <c r="C21" s="29" t="n">
        <f aca="false">D21+E21</f>
        <v>0</v>
      </c>
      <c r="D21" s="29" t="n">
        <v>-3862588</v>
      </c>
      <c r="E21" s="29" t="n">
        <v>3862588</v>
      </c>
      <c r="F21" s="29" t="n">
        <v>3862588</v>
      </c>
      <c r="G21" s="30"/>
      <c r="H21" s="30"/>
      <c r="I21" s="30"/>
      <c r="J21" s="30" t="n">
        <f aca="false">G21+H21</f>
        <v>0</v>
      </c>
      <c r="K21" s="28" t="n">
        <f aca="false">D21+G21</f>
        <v>-3862588</v>
      </c>
      <c r="L21" s="28" t="n">
        <f aca="false">E21+H21</f>
        <v>3862588</v>
      </c>
      <c r="M21" s="28" t="n">
        <f aca="false">F21+I21</f>
        <v>3862588</v>
      </c>
      <c r="N21" s="28" t="e">
        <f aca="false">#REF!+J21</f>
        <v>#REF!</v>
      </c>
      <c r="O21" s="29" t="n">
        <f aca="false">P21+Q21</f>
        <v>0</v>
      </c>
      <c r="P21" s="29" t="n">
        <v>-1157160</v>
      </c>
      <c r="Q21" s="29" t="n">
        <v>1157160</v>
      </c>
      <c r="R21" s="29" t="n">
        <v>1157160</v>
      </c>
      <c r="S21" s="29" t="n">
        <f aca="false">C21+O21</f>
        <v>0</v>
      </c>
      <c r="T21" s="29" t="n">
        <f aca="false">D21+P21</f>
        <v>-5019748</v>
      </c>
      <c r="U21" s="29" t="n">
        <f aca="false">E21+Q21</f>
        <v>5019748</v>
      </c>
      <c r="V21" s="29" t="n">
        <f aca="false">F21+R21</f>
        <v>5019748</v>
      </c>
    </row>
    <row r="22" s="19" customFormat="true" ht="39.75" hidden="false" customHeight="true" outlineLevel="0" collapsed="false">
      <c r="A22" s="35" t="s">
        <v>27</v>
      </c>
      <c r="B22" s="35"/>
      <c r="C22" s="12" t="n">
        <f aca="false">C15</f>
        <v>2313745.42</v>
      </c>
      <c r="D22" s="12" t="n">
        <f aca="false">D15</f>
        <v>-1548842.58</v>
      </c>
      <c r="E22" s="12" t="n">
        <f aca="false">E15</f>
        <v>3862588</v>
      </c>
      <c r="F22" s="12" t="n">
        <f aca="false">F15</f>
        <v>3862588</v>
      </c>
      <c r="G22" s="36" t="n">
        <f aca="false">G15</f>
        <v>0</v>
      </c>
      <c r="H22" s="17" t="n">
        <f aca="false">H15</f>
        <v>0</v>
      </c>
      <c r="I22" s="17" t="n">
        <f aca="false">I15</f>
        <v>0</v>
      </c>
      <c r="J22" s="27" t="n">
        <f aca="false">G22+H22</f>
        <v>0</v>
      </c>
      <c r="K22" s="28" t="n">
        <f aca="false">D22+G22</f>
        <v>-1548842.58</v>
      </c>
      <c r="L22" s="28" t="n">
        <f aca="false">E22+H22</f>
        <v>3862588</v>
      </c>
      <c r="M22" s="28" t="n">
        <f aca="false">F22+I22</f>
        <v>3862588</v>
      </c>
      <c r="N22" s="28" t="e">
        <f aca="false">#REF!+J22</f>
        <v>#REF!</v>
      </c>
      <c r="O22" s="12" t="n">
        <f aca="false">O15</f>
        <v>2366473.62</v>
      </c>
      <c r="P22" s="12" t="n">
        <f aca="false">P15</f>
        <v>1209313.62</v>
      </c>
      <c r="Q22" s="12" t="n">
        <f aca="false">Q15</f>
        <v>1157160</v>
      </c>
      <c r="R22" s="12" t="n">
        <f aca="false">R15</f>
        <v>1157160</v>
      </c>
      <c r="S22" s="12" t="n">
        <f aca="false">C22+O22</f>
        <v>4680219.04</v>
      </c>
      <c r="T22" s="12" t="n">
        <f aca="false">D22+P22</f>
        <v>-339528.96</v>
      </c>
      <c r="U22" s="12" t="n">
        <f aca="false">E22+Q22</f>
        <v>5019748</v>
      </c>
      <c r="V22" s="12" t="n">
        <f aca="false">F22+R22</f>
        <v>5019748</v>
      </c>
    </row>
    <row r="23" s="19" customFormat="true" ht="46.5" hidden="false" customHeight="true" outlineLevel="0" collapsed="false">
      <c r="A23" s="35" t="n">
        <v>600000</v>
      </c>
      <c r="B23" s="35" t="s">
        <v>28</v>
      </c>
      <c r="C23" s="12" t="n">
        <f aca="false">C24</f>
        <v>2313745.42</v>
      </c>
      <c r="D23" s="12" t="n">
        <f aca="false">D24</f>
        <v>-1548842.58</v>
      </c>
      <c r="E23" s="12" t="n">
        <f aca="false">E24</f>
        <v>3862588</v>
      </c>
      <c r="F23" s="12" t="n">
        <f aca="false">F24</f>
        <v>3862588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G23+H23</f>
        <v>0</v>
      </c>
      <c r="K23" s="28" t="n">
        <f aca="false">D23+G23</f>
        <v>-1548842.58</v>
      </c>
      <c r="L23" s="28" t="n">
        <f aca="false">E23+H23</f>
        <v>3862588</v>
      </c>
      <c r="M23" s="28" t="n">
        <f aca="false">F23+I23</f>
        <v>3862588</v>
      </c>
      <c r="N23" s="28" t="e">
        <f aca="false">#REF!+J23</f>
        <v>#REF!</v>
      </c>
      <c r="O23" s="12" t="n">
        <f aca="false">O24</f>
        <v>2366473.62</v>
      </c>
      <c r="P23" s="12" t="n">
        <f aca="false">P24</f>
        <v>1209313.62</v>
      </c>
      <c r="Q23" s="12" t="n">
        <f aca="false">Q24</f>
        <v>1157160</v>
      </c>
      <c r="R23" s="12" t="n">
        <f aca="false">R24</f>
        <v>1157160</v>
      </c>
      <c r="S23" s="12" t="n">
        <f aca="false">C23+O23</f>
        <v>4680219.04</v>
      </c>
      <c r="T23" s="12" t="n">
        <f aca="false">D23+P23</f>
        <v>-339528.96</v>
      </c>
      <c r="U23" s="12" t="n">
        <f aca="false">E23+Q23</f>
        <v>5019748</v>
      </c>
      <c r="V23" s="12" t="n">
        <f aca="false">F23+R23</f>
        <v>5019748</v>
      </c>
    </row>
    <row r="24" s="32" customFormat="true" ht="44.25" hidden="false" customHeight="true" outlineLevel="0" collapsed="false">
      <c r="A24" s="33" t="n">
        <v>602000</v>
      </c>
      <c r="B24" s="33" t="s">
        <v>29</v>
      </c>
      <c r="C24" s="29" t="n">
        <f aca="false">C25+C26</f>
        <v>2313745.42</v>
      </c>
      <c r="D24" s="29" t="n">
        <f aca="false">D25+D26</f>
        <v>-1548842.58</v>
      </c>
      <c r="E24" s="29" t="n">
        <f aca="false">E25+E26</f>
        <v>3862588</v>
      </c>
      <c r="F24" s="29" t="n">
        <f aca="false">F25+F26</f>
        <v>3862588</v>
      </c>
      <c r="G24" s="29" t="n">
        <f aca="false">G25+G26</f>
        <v>0</v>
      </c>
      <c r="H24" s="29" t="n">
        <f aca="false">H25+H26</f>
        <v>0</v>
      </c>
      <c r="I24" s="29" t="n">
        <f aca="false">I25+I26</f>
        <v>0</v>
      </c>
      <c r="J24" s="29" t="n">
        <f aca="false">J25+J26</f>
        <v>0</v>
      </c>
      <c r="K24" s="31" t="n">
        <f aca="false">K25+K26</f>
        <v>-1548842.58</v>
      </c>
      <c r="L24" s="31" t="n">
        <f aca="false">L25+L26</f>
        <v>3862588</v>
      </c>
      <c r="M24" s="31" t="n">
        <f aca="false">M25+M26</f>
        <v>3862588</v>
      </c>
      <c r="N24" s="31" t="e">
        <f aca="false">N25+N26</f>
        <v>#REF!</v>
      </c>
      <c r="O24" s="29" t="n">
        <f aca="false">O25+O26</f>
        <v>2366473.62</v>
      </c>
      <c r="P24" s="29" t="n">
        <f aca="false">P25+P26</f>
        <v>1209313.62</v>
      </c>
      <c r="Q24" s="29" t="n">
        <f aca="false">Q25+Q26</f>
        <v>1157160</v>
      </c>
      <c r="R24" s="29" t="n">
        <f aca="false">R25+R26</f>
        <v>1157160</v>
      </c>
      <c r="S24" s="29" t="n">
        <f aca="false">C24+O24</f>
        <v>4680219.04</v>
      </c>
      <c r="T24" s="29" t="n">
        <f aca="false">D24+P24</f>
        <v>-339528.96</v>
      </c>
      <c r="U24" s="29" t="n">
        <f aca="false">E24+Q24</f>
        <v>5019748</v>
      </c>
      <c r="V24" s="29" t="n">
        <f aca="false">F24+R24</f>
        <v>5019748</v>
      </c>
    </row>
    <row r="25" s="32" customFormat="true" ht="36.75" hidden="false" customHeight="true" outlineLevel="0" collapsed="false">
      <c r="A25" s="33" t="n">
        <v>602100</v>
      </c>
      <c r="B25" s="23" t="s">
        <v>25</v>
      </c>
      <c r="C25" s="29" t="n">
        <f aca="false">D25+E25</f>
        <v>2313745.42</v>
      </c>
      <c r="D25" s="29" t="n">
        <v>2313745.42</v>
      </c>
      <c r="E25" s="29"/>
      <c r="F25" s="29"/>
      <c r="G25" s="37"/>
      <c r="H25" s="38"/>
      <c r="I25" s="38"/>
      <c r="J25" s="38" t="n">
        <f aca="false">G25+H25</f>
        <v>0</v>
      </c>
      <c r="K25" s="28" t="n">
        <f aca="false">D25+G25</f>
        <v>2313745.42</v>
      </c>
      <c r="L25" s="28" t="n">
        <f aca="false">E25+H25</f>
        <v>0</v>
      </c>
      <c r="M25" s="28" t="n">
        <f aca="false">F25+I25</f>
        <v>0</v>
      </c>
      <c r="N25" s="28" t="e">
        <f aca="false">#REF!+J25</f>
        <v>#REF!</v>
      </c>
      <c r="O25" s="29" t="n">
        <f aca="false">P25+Q25</f>
        <v>2366473.62</v>
      </c>
      <c r="P25" s="29" t="n">
        <v>2366473.62</v>
      </c>
      <c r="Q25" s="29"/>
      <c r="R25" s="29"/>
      <c r="S25" s="29" t="n">
        <f aca="false">C25+O25</f>
        <v>4680219.04</v>
      </c>
      <c r="T25" s="29" t="n">
        <f aca="false">D25+P25</f>
        <v>4680219.04</v>
      </c>
      <c r="U25" s="29" t="n">
        <f aca="false">E25+Q25</f>
        <v>0</v>
      </c>
      <c r="V25" s="29" t="n">
        <f aca="false">F25+R25</f>
        <v>0</v>
      </c>
    </row>
    <row r="26" s="32" customFormat="true" ht="60" hidden="false" customHeight="true" outlineLevel="0" collapsed="false">
      <c r="A26" s="33" t="n">
        <v>602400</v>
      </c>
      <c r="B26" s="34" t="s">
        <v>26</v>
      </c>
      <c r="C26" s="29" t="n">
        <f aca="false">D26+E26</f>
        <v>0</v>
      </c>
      <c r="D26" s="29" t="n">
        <v>-3862588</v>
      </c>
      <c r="E26" s="29" t="n">
        <v>3862588</v>
      </c>
      <c r="F26" s="29" t="n">
        <v>3862588</v>
      </c>
      <c r="G26" s="39"/>
      <c r="H26" s="39"/>
      <c r="I26" s="39"/>
      <c r="J26" s="39" t="n">
        <f aca="false">G26+H26</f>
        <v>0</v>
      </c>
      <c r="K26" s="28" t="n">
        <f aca="false">D26+G26</f>
        <v>-3862588</v>
      </c>
      <c r="L26" s="28" t="n">
        <f aca="false">E26+H26</f>
        <v>3862588</v>
      </c>
      <c r="M26" s="28" t="n">
        <f aca="false">F26+I26</f>
        <v>3862588</v>
      </c>
      <c r="N26" s="28" t="e">
        <f aca="false">#REF!+J26</f>
        <v>#REF!</v>
      </c>
      <c r="O26" s="29" t="n">
        <f aca="false">P26+Q26</f>
        <v>0</v>
      </c>
      <c r="P26" s="29" t="n">
        <v>-1157160</v>
      </c>
      <c r="Q26" s="29" t="n">
        <v>1157160</v>
      </c>
      <c r="R26" s="29" t="n">
        <v>1157160</v>
      </c>
      <c r="S26" s="29" t="n">
        <f aca="false">C26+O26</f>
        <v>0</v>
      </c>
      <c r="T26" s="29" t="n">
        <f aca="false">D26+P26</f>
        <v>-5019748</v>
      </c>
      <c r="U26" s="29" t="n">
        <f aca="false">E26+Q26</f>
        <v>5019748</v>
      </c>
      <c r="V26" s="29" t="n">
        <f aca="false">F26+R26</f>
        <v>5019748</v>
      </c>
    </row>
    <row r="27" s="19" customFormat="true" ht="45.75" hidden="true" customHeight="true" outlineLevel="0" collapsed="false">
      <c r="A27" s="24" t="s">
        <v>30</v>
      </c>
      <c r="B27" s="24"/>
      <c r="C27" s="12" t="n">
        <f aca="false">C23</f>
        <v>2313745.42</v>
      </c>
      <c r="D27" s="12" t="n">
        <f aca="false">D23</f>
        <v>-1548842.58</v>
      </c>
      <c r="E27" s="12" t="n">
        <f aca="false">E23</f>
        <v>3862588</v>
      </c>
      <c r="F27" s="12" t="n">
        <f aca="false">F23</f>
        <v>3862588</v>
      </c>
      <c r="G27" s="36" t="n">
        <f aca="false">G23</f>
        <v>0</v>
      </c>
      <c r="H27" s="17" t="n">
        <f aca="false">H23</f>
        <v>0</v>
      </c>
      <c r="I27" s="17" t="n">
        <f aca="false">I23</f>
        <v>0</v>
      </c>
      <c r="J27" s="17" t="n">
        <f aca="false">J23</f>
        <v>0</v>
      </c>
      <c r="K27" s="28" t="n">
        <f aca="false">D27+G27</f>
        <v>-1548842.58</v>
      </c>
      <c r="L27" s="28" t="n">
        <f aca="false">E27+H27</f>
        <v>3862588</v>
      </c>
      <c r="M27" s="28" t="n">
        <f aca="false">F27+I27</f>
        <v>3862588</v>
      </c>
      <c r="N27" s="28" t="e">
        <f aca="false">#REF!+J27</f>
        <v>#REF!</v>
      </c>
      <c r="O27" s="12" t="n">
        <f aca="false">O23</f>
        <v>2366473.62</v>
      </c>
      <c r="P27" s="12" t="n">
        <f aca="false">P23</f>
        <v>1209313.62</v>
      </c>
      <c r="Q27" s="12" t="n">
        <f aca="false">Q23</f>
        <v>1157160</v>
      </c>
      <c r="R27" s="12" t="n">
        <f aca="false">R23</f>
        <v>1157160</v>
      </c>
      <c r="S27" s="12" t="n">
        <f aca="false">C27+O27</f>
        <v>4680219.04</v>
      </c>
      <c r="T27" s="12" t="n">
        <f aca="false">D27+P27</f>
        <v>-339528.96</v>
      </c>
      <c r="U27" s="12" t="n">
        <f aca="false">E27+Q27</f>
        <v>5019748</v>
      </c>
      <c r="V27" s="12" t="n">
        <f aca="false">F27+R27</f>
        <v>5019748</v>
      </c>
    </row>
    <row r="28" s="19" customFormat="true" ht="18.75" hidden="false" customHeight="true" outlineLevel="0" collapsed="false">
      <c r="A28" s="40"/>
      <c r="B28" s="40"/>
      <c r="C28" s="40"/>
      <c r="D28" s="40"/>
      <c r="E28" s="40"/>
      <c r="F28" s="40"/>
    </row>
    <row r="29" s="19" customFormat="true" ht="68.25" hidden="false" customHeight="true" outlineLevel="0" collapsed="false">
      <c r="B29" s="41" t="s">
        <v>31</v>
      </c>
      <c r="C29" s="42"/>
      <c r="D29" s="43"/>
      <c r="S29" s="44" t="s">
        <v>32</v>
      </c>
      <c r="T29" s="44"/>
      <c r="U29" s="44"/>
    </row>
    <row r="30" customFormat="false" ht="42.75" hidden="false" customHeight="true" outlineLevel="0" collapsed="false">
      <c r="A30" s="45"/>
      <c r="B30" s="45"/>
      <c r="C30" s="45"/>
      <c r="D30" s="45"/>
      <c r="E30" s="46"/>
      <c r="F30" s="46"/>
    </row>
  </sheetData>
  <mergeCells count="31">
    <mergeCell ref="S1:V1"/>
    <mergeCell ref="S2:V2"/>
    <mergeCell ref="S3:T3"/>
    <mergeCell ref="A5:V5"/>
    <mergeCell ref="A6:V6"/>
    <mergeCell ref="A8:A12"/>
    <mergeCell ref="B8:B12"/>
    <mergeCell ref="C8:F8"/>
    <mergeCell ref="G8:J8"/>
    <mergeCell ref="K8:N8"/>
    <mergeCell ref="O8:R8"/>
    <mergeCell ref="S8:V8"/>
    <mergeCell ref="C9:C12"/>
    <mergeCell ref="D9:D12"/>
    <mergeCell ref="E9:F11"/>
    <mergeCell ref="G9:G12"/>
    <mergeCell ref="H9:I11"/>
    <mergeCell ref="J9:J12"/>
    <mergeCell ref="K9:K12"/>
    <mergeCell ref="L9:M11"/>
    <mergeCell ref="N9:N12"/>
    <mergeCell ref="O9:O12"/>
    <mergeCell ref="P9:P12"/>
    <mergeCell ref="Q9:R11"/>
    <mergeCell ref="S9:S12"/>
    <mergeCell ref="T9:T12"/>
    <mergeCell ref="U9:V11"/>
    <mergeCell ref="A22:B22"/>
    <mergeCell ref="A27:B27"/>
    <mergeCell ref="S29:U29"/>
    <mergeCell ref="A30:D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6:38:53Z</dcterms:created>
  <dc:creator>alexander</dc:creator>
  <dc:description/>
  <dc:language>en-US</dc:language>
  <cp:lastModifiedBy>Admin</cp:lastModifiedBy>
  <cp:lastPrinted>2016-02-18T13:49:32Z</cp:lastPrinted>
  <dcterms:modified xsi:type="dcterms:W3CDTF">2016-03-24T14:28:26Z</dcterms:modified>
  <cp:revision>0</cp:revision>
  <dc:subject/>
  <dc:title/>
</cp:coreProperties>
</file>