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дод4 " sheetId="1" state="visible" r:id="rId2"/>
  </sheets>
  <definedNames>
    <definedName function="false" hidden="false" localSheetId="0" name="_xlnm.Print_Area" vbProcedure="false">'дод4 '!$A$1:$AY$46</definedName>
    <definedName function="false" hidden="false" localSheetId="0" name="_xlnm.Print_Titles" vbProcedure="false">'дод4 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Код бюджету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Дотації з районного бюджету </t>
  </si>
  <si>
    <t xml:space="preserve">Субвенції з районного бюджету</t>
  </si>
  <si>
    <t xml:space="preserve">Всього міжбюджетних трансфертів</t>
  </si>
  <si>
    <t xml:space="preserve">Субвенції загального фонду на :</t>
  </si>
  <si>
    <t xml:space="preserve">РАЗОМ міжбюджетних трансфертів загального фонду</t>
  </si>
  <si>
    <t xml:space="preserve">Субвенції спеціального фонду на :</t>
  </si>
  <si>
    <t xml:space="preserve">Інші додаткові дотації</t>
  </si>
  <si>
    <t xml:space="preserve"> утримання об`єктів спільного користування чи ліквідацію негативних наслідків діяльності об`єктів спільн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в тому числі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міжбюджетних трансфертів спеціального фонду</t>
  </si>
  <si>
    <t xml:space="preserve">утримання дошкільних закладів освіти</t>
  </si>
  <si>
    <t xml:space="preserve"> утримання будинків культури, клубів, центрів дозвілля, інших клубних закладів і  бібліотек</t>
  </si>
  <si>
    <t xml:space="preserve">забезпечення медичним  обслуговуванням населення Конотопського  району, придбання медичного обладнання</t>
  </si>
  <si>
    <t xml:space="preserve">обслуговування дітей інвалідів Конотопського району Центром соціальної реабілітації дітей-інвалідів Конотопської міської ради Сумської області</t>
  </si>
  <si>
    <t xml:space="preserve">на проведення видатків по державному професійно-технічному навчальному закладу "Конотопський аграрний ліцей"</t>
  </si>
  <si>
    <t xml:space="preserve">відшкодування вартості пільгового проїзду окремих категорій громадян</t>
  </si>
  <si>
    <t xml:space="preserve">надання матеріальної допомоги сім"ям загиблих при виконанні службового обов"язку під час антитерористичної операції та родині Героя Небесної сотні на поліпшення житлово-побутових умов</t>
  </si>
  <si>
    <t xml:space="preserve">КЕКВ 2620</t>
  </si>
  <si>
    <t xml:space="preserve">КТКВ 250388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01</t>
  </si>
  <si>
    <t xml:space="preserve">Дубов"язівський</t>
  </si>
  <si>
    <t xml:space="preserve">02</t>
  </si>
  <si>
    <t xml:space="preserve">Бочечківський</t>
  </si>
  <si>
    <t xml:space="preserve">03</t>
  </si>
  <si>
    <t xml:space="preserve">В.Самбірський</t>
  </si>
  <si>
    <t xml:space="preserve">04</t>
  </si>
  <si>
    <t xml:space="preserve">Вирівський</t>
  </si>
  <si>
    <t xml:space="preserve">05</t>
  </si>
  <si>
    <t xml:space="preserve">В"язівський</t>
  </si>
  <si>
    <t xml:space="preserve">06</t>
  </si>
  <si>
    <t xml:space="preserve">Гружчанський</t>
  </si>
  <si>
    <t xml:space="preserve">07</t>
  </si>
  <si>
    <t xml:space="preserve">Дептівський</t>
  </si>
  <si>
    <t xml:space="preserve">08</t>
  </si>
  <si>
    <t xml:space="preserve">Духанівський</t>
  </si>
  <si>
    <t xml:space="preserve">09</t>
  </si>
  <si>
    <t xml:space="preserve">Жовтневський</t>
  </si>
  <si>
    <t xml:space="preserve">10</t>
  </si>
  <si>
    <t xml:space="preserve">Землянський</t>
  </si>
  <si>
    <t xml:space="preserve">11</t>
  </si>
  <si>
    <t xml:space="preserve">Карабутівський</t>
  </si>
  <si>
    <t xml:space="preserve">12</t>
  </si>
  <si>
    <t xml:space="preserve">Козацький</t>
  </si>
  <si>
    <t xml:space="preserve">13</t>
  </si>
  <si>
    <t xml:space="preserve">Кошарівський</t>
  </si>
  <si>
    <t xml:space="preserve">14</t>
  </si>
  <si>
    <t xml:space="preserve">Красненський</t>
  </si>
  <si>
    <t xml:space="preserve">15</t>
  </si>
  <si>
    <t xml:space="preserve">Кузьківський</t>
  </si>
  <si>
    <t xml:space="preserve">16</t>
  </si>
  <si>
    <t xml:space="preserve">М.Самбірський</t>
  </si>
  <si>
    <t xml:space="preserve">17</t>
  </si>
  <si>
    <t xml:space="preserve">Мельнянський</t>
  </si>
  <si>
    <t xml:space="preserve">18</t>
  </si>
  <si>
    <t xml:space="preserve">М.Ганнівський</t>
  </si>
  <si>
    <t xml:space="preserve">19</t>
  </si>
  <si>
    <t xml:space="preserve">Пекарівський</t>
  </si>
  <si>
    <t xml:space="preserve">20</t>
  </si>
  <si>
    <t xml:space="preserve">Попівський</t>
  </si>
  <si>
    <t xml:space="preserve">21</t>
  </si>
  <si>
    <t xml:space="preserve">Присеймівський</t>
  </si>
  <si>
    <t xml:space="preserve">22</t>
  </si>
  <si>
    <t xml:space="preserve">Салтиківський</t>
  </si>
  <si>
    <t xml:space="preserve">23</t>
  </si>
  <si>
    <t xml:space="preserve">Сахнівський</t>
  </si>
  <si>
    <t xml:space="preserve">24</t>
  </si>
  <si>
    <t xml:space="preserve">Соснівський</t>
  </si>
  <si>
    <t xml:space="preserve">25</t>
  </si>
  <si>
    <t xml:space="preserve">Тернівський</t>
  </si>
  <si>
    <t xml:space="preserve">26</t>
  </si>
  <si>
    <t xml:space="preserve">Хижківський</t>
  </si>
  <si>
    <t xml:space="preserve">27</t>
  </si>
  <si>
    <t xml:space="preserve">Шаповалівський</t>
  </si>
  <si>
    <t xml:space="preserve">28</t>
  </si>
  <si>
    <t xml:space="preserve">Шевченківський</t>
  </si>
  <si>
    <t xml:space="preserve">29</t>
  </si>
  <si>
    <t xml:space="preserve">Шпотівський</t>
  </si>
  <si>
    <t xml:space="preserve">30</t>
  </si>
  <si>
    <t xml:space="preserve">Юрівський</t>
  </si>
  <si>
    <t xml:space="preserve">Міський бюджет                                                        м. Конотоп</t>
  </si>
  <si>
    <t xml:space="preserve">Сумський обласний бюджет</t>
  </si>
  <si>
    <t xml:space="preserve">Разом по  селищному та сільських бюджетах району</t>
  </si>
  <si>
    <t xml:space="preserve">Державний бюджет </t>
  </si>
  <si>
    <t xml:space="preserve">Обласний бюджет Сумської області</t>
  </si>
  <si>
    <t xml:space="preserve">Міський бюджет                               м.Конотоп Сумської області</t>
  </si>
  <si>
    <t xml:space="preserve">ВСЬОГО</t>
  </si>
  <si>
    <t xml:space="preserve">Заступник голови районної ради 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pane xSplit="4" ySplit="6" topLeftCell="AN9" activePane="bottomRight" state="frozen"/>
      <selection pane="topLeft" activeCell="C1" activeCellId="0" sqref="C1"/>
      <selection pane="topRight" activeCell="AN1" activeCellId="0" sqref="AN1"/>
      <selection pane="bottomLeft" activeCell="C9" activeCellId="0" sqref="C9"/>
      <selection pane="bottomRight" activeCell="AR11" activeCellId="0" sqref="AR11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10.99"/>
    <col collapsed="false" customWidth="true" hidden="false" outlineLevel="0" max="3" min="3" style="2" width="34.28"/>
    <col collapsed="false" customWidth="true" hidden="true" outlineLevel="0" max="4" min="4" style="2" width="18.41"/>
    <col collapsed="false" customWidth="true" hidden="true" outlineLevel="0" max="5" min="5" style="2" width="12.85"/>
    <col collapsed="false" customWidth="true" hidden="true" outlineLevel="0" max="6" min="6" style="2" width="19.28"/>
    <col collapsed="false" customWidth="true" hidden="false" outlineLevel="0" max="7" min="7" style="2" width="14.85"/>
    <col collapsed="false" customWidth="true" hidden="false" outlineLevel="0" max="8" min="8" style="2" width="10.99"/>
    <col collapsed="false" customWidth="true" hidden="false" outlineLevel="0" max="9" min="9" style="2" width="19.56"/>
    <col collapsed="false" customWidth="true" hidden="false" outlineLevel="0" max="10" min="10" style="2" width="16.56"/>
    <col collapsed="false" customWidth="true" hidden="false" outlineLevel="0" max="11" min="11" style="2" width="15.56"/>
    <col collapsed="false" customWidth="true" hidden="false" outlineLevel="0" max="12" min="12" style="2" width="18.41"/>
    <col collapsed="false" customWidth="true" hidden="false" outlineLevel="0" max="13" min="13" style="2" width="20.41"/>
    <col collapsed="false" customWidth="true" hidden="false" outlineLevel="0" max="14" min="14" style="2" width="19.99"/>
    <col collapsed="false" customWidth="true" hidden="false" outlineLevel="0" max="15" min="15" style="2" width="25.7"/>
    <col collapsed="false" customWidth="true" hidden="false" outlineLevel="0" max="16" min="16" style="2" width="27.99"/>
    <col collapsed="false" customWidth="true" hidden="false" outlineLevel="0" max="17" min="17" style="2" width="26.84"/>
    <col collapsed="false" customWidth="true" hidden="false" outlineLevel="0" max="18" min="18" style="2" width="24.99"/>
    <col collapsed="false" customWidth="true" hidden="false" outlineLevel="0" max="19" min="19" style="2" width="21.84"/>
    <col collapsed="false" customWidth="true" hidden="true" outlineLevel="0" max="20" min="20" style="2" width="25.56"/>
    <col collapsed="false" customWidth="true" hidden="false" outlineLevel="0" max="21" min="21" style="2" width="17.99"/>
    <col collapsed="false" customWidth="true" hidden="false" outlineLevel="0" max="22" min="22" style="2" width="16.84"/>
    <col collapsed="false" customWidth="true" hidden="false" outlineLevel="0" max="23" min="23" style="2" width="30.85"/>
    <col collapsed="false" customWidth="true" hidden="false" outlineLevel="0" max="24" min="24" style="2" width="30.56"/>
    <col collapsed="false" customWidth="true" hidden="false" outlineLevel="0" max="25" min="25" style="2" width="30.28"/>
    <col collapsed="false" customWidth="true" hidden="false" outlineLevel="0" max="26" min="26" style="2" width="23.28"/>
    <col collapsed="false" customWidth="true" hidden="false" outlineLevel="0" max="27" min="27" style="2" width="18.7"/>
    <col collapsed="false" customWidth="true" hidden="true" outlineLevel="0" max="28" min="28" style="2" width="24.28"/>
    <col collapsed="false" customWidth="true" hidden="false" outlineLevel="0" max="29" min="29" style="2" width="21.42"/>
    <col collapsed="false" customWidth="true" hidden="false" outlineLevel="0" max="30" min="30" style="2" width="31.56"/>
    <col collapsed="false" customWidth="true" hidden="false" outlineLevel="0" max="31" min="31" style="2" width="40.13"/>
    <col collapsed="false" customWidth="true" hidden="false" outlineLevel="0" max="32" min="32" style="2" width="32.7"/>
    <col collapsed="false" customWidth="true" hidden="false" outlineLevel="0" max="33" min="33" style="2" width="36.85"/>
    <col collapsed="false" customWidth="true" hidden="false" outlineLevel="0" max="35" min="34" style="2" width="22.56"/>
    <col collapsed="false" customWidth="true" hidden="true" outlineLevel="0" max="36" min="36" style="2" width="21.84"/>
    <col collapsed="false" customWidth="true" hidden="true" outlineLevel="0" max="38" min="37" style="2" width="16.13"/>
    <col collapsed="false" customWidth="true" hidden="true" outlineLevel="0" max="39" min="39" style="2" width="0.41"/>
    <col collapsed="false" customWidth="true" hidden="false" outlineLevel="0" max="40" min="40" style="2" width="15.85"/>
    <col collapsed="false" customWidth="true" hidden="false" outlineLevel="0" max="41" min="41" style="2" width="18.28"/>
    <col collapsed="false" customWidth="true" hidden="false" outlineLevel="0" max="42" min="42" style="2" width="25.99"/>
    <col collapsed="false" customWidth="true" hidden="false" outlineLevel="0" max="44" min="43" style="2" width="13.7"/>
    <col collapsed="false" customWidth="true" hidden="false" outlineLevel="0" max="45" min="45" style="2" width="20.85"/>
    <col collapsed="false" customWidth="true" hidden="false" outlineLevel="0" max="46" min="46" style="2" width="13.7"/>
    <col collapsed="false" customWidth="true" hidden="false" outlineLevel="0" max="47" min="47" style="2" width="14.99"/>
    <col collapsed="false" customWidth="true" hidden="false" outlineLevel="0" max="48" min="48" style="2" width="23.28"/>
    <col collapsed="false" customWidth="true" hidden="false" outlineLevel="0" max="49" min="49" style="2" width="17.85"/>
    <col collapsed="false" customWidth="true" hidden="false" outlineLevel="0" max="50" min="50" style="2" width="17.56"/>
    <col collapsed="false" customWidth="true" hidden="false" outlineLevel="0" max="51" min="51" style="2" width="19.28"/>
    <col collapsed="false" customWidth="false" hidden="false" outlineLevel="0" max="257" min="52" style="2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6" t="s">
        <v>4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9" t="s">
        <v>5</v>
      </c>
      <c r="AX1" s="9"/>
      <c r="AY1" s="9"/>
      <c r="AZ1" s="10"/>
    </row>
    <row r="2" customFormat="false" ht="16.5" hidden="false" customHeight="true" outlineLevel="0" collapsed="false">
      <c r="A2" s="3"/>
      <c r="B2" s="4"/>
      <c r="C2" s="5"/>
      <c r="D2" s="6"/>
      <c r="E2" s="6"/>
      <c r="F2" s="6"/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11" t="s">
        <v>7</v>
      </c>
      <c r="AO2" s="11"/>
      <c r="AP2" s="11"/>
      <c r="AQ2" s="6" t="s">
        <v>8</v>
      </c>
      <c r="AR2" s="6"/>
      <c r="AS2" s="6"/>
      <c r="AT2" s="6"/>
      <c r="AU2" s="6"/>
      <c r="AV2" s="6"/>
      <c r="AW2" s="9"/>
      <c r="AX2" s="9"/>
      <c r="AY2" s="9"/>
      <c r="AZ2" s="10"/>
    </row>
    <row r="3" customFormat="false" ht="18.75" hidden="false" customHeight="true" outlineLevel="0" collapsed="false">
      <c r="A3" s="3"/>
      <c r="B3" s="4"/>
      <c r="C3" s="5"/>
      <c r="D3" s="5" t="s">
        <v>9</v>
      </c>
      <c r="E3" s="5"/>
      <c r="F3" s="5"/>
      <c r="G3" s="12" t="s">
        <v>10</v>
      </c>
      <c r="H3" s="12"/>
      <c r="I3" s="12"/>
      <c r="J3" s="13" t="s">
        <v>11</v>
      </c>
      <c r="K3" s="13"/>
      <c r="L3" s="13"/>
      <c r="M3" s="14" t="s">
        <v>12</v>
      </c>
      <c r="N3" s="14" t="s">
        <v>13</v>
      </c>
      <c r="O3" s="14"/>
      <c r="P3" s="14"/>
      <c r="Q3" s="14"/>
      <c r="R3" s="14"/>
      <c r="S3" s="14"/>
      <c r="T3" s="14"/>
      <c r="U3" s="14" t="s">
        <v>12</v>
      </c>
      <c r="V3" s="14" t="s">
        <v>13</v>
      </c>
      <c r="W3" s="14"/>
      <c r="X3" s="14"/>
      <c r="Y3" s="14"/>
      <c r="Z3" s="14"/>
      <c r="AA3" s="14"/>
      <c r="AB3" s="15"/>
      <c r="AC3" s="14" t="s">
        <v>12</v>
      </c>
      <c r="AD3" s="16" t="s">
        <v>13</v>
      </c>
      <c r="AE3" s="16"/>
      <c r="AF3" s="16"/>
      <c r="AG3" s="16"/>
      <c r="AH3" s="16"/>
      <c r="AI3" s="16"/>
      <c r="AJ3" s="16"/>
      <c r="AK3" s="17" t="s">
        <v>14</v>
      </c>
      <c r="AL3" s="17"/>
      <c r="AM3" s="17"/>
      <c r="AN3" s="11"/>
      <c r="AO3" s="11"/>
      <c r="AP3" s="11"/>
      <c r="AQ3" s="6" t="s">
        <v>12</v>
      </c>
      <c r="AR3" s="6"/>
      <c r="AS3" s="6"/>
      <c r="AT3" s="6" t="s">
        <v>15</v>
      </c>
      <c r="AU3" s="6"/>
      <c r="AV3" s="6"/>
      <c r="AW3" s="9"/>
      <c r="AX3" s="9"/>
      <c r="AY3" s="9"/>
      <c r="AZ3" s="10"/>
    </row>
    <row r="4" s="24" customFormat="true" ht="85.5" hidden="false" customHeight="true" outlineLevel="0" collapsed="false">
      <c r="A4" s="3"/>
      <c r="B4" s="4"/>
      <c r="C4" s="5"/>
      <c r="D4" s="5"/>
      <c r="E4" s="5"/>
      <c r="F4" s="5"/>
      <c r="G4" s="12"/>
      <c r="H4" s="12"/>
      <c r="I4" s="12"/>
      <c r="J4" s="13"/>
      <c r="K4" s="13"/>
      <c r="L4" s="13"/>
      <c r="M4" s="14"/>
      <c r="N4" s="18" t="s">
        <v>16</v>
      </c>
      <c r="O4" s="19" t="s">
        <v>17</v>
      </c>
      <c r="P4" s="20" t="s">
        <v>18</v>
      </c>
      <c r="Q4" s="20" t="s">
        <v>19</v>
      </c>
      <c r="R4" s="21" t="s">
        <v>20</v>
      </c>
      <c r="S4" s="20" t="s">
        <v>21</v>
      </c>
      <c r="T4" s="22" t="s">
        <v>22</v>
      </c>
      <c r="U4" s="14"/>
      <c r="V4" s="18" t="s">
        <v>16</v>
      </c>
      <c r="W4" s="19" t="s">
        <v>17</v>
      </c>
      <c r="X4" s="20" t="s">
        <v>18</v>
      </c>
      <c r="Y4" s="20" t="s">
        <v>19</v>
      </c>
      <c r="Z4" s="23" t="s">
        <v>20</v>
      </c>
      <c r="AA4" s="20" t="s">
        <v>21</v>
      </c>
      <c r="AB4" s="22" t="s">
        <v>22</v>
      </c>
      <c r="AC4" s="14"/>
      <c r="AD4" s="18" t="s">
        <v>16</v>
      </c>
      <c r="AE4" s="19" t="s">
        <v>17</v>
      </c>
      <c r="AF4" s="20" t="s">
        <v>18</v>
      </c>
      <c r="AG4" s="20" t="s">
        <v>19</v>
      </c>
      <c r="AH4" s="21" t="s">
        <v>20</v>
      </c>
      <c r="AI4" s="20" t="s">
        <v>21</v>
      </c>
      <c r="AJ4" s="22" t="s">
        <v>22</v>
      </c>
      <c r="AK4" s="17"/>
      <c r="AL4" s="17"/>
      <c r="AM4" s="17"/>
      <c r="AN4" s="11"/>
      <c r="AO4" s="11"/>
      <c r="AP4" s="11"/>
      <c r="AQ4" s="6"/>
      <c r="AR4" s="6"/>
      <c r="AS4" s="6"/>
      <c r="AT4" s="6"/>
      <c r="AU4" s="6"/>
      <c r="AV4" s="6"/>
      <c r="AW4" s="9"/>
      <c r="AX4" s="9"/>
      <c r="AY4" s="9"/>
    </row>
    <row r="5" customFormat="false" ht="14.25" hidden="false" customHeight="true" outlineLevel="0" collapsed="false">
      <c r="A5" s="25"/>
      <c r="B5" s="25"/>
      <c r="C5" s="26"/>
      <c r="D5" s="27" t="n">
        <v>250315</v>
      </c>
      <c r="E5" s="27"/>
      <c r="F5" s="27"/>
      <c r="G5" s="28" t="n">
        <v>250323</v>
      </c>
      <c r="H5" s="28"/>
      <c r="I5" s="28"/>
      <c r="J5" s="28" t="n">
        <v>250344</v>
      </c>
      <c r="K5" s="28"/>
      <c r="L5" s="28"/>
      <c r="M5" s="28" t="n">
        <v>250380</v>
      </c>
      <c r="N5" s="28" t="s">
        <v>23</v>
      </c>
      <c r="O5" s="28"/>
      <c r="P5" s="28"/>
      <c r="Q5" s="28"/>
      <c r="R5" s="28"/>
      <c r="S5" s="28"/>
      <c r="T5" s="28"/>
      <c r="U5" s="28" t="n">
        <v>250380</v>
      </c>
      <c r="V5" s="28" t="s">
        <v>23</v>
      </c>
      <c r="W5" s="28"/>
      <c r="X5" s="28"/>
      <c r="Y5" s="28"/>
      <c r="Z5" s="28"/>
      <c r="AA5" s="29"/>
      <c r="AB5" s="29"/>
      <c r="AC5" s="28" t="n">
        <v>250380</v>
      </c>
      <c r="AD5" s="30" t="s">
        <v>23</v>
      </c>
      <c r="AE5" s="30"/>
      <c r="AF5" s="30"/>
      <c r="AG5" s="30"/>
      <c r="AH5" s="30"/>
      <c r="AI5" s="30"/>
      <c r="AJ5" s="30"/>
      <c r="AK5" s="28" t="s">
        <v>24</v>
      </c>
      <c r="AL5" s="28"/>
      <c r="AM5" s="28"/>
      <c r="AN5" s="31"/>
      <c r="AO5" s="31"/>
      <c r="AP5" s="31"/>
      <c r="AQ5" s="28" t="n">
        <v>250380</v>
      </c>
      <c r="AR5" s="28"/>
      <c r="AS5" s="28"/>
      <c r="AT5" s="28"/>
      <c r="AU5" s="28"/>
      <c r="AV5" s="28"/>
      <c r="AW5" s="32"/>
      <c r="AX5" s="32"/>
      <c r="AY5" s="32"/>
    </row>
    <row r="6" customFormat="false" ht="44.25" hidden="false" customHeight="true" outlineLevel="0" collapsed="false">
      <c r="A6" s="25"/>
      <c r="B6" s="25"/>
      <c r="C6" s="26"/>
      <c r="D6" s="28" t="s">
        <v>25</v>
      </c>
      <c r="E6" s="28" t="s">
        <v>26</v>
      </c>
      <c r="F6" s="28" t="s">
        <v>27</v>
      </c>
      <c r="G6" s="28" t="s">
        <v>25</v>
      </c>
      <c r="H6" s="28" t="s">
        <v>26</v>
      </c>
      <c r="I6" s="28" t="s">
        <v>27</v>
      </c>
      <c r="J6" s="28" t="s">
        <v>25</v>
      </c>
      <c r="K6" s="28" t="s">
        <v>26</v>
      </c>
      <c r="L6" s="28" t="s">
        <v>27</v>
      </c>
      <c r="M6" s="28" t="s">
        <v>25</v>
      </c>
      <c r="N6" s="28"/>
      <c r="O6" s="28"/>
      <c r="P6" s="28"/>
      <c r="Q6" s="28"/>
      <c r="R6" s="28"/>
      <c r="S6" s="33"/>
      <c r="T6" s="33"/>
      <c r="U6" s="28" t="s">
        <v>26</v>
      </c>
      <c r="V6" s="28"/>
      <c r="W6" s="28"/>
      <c r="X6" s="28"/>
      <c r="Y6" s="28"/>
      <c r="Z6" s="28"/>
      <c r="AA6" s="28"/>
      <c r="AB6" s="28"/>
      <c r="AC6" s="28" t="s">
        <v>27</v>
      </c>
      <c r="AD6" s="28"/>
      <c r="AE6" s="28"/>
      <c r="AF6" s="28"/>
      <c r="AG6" s="28"/>
      <c r="AH6" s="28"/>
      <c r="AI6" s="28"/>
      <c r="AJ6" s="28"/>
      <c r="AK6" s="28" t="s">
        <v>25</v>
      </c>
      <c r="AL6" s="28" t="s">
        <v>26</v>
      </c>
      <c r="AM6" s="28" t="s">
        <v>27</v>
      </c>
      <c r="AN6" s="31" t="s">
        <v>25</v>
      </c>
      <c r="AO6" s="31" t="s">
        <v>26</v>
      </c>
      <c r="AP6" s="31" t="s">
        <v>27</v>
      </c>
      <c r="AQ6" s="34" t="s">
        <v>25</v>
      </c>
      <c r="AR6" s="28" t="s">
        <v>26</v>
      </c>
      <c r="AS6" s="35" t="s">
        <v>27</v>
      </c>
      <c r="AT6" s="34" t="s">
        <v>25</v>
      </c>
      <c r="AU6" s="28" t="s">
        <v>26</v>
      </c>
      <c r="AV6" s="35" t="s">
        <v>27</v>
      </c>
      <c r="AW6" s="28" t="s">
        <v>25</v>
      </c>
      <c r="AX6" s="28" t="s">
        <v>26</v>
      </c>
      <c r="AY6" s="34" t="s">
        <v>27</v>
      </c>
    </row>
    <row r="7" s="47" customFormat="true" ht="15.75" hidden="false" customHeight="true" outlineLevel="0" collapsed="false">
      <c r="A7" s="36" t="s">
        <v>28</v>
      </c>
      <c r="B7" s="36"/>
      <c r="C7" s="37" t="s">
        <v>29</v>
      </c>
      <c r="D7" s="37"/>
      <c r="E7" s="37"/>
      <c r="F7" s="37" t="n">
        <f aca="false">D7+E7</f>
        <v>0</v>
      </c>
      <c r="G7" s="38"/>
      <c r="H7" s="38"/>
      <c r="I7" s="39" t="n">
        <f aca="false">G7+H7</f>
        <v>0</v>
      </c>
      <c r="J7" s="38"/>
      <c r="K7" s="38"/>
      <c r="L7" s="39" t="n">
        <f aca="false">J7+K7</f>
        <v>0</v>
      </c>
      <c r="M7" s="40" t="n">
        <f aca="false">N7+O7+P7+Q7+R7</f>
        <v>1184083</v>
      </c>
      <c r="N7" s="41" t="n">
        <v>701605</v>
      </c>
      <c r="O7" s="42" t="n">
        <v>482478</v>
      </c>
      <c r="P7" s="42"/>
      <c r="Q7" s="42"/>
      <c r="R7" s="42"/>
      <c r="S7" s="42"/>
      <c r="T7" s="42"/>
      <c r="U7" s="42" t="n">
        <f aca="false">V7+W7+X7+Y7+Z7</f>
        <v>0</v>
      </c>
      <c r="V7" s="42"/>
      <c r="W7" s="42"/>
      <c r="X7" s="42"/>
      <c r="Y7" s="42"/>
      <c r="Z7" s="42"/>
      <c r="AA7" s="42"/>
      <c r="AB7" s="42"/>
      <c r="AC7" s="43" t="n">
        <f aca="false">M7+U7</f>
        <v>1184083</v>
      </c>
      <c r="AD7" s="43" t="n">
        <f aca="false">N7+V7</f>
        <v>701605</v>
      </c>
      <c r="AE7" s="43" t="n">
        <f aca="false">O7+W7</f>
        <v>482478</v>
      </c>
      <c r="AF7" s="43" t="n">
        <f aca="false">P7+X7</f>
        <v>0</v>
      </c>
      <c r="AG7" s="43" t="n">
        <f aca="false">Q7+Y7</f>
        <v>0</v>
      </c>
      <c r="AH7" s="43" t="n">
        <f aca="false">R7+Z7</f>
        <v>0</v>
      </c>
      <c r="AI7" s="43" t="n">
        <f aca="false">S7+AA7</f>
        <v>0</v>
      </c>
      <c r="AJ7" s="43" t="n">
        <f aca="false">T7+AB7</f>
        <v>0</v>
      </c>
      <c r="AK7" s="44"/>
      <c r="AL7" s="44"/>
      <c r="AM7" s="37" t="n">
        <f aca="false">AK7+AL7</f>
        <v>0</v>
      </c>
      <c r="AN7" s="43" t="n">
        <f aca="false">D7+G7+M7+J7+AK7</f>
        <v>1184083</v>
      </c>
      <c r="AO7" s="43" t="n">
        <f aca="false">E7+H7+U7+K7+AL7</f>
        <v>0</v>
      </c>
      <c r="AP7" s="43" t="n">
        <f aca="false">AN7+AO7+AM7</f>
        <v>1184083</v>
      </c>
      <c r="AQ7" s="45"/>
      <c r="AR7" s="45"/>
      <c r="AS7" s="45" t="n">
        <f aca="false">AQ7+AR7</f>
        <v>0</v>
      </c>
      <c r="AT7" s="45" t="n">
        <f aca="false">AQ7</f>
        <v>0</v>
      </c>
      <c r="AU7" s="45" t="n">
        <f aca="false">AR7</f>
        <v>0</v>
      </c>
      <c r="AV7" s="45" t="n">
        <f aca="false">AS7</f>
        <v>0</v>
      </c>
      <c r="AW7" s="46" t="n">
        <f aca="false">AN7+AT7</f>
        <v>1184083</v>
      </c>
      <c r="AX7" s="46" t="n">
        <f aca="false">AO7+AU7</f>
        <v>0</v>
      </c>
      <c r="AY7" s="46" t="n">
        <f aca="false">AP7+AV7</f>
        <v>1184083</v>
      </c>
    </row>
    <row r="8" s="47" customFormat="true" ht="15.75" hidden="false" customHeight="true" outlineLevel="0" collapsed="false">
      <c r="A8" s="36" t="s">
        <v>30</v>
      </c>
      <c r="B8" s="36"/>
      <c r="C8" s="37" t="s">
        <v>31</v>
      </c>
      <c r="D8" s="37"/>
      <c r="E8" s="37"/>
      <c r="F8" s="37" t="n">
        <f aca="false">D8+E8</f>
        <v>0</v>
      </c>
      <c r="G8" s="48"/>
      <c r="H8" s="48"/>
      <c r="I8" s="39" t="n">
        <f aca="false">G8+H8</f>
        <v>0</v>
      </c>
      <c r="J8" s="38"/>
      <c r="K8" s="38"/>
      <c r="L8" s="39" t="n">
        <f aca="false">J8+K8</f>
        <v>0</v>
      </c>
      <c r="M8" s="40" t="n">
        <f aca="false">N8+O8+P8+Q8+R8</f>
        <v>163038</v>
      </c>
      <c r="N8" s="41"/>
      <c r="O8" s="42" t="n">
        <v>163038</v>
      </c>
      <c r="P8" s="42"/>
      <c r="Q8" s="42"/>
      <c r="R8" s="42"/>
      <c r="S8" s="42"/>
      <c r="T8" s="42"/>
      <c r="U8" s="42" t="n">
        <f aca="false">V8+W8+X8+Y8+Z8</f>
        <v>0</v>
      </c>
      <c r="V8" s="42"/>
      <c r="W8" s="42"/>
      <c r="X8" s="42"/>
      <c r="Y8" s="42"/>
      <c r="Z8" s="42"/>
      <c r="AA8" s="42"/>
      <c r="AB8" s="42"/>
      <c r="AC8" s="43" t="n">
        <f aca="false">M8+U8</f>
        <v>163038</v>
      </c>
      <c r="AD8" s="43" t="n">
        <f aca="false">N8+V8</f>
        <v>0</v>
      </c>
      <c r="AE8" s="43" t="n">
        <f aca="false">O8+W8</f>
        <v>163038</v>
      </c>
      <c r="AF8" s="43" t="n">
        <f aca="false">P8+X8</f>
        <v>0</v>
      </c>
      <c r="AG8" s="43" t="n">
        <f aca="false">Q8+Y8</f>
        <v>0</v>
      </c>
      <c r="AH8" s="43" t="n">
        <f aca="false">R8+Z8</f>
        <v>0</v>
      </c>
      <c r="AI8" s="43" t="n">
        <f aca="false">S8+AA8</f>
        <v>0</v>
      </c>
      <c r="AJ8" s="43" t="n">
        <f aca="false">T8+AB8</f>
        <v>0</v>
      </c>
      <c r="AK8" s="44"/>
      <c r="AL8" s="44"/>
      <c r="AM8" s="37" t="n">
        <f aca="false">AK8+AL8</f>
        <v>0</v>
      </c>
      <c r="AN8" s="43" t="n">
        <f aca="false">D8+G8+M8+J8+AK8</f>
        <v>163038</v>
      </c>
      <c r="AO8" s="43" t="n">
        <f aca="false">E8+H8+U8+K8+AL8</f>
        <v>0</v>
      </c>
      <c r="AP8" s="43" t="n">
        <f aca="false">AN8+AO8</f>
        <v>163038</v>
      </c>
      <c r="AQ8" s="45"/>
      <c r="AR8" s="45"/>
      <c r="AS8" s="45" t="n">
        <f aca="false">AQ8+AR8</f>
        <v>0</v>
      </c>
      <c r="AT8" s="45" t="n">
        <f aca="false">AQ8</f>
        <v>0</v>
      </c>
      <c r="AU8" s="45" t="n">
        <f aca="false">AR8</f>
        <v>0</v>
      </c>
      <c r="AV8" s="45" t="n">
        <f aca="false">AS8</f>
        <v>0</v>
      </c>
      <c r="AW8" s="46" t="n">
        <f aca="false">AN8+AT8</f>
        <v>163038</v>
      </c>
      <c r="AX8" s="46" t="n">
        <f aca="false">AO8+AU8</f>
        <v>0</v>
      </c>
      <c r="AY8" s="46" t="n">
        <f aca="false">AP8+AV8</f>
        <v>163038</v>
      </c>
    </row>
    <row r="9" s="47" customFormat="true" ht="15.75" hidden="false" customHeight="true" outlineLevel="0" collapsed="false">
      <c r="A9" s="36" t="s">
        <v>32</v>
      </c>
      <c r="B9" s="36"/>
      <c r="C9" s="37" t="s">
        <v>33</v>
      </c>
      <c r="D9" s="37"/>
      <c r="E9" s="37"/>
      <c r="F9" s="37" t="n">
        <f aca="false">D9+E9</f>
        <v>0</v>
      </c>
      <c r="G9" s="48"/>
      <c r="H9" s="48"/>
      <c r="I9" s="39" t="n">
        <f aca="false">G9+H9</f>
        <v>0</v>
      </c>
      <c r="J9" s="38"/>
      <c r="K9" s="38"/>
      <c r="L9" s="39" t="n">
        <f aca="false">J9+K9</f>
        <v>0</v>
      </c>
      <c r="M9" s="40" t="n">
        <f aca="false">N9+O9+P9+Q9+R9</f>
        <v>115675</v>
      </c>
      <c r="N9" s="41"/>
      <c r="O9" s="42" t="n">
        <v>115675</v>
      </c>
      <c r="P9" s="42"/>
      <c r="Q9" s="42"/>
      <c r="R9" s="42"/>
      <c r="S9" s="42"/>
      <c r="T9" s="42"/>
      <c r="U9" s="42" t="n">
        <f aca="false">V9+W9+X9+Y9+Z9</f>
        <v>0</v>
      </c>
      <c r="V9" s="42"/>
      <c r="W9" s="42"/>
      <c r="X9" s="42"/>
      <c r="Y9" s="42"/>
      <c r="Z9" s="42"/>
      <c r="AA9" s="42"/>
      <c r="AB9" s="42"/>
      <c r="AC9" s="43" t="n">
        <f aca="false">M9+U9</f>
        <v>115675</v>
      </c>
      <c r="AD9" s="43" t="n">
        <f aca="false">N9+V9</f>
        <v>0</v>
      </c>
      <c r="AE9" s="43" t="n">
        <f aca="false">O9+W9</f>
        <v>115675</v>
      </c>
      <c r="AF9" s="43" t="n">
        <f aca="false">P9+X9</f>
        <v>0</v>
      </c>
      <c r="AG9" s="43" t="n">
        <f aca="false">Q9+Y9</f>
        <v>0</v>
      </c>
      <c r="AH9" s="43" t="n">
        <f aca="false">R9+Z9</f>
        <v>0</v>
      </c>
      <c r="AI9" s="43" t="n">
        <f aca="false">S9+AA9</f>
        <v>0</v>
      </c>
      <c r="AJ9" s="43" t="n">
        <f aca="false">T9+AB9</f>
        <v>0</v>
      </c>
      <c r="AK9" s="44"/>
      <c r="AL9" s="44"/>
      <c r="AM9" s="37" t="n">
        <f aca="false">AK9+AL9</f>
        <v>0</v>
      </c>
      <c r="AN9" s="43" t="n">
        <f aca="false">D9+G9+M9+J9+AK9</f>
        <v>115675</v>
      </c>
      <c r="AO9" s="43" t="n">
        <f aca="false">E9+H9+U9+K9+AL9</f>
        <v>0</v>
      </c>
      <c r="AP9" s="43" t="n">
        <f aca="false">AN9+AO9</f>
        <v>115675</v>
      </c>
      <c r="AQ9" s="45"/>
      <c r="AR9" s="45"/>
      <c r="AS9" s="45" t="n">
        <f aca="false">AQ9+AR9</f>
        <v>0</v>
      </c>
      <c r="AT9" s="45" t="n">
        <f aca="false">AQ9</f>
        <v>0</v>
      </c>
      <c r="AU9" s="45" t="n">
        <f aca="false">AR9</f>
        <v>0</v>
      </c>
      <c r="AV9" s="45" t="n">
        <f aca="false">AS9</f>
        <v>0</v>
      </c>
      <c r="AW9" s="46" t="n">
        <f aca="false">AN9+AT9</f>
        <v>115675</v>
      </c>
      <c r="AX9" s="46" t="n">
        <f aca="false">AO9+AU9</f>
        <v>0</v>
      </c>
      <c r="AY9" s="46" t="n">
        <f aca="false">AP9+AV9</f>
        <v>115675</v>
      </c>
    </row>
    <row r="10" s="47" customFormat="true" ht="15.75" hidden="false" customHeight="true" outlineLevel="0" collapsed="false">
      <c r="A10" s="36" t="s">
        <v>34</v>
      </c>
      <c r="B10" s="36"/>
      <c r="C10" s="37" t="s">
        <v>35</v>
      </c>
      <c r="D10" s="37"/>
      <c r="E10" s="37"/>
      <c r="F10" s="37" t="n">
        <f aca="false">D10+E10</f>
        <v>0</v>
      </c>
      <c r="G10" s="48"/>
      <c r="H10" s="48"/>
      <c r="I10" s="39" t="n">
        <f aca="false">G10+H10</f>
        <v>0</v>
      </c>
      <c r="J10" s="38"/>
      <c r="K10" s="38"/>
      <c r="L10" s="39" t="n">
        <f aca="false">J10+K10</f>
        <v>0</v>
      </c>
      <c r="M10" s="40" t="n">
        <f aca="false">N10+O10+P10+Q10+R10</f>
        <v>541013</v>
      </c>
      <c r="N10" s="41" t="n">
        <v>293398</v>
      </c>
      <c r="O10" s="42" t="n">
        <v>247615</v>
      </c>
      <c r="P10" s="42"/>
      <c r="Q10" s="42"/>
      <c r="R10" s="42"/>
      <c r="S10" s="42"/>
      <c r="T10" s="42"/>
      <c r="U10" s="42" t="n">
        <f aca="false">V10+W10+X10+Y10+Z10</f>
        <v>0</v>
      </c>
      <c r="V10" s="42"/>
      <c r="W10" s="42"/>
      <c r="X10" s="42"/>
      <c r="Y10" s="42"/>
      <c r="Z10" s="42"/>
      <c r="AA10" s="42"/>
      <c r="AB10" s="42"/>
      <c r="AC10" s="43" t="n">
        <f aca="false">M10+U10</f>
        <v>541013</v>
      </c>
      <c r="AD10" s="43" t="n">
        <f aca="false">N10+V10</f>
        <v>293398</v>
      </c>
      <c r="AE10" s="43" t="n">
        <f aca="false">O10+W10</f>
        <v>247615</v>
      </c>
      <c r="AF10" s="43" t="n">
        <f aca="false">P10+X10</f>
        <v>0</v>
      </c>
      <c r="AG10" s="43" t="n">
        <f aca="false">Q10+Y10</f>
        <v>0</v>
      </c>
      <c r="AH10" s="43" t="n">
        <f aca="false">R10+Z10</f>
        <v>0</v>
      </c>
      <c r="AI10" s="43" t="n">
        <f aca="false">S10+AA10</f>
        <v>0</v>
      </c>
      <c r="AJ10" s="43" t="n">
        <f aca="false">T10+AB10</f>
        <v>0</v>
      </c>
      <c r="AK10" s="44"/>
      <c r="AL10" s="44"/>
      <c r="AM10" s="37" t="n">
        <f aca="false">AK10+AL10</f>
        <v>0</v>
      </c>
      <c r="AN10" s="43" t="n">
        <f aca="false">D10+G10+M10+J10+AK10</f>
        <v>541013</v>
      </c>
      <c r="AO10" s="43" t="n">
        <f aca="false">E10+H10+U10+K10+AL10</f>
        <v>0</v>
      </c>
      <c r="AP10" s="43" t="n">
        <f aca="false">AN10+AO10</f>
        <v>541013</v>
      </c>
      <c r="AQ10" s="45"/>
      <c r="AR10" s="45" t="n">
        <v>200000</v>
      </c>
      <c r="AS10" s="45" t="n">
        <f aca="false">AQ10+AR10</f>
        <v>200000</v>
      </c>
      <c r="AT10" s="45" t="n">
        <f aca="false">AQ10</f>
        <v>0</v>
      </c>
      <c r="AU10" s="45" t="n">
        <f aca="false">AR10</f>
        <v>200000</v>
      </c>
      <c r="AV10" s="45" t="n">
        <f aca="false">AS10</f>
        <v>200000</v>
      </c>
      <c r="AW10" s="46" t="n">
        <f aca="false">AN10+AT10</f>
        <v>541013</v>
      </c>
      <c r="AX10" s="46" t="n">
        <f aca="false">AO10+AU10</f>
        <v>200000</v>
      </c>
      <c r="AY10" s="46" t="n">
        <f aca="false">AP10+AV10</f>
        <v>741013</v>
      </c>
    </row>
    <row r="11" s="47" customFormat="true" ht="15.75" hidden="false" customHeight="true" outlineLevel="0" collapsed="false">
      <c r="A11" s="36" t="s">
        <v>36</v>
      </c>
      <c r="B11" s="36"/>
      <c r="C11" s="37" t="s">
        <v>37</v>
      </c>
      <c r="D11" s="37"/>
      <c r="E11" s="37"/>
      <c r="F11" s="37" t="n">
        <f aca="false">D11+E11</f>
        <v>0</v>
      </c>
      <c r="G11" s="48"/>
      <c r="H11" s="48"/>
      <c r="I11" s="39" t="n">
        <f aca="false">G11+H11</f>
        <v>0</v>
      </c>
      <c r="J11" s="38"/>
      <c r="K11" s="38"/>
      <c r="L11" s="39" t="n">
        <f aca="false">J11+K11</f>
        <v>0</v>
      </c>
      <c r="M11" s="40" t="n">
        <f aca="false">N11+O11+P11+Q11+R11</f>
        <v>121660</v>
      </c>
      <c r="N11" s="41"/>
      <c r="O11" s="42" t="n">
        <v>121660</v>
      </c>
      <c r="P11" s="42"/>
      <c r="Q11" s="42"/>
      <c r="R11" s="42"/>
      <c r="S11" s="42"/>
      <c r="T11" s="42"/>
      <c r="U11" s="42" t="n">
        <f aca="false">V11+W11+X11+Y11+Z11</f>
        <v>0</v>
      </c>
      <c r="V11" s="42"/>
      <c r="W11" s="42"/>
      <c r="X11" s="42"/>
      <c r="Y11" s="42"/>
      <c r="Z11" s="42"/>
      <c r="AA11" s="42"/>
      <c r="AB11" s="42"/>
      <c r="AC11" s="43" t="n">
        <f aca="false">M11+U11</f>
        <v>121660</v>
      </c>
      <c r="AD11" s="43" t="n">
        <f aca="false">N11+V11</f>
        <v>0</v>
      </c>
      <c r="AE11" s="43" t="n">
        <f aca="false">O11+W11</f>
        <v>121660</v>
      </c>
      <c r="AF11" s="43" t="n">
        <f aca="false">P11+X11</f>
        <v>0</v>
      </c>
      <c r="AG11" s="43" t="n">
        <f aca="false">Q11+Y11</f>
        <v>0</v>
      </c>
      <c r="AH11" s="43" t="n">
        <f aca="false">R11+Z11</f>
        <v>0</v>
      </c>
      <c r="AI11" s="43" t="n">
        <f aca="false">S11+AA11</f>
        <v>0</v>
      </c>
      <c r="AJ11" s="43" t="n">
        <f aca="false">T11+AB11</f>
        <v>0</v>
      </c>
      <c r="AK11" s="44"/>
      <c r="AL11" s="44"/>
      <c r="AM11" s="37" t="n">
        <f aca="false">AK11+AL11</f>
        <v>0</v>
      </c>
      <c r="AN11" s="43" t="n">
        <f aca="false">D11+G11+M11+J11+AK11</f>
        <v>121660</v>
      </c>
      <c r="AO11" s="43" t="n">
        <f aca="false">E11+H11+U11+K11+AL11</f>
        <v>0</v>
      </c>
      <c r="AP11" s="43" t="n">
        <f aca="false">AN11+AO11</f>
        <v>121660</v>
      </c>
      <c r="AQ11" s="45" t="n">
        <v>200000</v>
      </c>
      <c r="AR11" s="45"/>
      <c r="AS11" s="45" t="n">
        <f aca="false">AQ11+AR11</f>
        <v>200000</v>
      </c>
      <c r="AT11" s="45" t="n">
        <f aca="false">AQ11</f>
        <v>200000</v>
      </c>
      <c r="AU11" s="45" t="n">
        <f aca="false">AR11</f>
        <v>0</v>
      </c>
      <c r="AV11" s="45" t="n">
        <f aca="false">AS11</f>
        <v>200000</v>
      </c>
      <c r="AW11" s="46" t="n">
        <f aca="false">AN11+AT11</f>
        <v>321660</v>
      </c>
      <c r="AX11" s="46" t="n">
        <f aca="false">AO11+AU11</f>
        <v>0</v>
      </c>
      <c r="AY11" s="46" t="n">
        <f aca="false">AP11+AV11</f>
        <v>321660</v>
      </c>
    </row>
    <row r="12" s="47" customFormat="true" ht="15.75" hidden="false" customHeight="true" outlineLevel="0" collapsed="false">
      <c r="A12" s="36" t="s">
        <v>38</v>
      </c>
      <c r="B12" s="36"/>
      <c r="C12" s="37" t="s">
        <v>39</v>
      </c>
      <c r="D12" s="37"/>
      <c r="E12" s="37"/>
      <c r="F12" s="37" t="n">
        <f aca="false">D12+E12</f>
        <v>0</v>
      </c>
      <c r="G12" s="48"/>
      <c r="H12" s="48"/>
      <c r="I12" s="39" t="n">
        <f aca="false">G12+H12</f>
        <v>0</v>
      </c>
      <c r="J12" s="38"/>
      <c r="K12" s="38"/>
      <c r="L12" s="39" t="n">
        <f aca="false">J12+K12</f>
        <v>0</v>
      </c>
      <c r="M12" s="40" t="n">
        <f aca="false">N12+O12+P12+Q12+R12</f>
        <v>176830</v>
      </c>
      <c r="N12" s="41"/>
      <c r="O12" s="42" t="n">
        <v>176830</v>
      </c>
      <c r="P12" s="42"/>
      <c r="Q12" s="42"/>
      <c r="R12" s="42"/>
      <c r="S12" s="42"/>
      <c r="T12" s="42"/>
      <c r="U12" s="42" t="n">
        <f aca="false">V12+W12+X12+Y12+Z12</f>
        <v>0</v>
      </c>
      <c r="V12" s="42"/>
      <c r="W12" s="42"/>
      <c r="X12" s="42"/>
      <c r="Y12" s="42"/>
      <c r="Z12" s="42"/>
      <c r="AA12" s="42"/>
      <c r="AB12" s="42"/>
      <c r="AC12" s="43" t="n">
        <f aca="false">M12+U12</f>
        <v>176830</v>
      </c>
      <c r="AD12" s="43" t="n">
        <f aca="false">N12+V12</f>
        <v>0</v>
      </c>
      <c r="AE12" s="43" t="n">
        <f aca="false">O12+W12</f>
        <v>176830</v>
      </c>
      <c r="AF12" s="43" t="n">
        <f aca="false">P12+X12</f>
        <v>0</v>
      </c>
      <c r="AG12" s="43" t="n">
        <f aca="false">Q12+Y12</f>
        <v>0</v>
      </c>
      <c r="AH12" s="43" t="n">
        <f aca="false">R12+Z12</f>
        <v>0</v>
      </c>
      <c r="AI12" s="43" t="n">
        <f aca="false">S12+AA12</f>
        <v>0</v>
      </c>
      <c r="AJ12" s="43" t="n">
        <f aca="false">T12+AB12</f>
        <v>0</v>
      </c>
      <c r="AK12" s="44"/>
      <c r="AL12" s="44"/>
      <c r="AM12" s="37" t="n">
        <f aca="false">AK12+AL12</f>
        <v>0</v>
      </c>
      <c r="AN12" s="43" t="n">
        <f aca="false">D12+G12+M12+J12+AK12</f>
        <v>176830</v>
      </c>
      <c r="AO12" s="43" t="n">
        <f aca="false">E12+H12+U12+K12+AL12</f>
        <v>0</v>
      </c>
      <c r="AP12" s="43" t="n">
        <f aca="false">AN12+AO12</f>
        <v>176830</v>
      </c>
      <c r="AQ12" s="45"/>
      <c r="AR12" s="45"/>
      <c r="AS12" s="45" t="n">
        <f aca="false">AQ12+AR12</f>
        <v>0</v>
      </c>
      <c r="AT12" s="45" t="n">
        <f aca="false">AQ12</f>
        <v>0</v>
      </c>
      <c r="AU12" s="45" t="n">
        <f aca="false">AR12</f>
        <v>0</v>
      </c>
      <c r="AV12" s="45" t="n">
        <f aca="false">AS12</f>
        <v>0</v>
      </c>
      <c r="AW12" s="46" t="n">
        <f aca="false">AN12+AT12</f>
        <v>176830</v>
      </c>
      <c r="AX12" s="46" t="n">
        <f aca="false">AO12+AU12</f>
        <v>0</v>
      </c>
      <c r="AY12" s="46" t="n">
        <f aca="false">AP12+AV12</f>
        <v>176830</v>
      </c>
    </row>
    <row r="13" s="47" customFormat="true" ht="15.75" hidden="false" customHeight="true" outlineLevel="0" collapsed="false">
      <c r="A13" s="36" t="s">
        <v>40</v>
      </c>
      <c r="B13" s="36"/>
      <c r="C13" s="37" t="s">
        <v>41</v>
      </c>
      <c r="D13" s="37"/>
      <c r="E13" s="37"/>
      <c r="F13" s="37" t="n">
        <f aca="false">D13+E13</f>
        <v>0</v>
      </c>
      <c r="G13" s="48"/>
      <c r="H13" s="48"/>
      <c r="I13" s="39" t="n">
        <f aca="false">G13+H13</f>
        <v>0</v>
      </c>
      <c r="J13" s="38"/>
      <c r="K13" s="38"/>
      <c r="L13" s="39" t="n">
        <f aca="false">J13+K13</f>
        <v>0</v>
      </c>
      <c r="M13" s="40" t="n">
        <f aca="false">N13+O13+P13+Q13+R13</f>
        <v>113203</v>
      </c>
      <c r="N13" s="41"/>
      <c r="O13" s="42" t="n">
        <v>113203</v>
      </c>
      <c r="P13" s="42"/>
      <c r="Q13" s="42"/>
      <c r="R13" s="42"/>
      <c r="S13" s="42"/>
      <c r="T13" s="42"/>
      <c r="U13" s="42" t="n">
        <f aca="false">V13+W13+X13+Y13+Z13</f>
        <v>0</v>
      </c>
      <c r="V13" s="42"/>
      <c r="W13" s="42"/>
      <c r="X13" s="42"/>
      <c r="Y13" s="42"/>
      <c r="Z13" s="42"/>
      <c r="AA13" s="42"/>
      <c r="AB13" s="42"/>
      <c r="AC13" s="43" t="n">
        <f aca="false">M13+U13</f>
        <v>113203</v>
      </c>
      <c r="AD13" s="43" t="n">
        <f aca="false">N13+V13</f>
        <v>0</v>
      </c>
      <c r="AE13" s="43" t="n">
        <f aca="false">O13+W13</f>
        <v>113203</v>
      </c>
      <c r="AF13" s="43" t="n">
        <f aca="false">P13+X13</f>
        <v>0</v>
      </c>
      <c r="AG13" s="43" t="n">
        <f aca="false">Q13+Y13</f>
        <v>0</v>
      </c>
      <c r="AH13" s="43" t="n">
        <f aca="false">R13+Z13</f>
        <v>0</v>
      </c>
      <c r="AI13" s="43" t="n">
        <f aca="false">S13+AA13</f>
        <v>0</v>
      </c>
      <c r="AJ13" s="43" t="n">
        <f aca="false">T13+AB13</f>
        <v>0</v>
      </c>
      <c r="AK13" s="44"/>
      <c r="AL13" s="44"/>
      <c r="AM13" s="37" t="n">
        <f aca="false">AK13+AL13</f>
        <v>0</v>
      </c>
      <c r="AN13" s="43" t="n">
        <f aca="false">D13+G13+M13+J13+AK13</f>
        <v>113203</v>
      </c>
      <c r="AO13" s="43" t="n">
        <f aca="false">E13+H13+U13+K13+AL13</f>
        <v>0</v>
      </c>
      <c r="AP13" s="43" t="n">
        <f aca="false">AN13+AO13</f>
        <v>113203</v>
      </c>
      <c r="AQ13" s="45"/>
      <c r="AR13" s="45"/>
      <c r="AS13" s="45" t="n">
        <f aca="false">AQ13+AR13</f>
        <v>0</v>
      </c>
      <c r="AT13" s="45" t="n">
        <f aca="false">AQ13</f>
        <v>0</v>
      </c>
      <c r="AU13" s="45" t="n">
        <f aca="false">AR13</f>
        <v>0</v>
      </c>
      <c r="AV13" s="45" t="n">
        <f aca="false">AS13</f>
        <v>0</v>
      </c>
      <c r="AW13" s="46" t="n">
        <f aca="false">AN13+AT13</f>
        <v>113203</v>
      </c>
      <c r="AX13" s="46" t="n">
        <f aca="false">AO13+AU13</f>
        <v>0</v>
      </c>
      <c r="AY13" s="46" t="n">
        <f aca="false">AP13+AV13</f>
        <v>113203</v>
      </c>
    </row>
    <row r="14" s="47" customFormat="true" ht="15.75" hidden="false" customHeight="true" outlineLevel="0" collapsed="false">
      <c r="A14" s="36" t="s">
        <v>42</v>
      </c>
      <c r="B14" s="36"/>
      <c r="C14" s="37" t="s">
        <v>43</v>
      </c>
      <c r="D14" s="37"/>
      <c r="E14" s="37"/>
      <c r="F14" s="37" t="n">
        <f aca="false">D14+E14</f>
        <v>0</v>
      </c>
      <c r="G14" s="48"/>
      <c r="H14" s="48"/>
      <c r="I14" s="39" t="n">
        <f aca="false">G14+H14</f>
        <v>0</v>
      </c>
      <c r="J14" s="38"/>
      <c r="K14" s="38"/>
      <c r="L14" s="39" t="n">
        <f aca="false">J14+K14</f>
        <v>0</v>
      </c>
      <c r="M14" s="40" t="n">
        <f aca="false">N14+O14+P14+Q14+R14</f>
        <v>120619</v>
      </c>
      <c r="N14" s="41"/>
      <c r="O14" s="42" t="n">
        <v>120619</v>
      </c>
      <c r="P14" s="42"/>
      <c r="Q14" s="42"/>
      <c r="R14" s="42"/>
      <c r="S14" s="42"/>
      <c r="T14" s="42"/>
      <c r="U14" s="42" t="n">
        <f aca="false">V14+W14+X14+Y14+Z14</f>
        <v>0</v>
      </c>
      <c r="V14" s="42"/>
      <c r="W14" s="42"/>
      <c r="X14" s="42"/>
      <c r="Y14" s="42"/>
      <c r="Z14" s="42"/>
      <c r="AA14" s="42"/>
      <c r="AB14" s="42"/>
      <c r="AC14" s="43" t="n">
        <f aca="false">M14+U14</f>
        <v>120619</v>
      </c>
      <c r="AD14" s="43" t="n">
        <f aca="false">N14+V14</f>
        <v>0</v>
      </c>
      <c r="AE14" s="43" t="n">
        <f aca="false">O14+W14</f>
        <v>120619</v>
      </c>
      <c r="AF14" s="43" t="n">
        <f aca="false">P14+X14</f>
        <v>0</v>
      </c>
      <c r="AG14" s="43" t="n">
        <f aca="false">Q14+Y14</f>
        <v>0</v>
      </c>
      <c r="AH14" s="43" t="n">
        <f aca="false">R14+Z14</f>
        <v>0</v>
      </c>
      <c r="AI14" s="43" t="n">
        <f aca="false">S14+AA14</f>
        <v>0</v>
      </c>
      <c r="AJ14" s="43" t="n">
        <f aca="false">T14+AB14</f>
        <v>0</v>
      </c>
      <c r="AK14" s="44"/>
      <c r="AL14" s="44"/>
      <c r="AM14" s="37" t="n">
        <f aca="false">AK14+AL14</f>
        <v>0</v>
      </c>
      <c r="AN14" s="43" t="n">
        <f aca="false">D14+G14+M14+J14+AK14</f>
        <v>120619</v>
      </c>
      <c r="AO14" s="43" t="n">
        <f aca="false">E14+H14+U14+K14+AL14</f>
        <v>0</v>
      </c>
      <c r="AP14" s="43" t="n">
        <f aca="false">AN14+AO14</f>
        <v>120619</v>
      </c>
      <c r="AQ14" s="45"/>
      <c r="AR14" s="45"/>
      <c r="AS14" s="45" t="n">
        <f aca="false">AQ14+AR14</f>
        <v>0</v>
      </c>
      <c r="AT14" s="45" t="n">
        <f aca="false">AQ14</f>
        <v>0</v>
      </c>
      <c r="AU14" s="45" t="n">
        <f aca="false">AR14</f>
        <v>0</v>
      </c>
      <c r="AV14" s="45" t="n">
        <f aca="false">AS14</f>
        <v>0</v>
      </c>
      <c r="AW14" s="46" t="n">
        <f aca="false">AN14+AT14</f>
        <v>120619</v>
      </c>
      <c r="AX14" s="46" t="n">
        <f aca="false">AO14+AU14</f>
        <v>0</v>
      </c>
      <c r="AY14" s="46" t="n">
        <f aca="false">AP14+AV14</f>
        <v>120619</v>
      </c>
    </row>
    <row r="15" s="47" customFormat="true" ht="15.75" hidden="false" customHeight="true" outlineLevel="0" collapsed="false">
      <c r="A15" s="36" t="s">
        <v>44</v>
      </c>
      <c r="B15" s="36"/>
      <c r="C15" s="37" t="s">
        <v>45</v>
      </c>
      <c r="D15" s="37"/>
      <c r="E15" s="37"/>
      <c r="F15" s="37" t="n">
        <f aca="false">D15+E15</f>
        <v>0</v>
      </c>
      <c r="G15" s="48"/>
      <c r="H15" s="48"/>
      <c r="I15" s="39" t="n">
        <f aca="false">G15+H15</f>
        <v>0</v>
      </c>
      <c r="J15" s="38"/>
      <c r="K15" s="38"/>
      <c r="L15" s="39" t="n">
        <f aca="false">J15+K15</f>
        <v>0</v>
      </c>
      <c r="M15" s="40" t="n">
        <f aca="false">N15+O15+P15+Q15+R15</f>
        <v>73907</v>
      </c>
      <c r="N15" s="41"/>
      <c r="O15" s="42" t="n">
        <v>73907</v>
      </c>
      <c r="P15" s="42"/>
      <c r="Q15" s="42"/>
      <c r="R15" s="42"/>
      <c r="S15" s="42"/>
      <c r="T15" s="42"/>
      <c r="U15" s="42" t="n">
        <f aca="false">V15+W15+X15+Y15+Z15</f>
        <v>0</v>
      </c>
      <c r="V15" s="42"/>
      <c r="W15" s="42"/>
      <c r="X15" s="42"/>
      <c r="Y15" s="42"/>
      <c r="Z15" s="42"/>
      <c r="AA15" s="42"/>
      <c r="AB15" s="42"/>
      <c r="AC15" s="43" t="n">
        <f aca="false">M15+U15</f>
        <v>73907</v>
      </c>
      <c r="AD15" s="43" t="n">
        <f aca="false">N15+V15</f>
        <v>0</v>
      </c>
      <c r="AE15" s="43" t="n">
        <f aca="false">O15+W15</f>
        <v>73907</v>
      </c>
      <c r="AF15" s="43" t="n">
        <f aca="false">P15+X15</f>
        <v>0</v>
      </c>
      <c r="AG15" s="43" t="n">
        <f aca="false">Q15+Y15</f>
        <v>0</v>
      </c>
      <c r="AH15" s="43" t="n">
        <f aca="false">R15+Z15</f>
        <v>0</v>
      </c>
      <c r="AI15" s="43" t="n">
        <f aca="false">S15+AA15</f>
        <v>0</v>
      </c>
      <c r="AJ15" s="43" t="n">
        <f aca="false">T15+AB15</f>
        <v>0</v>
      </c>
      <c r="AK15" s="44"/>
      <c r="AL15" s="44"/>
      <c r="AM15" s="37" t="n">
        <f aca="false">AK15+AL15</f>
        <v>0</v>
      </c>
      <c r="AN15" s="43" t="n">
        <f aca="false">D15+G15+M15+J15+AK15</f>
        <v>73907</v>
      </c>
      <c r="AO15" s="43" t="n">
        <f aca="false">E15+H15+U15+K15+AL15</f>
        <v>0</v>
      </c>
      <c r="AP15" s="43" t="n">
        <f aca="false">AN15+AO15</f>
        <v>73907</v>
      </c>
      <c r="AQ15" s="45"/>
      <c r="AR15" s="45"/>
      <c r="AS15" s="45" t="n">
        <f aca="false">AQ15+AR15</f>
        <v>0</v>
      </c>
      <c r="AT15" s="45" t="n">
        <f aca="false">AQ15</f>
        <v>0</v>
      </c>
      <c r="AU15" s="45" t="n">
        <f aca="false">AR15</f>
        <v>0</v>
      </c>
      <c r="AV15" s="45" t="n">
        <f aca="false">AS15</f>
        <v>0</v>
      </c>
      <c r="AW15" s="46" t="n">
        <f aca="false">AN15+AT15</f>
        <v>73907</v>
      </c>
      <c r="AX15" s="46" t="n">
        <f aca="false">AO15+AU15</f>
        <v>0</v>
      </c>
      <c r="AY15" s="46" t="n">
        <f aca="false">AP15+AV15</f>
        <v>73907</v>
      </c>
    </row>
    <row r="16" s="47" customFormat="true" ht="15.75" hidden="false" customHeight="true" outlineLevel="0" collapsed="false">
      <c r="A16" s="36" t="s">
        <v>46</v>
      </c>
      <c r="B16" s="36"/>
      <c r="C16" s="37" t="s">
        <v>47</v>
      </c>
      <c r="D16" s="37"/>
      <c r="E16" s="37"/>
      <c r="F16" s="37" t="n">
        <f aca="false">D16+E16</f>
        <v>0</v>
      </c>
      <c r="G16" s="48"/>
      <c r="H16" s="48"/>
      <c r="I16" s="39" t="n">
        <f aca="false">G16+H16</f>
        <v>0</v>
      </c>
      <c r="J16" s="38"/>
      <c r="K16" s="38"/>
      <c r="L16" s="39" t="n">
        <f aca="false">J16+K16</f>
        <v>0</v>
      </c>
      <c r="M16" s="40" t="n">
        <f aca="false">N16+O16+P16+Q16+R16</f>
        <v>62717</v>
      </c>
      <c r="N16" s="41"/>
      <c r="O16" s="42" t="n">
        <v>62717</v>
      </c>
      <c r="P16" s="42"/>
      <c r="Q16" s="42"/>
      <c r="R16" s="42"/>
      <c r="S16" s="42"/>
      <c r="T16" s="42"/>
      <c r="U16" s="42" t="n">
        <f aca="false">V16+W16+X16+Y16+Z16</f>
        <v>0</v>
      </c>
      <c r="V16" s="42"/>
      <c r="W16" s="42"/>
      <c r="X16" s="42"/>
      <c r="Y16" s="42"/>
      <c r="Z16" s="42"/>
      <c r="AA16" s="42"/>
      <c r="AB16" s="42"/>
      <c r="AC16" s="43" t="n">
        <f aca="false">M16+U16</f>
        <v>62717</v>
      </c>
      <c r="AD16" s="43" t="n">
        <f aca="false">N16+V16</f>
        <v>0</v>
      </c>
      <c r="AE16" s="43" t="n">
        <f aca="false">O16+W16</f>
        <v>62717</v>
      </c>
      <c r="AF16" s="43" t="n">
        <f aca="false">P16+X16</f>
        <v>0</v>
      </c>
      <c r="AG16" s="43" t="n">
        <f aca="false">Q16+Y16</f>
        <v>0</v>
      </c>
      <c r="AH16" s="43" t="n">
        <f aca="false">R16+Z16</f>
        <v>0</v>
      </c>
      <c r="AI16" s="43" t="n">
        <f aca="false">S16+AA16</f>
        <v>0</v>
      </c>
      <c r="AJ16" s="43" t="n">
        <f aca="false">T16+AB16</f>
        <v>0</v>
      </c>
      <c r="AK16" s="44"/>
      <c r="AL16" s="44"/>
      <c r="AM16" s="37" t="n">
        <f aca="false">AK16+AL16</f>
        <v>0</v>
      </c>
      <c r="AN16" s="43" t="n">
        <f aca="false">D16+G16+M16+J16+AK16</f>
        <v>62717</v>
      </c>
      <c r="AO16" s="43" t="n">
        <f aca="false">E16+H16+U16+K16+AL16</f>
        <v>0</v>
      </c>
      <c r="AP16" s="43" t="n">
        <f aca="false">AN16+AO16</f>
        <v>62717</v>
      </c>
      <c r="AQ16" s="45"/>
      <c r="AR16" s="45"/>
      <c r="AS16" s="45" t="n">
        <f aca="false">AQ16+AR16</f>
        <v>0</v>
      </c>
      <c r="AT16" s="45" t="n">
        <f aca="false">AQ16</f>
        <v>0</v>
      </c>
      <c r="AU16" s="45" t="n">
        <f aca="false">AR16</f>
        <v>0</v>
      </c>
      <c r="AV16" s="45" t="n">
        <f aca="false">AS16</f>
        <v>0</v>
      </c>
      <c r="AW16" s="46" t="n">
        <f aca="false">AN16+AT16</f>
        <v>62717</v>
      </c>
      <c r="AX16" s="46" t="n">
        <f aca="false">AO16+AU16</f>
        <v>0</v>
      </c>
      <c r="AY16" s="46" t="n">
        <f aca="false">AP16+AV16</f>
        <v>62717</v>
      </c>
    </row>
    <row r="17" s="47" customFormat="true" ht="15.75" hidden="false" customHeight="true" outlineLevel="0" collapsed="false">
      <c r="A17" s="36" t="s">
        <v>48</v>
      </c>
      <c r="B17" s="36"/>
      <c r="C17" s="37" t="s">
        <v>49</v>
      </c>
      <c r="D17" s="37"/>
      <c r="E17" s="37"/>
      <c r="F17" s="37" t="n">
        <f aca="false">D17+E17</f>
        <v>0</v>
      </c>
      <c r="G17" s="48"/>
      <c r="H17" s="48"/>
      <c r="I17" s="39" t="n">
        <f aca="false">G17+H17</f>
        <v>0</v>
      </c>
      <c r="J17" s="38"/>
      <c r="K17" s="38"/>
      <c r="L17" s="39" t="n">
        <f aca="false">J17+K17</f>
        <v>0</v>
      </c>
      <c r="M17" s="40" t="n">
        <f aca="false">N17+O17+P17+Q17+R17</f>
        <v>53088</v>
      </c>
      <c r="N17" s="41"/>
      <c r="O17" s="42" t="n">
        <v>53088</v>
      </c>
      <c r="P17" s="42"/>
      <c r="Q17" s="42"/>
      <c r="R17" s="42"/>
      <c r="S17" s="42"/>
      <c r="T17" s="42"/>
      <c r="U17" s="42" t="n">
        <f aca="false">V17+W17+X17+Y17+Z17</f>
        <v>0</v>
      </c>
      <c r="V17" s="42"/>
      <c r="W17" s="42"/>
      <c r="X17" s="42"/>
      <c r="Y17" s="42"/>
      <c r="Z17" s="42"/>
      <c r="AA17" s="42"/>
      <c r="AB17" s="42"/>
      <c r="AC17" s="43" t="n">
        <f aca="false">M17+U17</f>
        <v>53088</v>
      </c>
      <c r="AD17" s="43" t="n">
        <f aca="false">N17+V17</f>
        <v>0</v>
      </c>
      <c r="AE17" s="43" t="n">
        <f aca="false">O17+W17</f>
        <v>53088</v>
      </c>
      <c r="AF17" s="43" t="n">
        <f aca="false">P17+X17</f>
        <v>0</v>
      </c>
      <c r="AG17" s="43" t="n">
        <f aca="false">Q17+Y17</f>
        <v>0</v>
      </c>
      <c r="AH17" s="43" t="n">
        <f aca="false">R17+Z17</f>
        <v>0</v>
      </c>
      <c r="AI17" s="43" t="n">
        <f aca="false">S17+AA17</f>
        <v>0</v>
      </c>
      <c r="AJ17" s="43" t="n">
        <f aca="false">T17+AB17</f>
        <v>0</v>
      </c>
      <c r="AK17" s="44"/>
      <c r="AL17" s="44"/>
      <c r="AM17" s="37" t="n">
        <f aca="false">AK17+AL17</f>
        <v>0</v>
      </c>
      <c r="AN17" s="43" t="n">
        <f aca="false">D17+G17+M17+J17+AK17</f>
        <v>53088</v>
      </c>
      <c r="AO17" s="43" t="n">
        <f aca="false">E17+H17+U17+K17+AL17</f>
        <v>0</v>
      </c>
      <c r="AP17" s="43" t="n">
        <f aca="false">AN17+AO17</f>
        <v>53088</v>
      </c>
      <c r="AQ17" s="45"/>
      <c r="AR17" s="45"/>
      <c r="AS17" s="45" t="n">
        <f aca="false">AQ17+AR17</f>
        <v>0</v>
      </c>
      <c r="AT17" s="45" t="n">
        <f aca="false">AQ17</f>
        <v>0</v>
      </c>
      <c r="AU17" s="45" t="n">
        <f aca="false">AR17</f>
        <v>0</v>
      </c>
      <c r="AV17" s="45" t="n">
        <f aca="false">AS17</f>
        <v>0</v>
      </c>
      <c r="AW17" s="46" t="n">
        <f aca="false">AN17+AT17</f>
        <v>53088</v>
      </c>
      <c r="AX17" s="46" t="n">
        <f aca="false">AO17+AU17</f>
        <v>0</v>
      </c>
      <c r="AY17" s="46" t="n">
        <f aca="false">AP17+AV17</f>
        <v>53088</v>
      </c>
    </row>
    <row r="18" s="47" customFormat="true" ht="15.75" hidden="false" customHeight="true" outlineLevel="0" collapsed="false">
      <c r="A18" s="36" t="s">
        <v>50</v>
      </c>
      <c r="B18" s="36"/>
      <c r="C18" s="37" t="s">
        <v>51</v>
      </c>
      <c r="D18" s="37"/>
      <c r="E18" s="37"/>
      <c r="F18" s="37" t="n">
        <f aca="false">D18+E18</f>
        <v>0</v>
      </c>
      <c r="G18" s="48"/>
      <c r="H18" s="48"/>
      <c r="I18" s="39" t="n">
        <f aca="false">G18+H18</f>
        <v>0</v>
      </c>
      <c r="J18" s="38"/>
      <c r="K18" s="38"/>
      <c r="L18" s="39" t="n">
        <f aca="false">J18+K18</f>
        <v>0</v>
      </c>
      <c r="M18" s="40" t="n">
        <f aca="false">N18+O18+P18+Q18+R18</f>
        <v>219899</v>
      </c>
      <c r="N18" s="41"/>
      <c r="O18" s="42" t="n">
        <v>219899</v>
      </c>
      <c r="P18" s="42"/>
      <c r="Q18" s="42"/>
      <c r="R18" s="42"/>
      <c r="S18" s="42"/>
      <c r="T18" s="42"/>
      <c r="U18" s="42" t="n">
        <f aca="false">V18+W18+X18+Y18+Z18</f>
        <v>0</v>
      </c>
      <c r="V18" s="42"/>
      <c r="W18" s="42"/>
      <c r="X18" s="42"/>
      <c r="Y18" s="42"/>
      <c r="Z18" s="42"/>
      <c r="AA18" s="42"/>
      <c r="AB18" s="42"/>
      <c r="AC18" s="43" t="n">
        <f aca="false">M18+U18</f>
        <v>219899</v>
      </c>
      <c r="AD18" s="43" t="n">
        <f aca="false">N18+V18</f>
        <v>0</v>
      </c>
      <c r="AE18" s="43" t="n">
        <f aca="false">O18+W18</f>
        <v>219899</v>
      </c>
      <c r="AF18" s="43" t="n">
        <f aca="false">P18+X18</f>
        <v>0</v>
      </c>
      <c r="AG18" s="43" t="n">
        <f aca="false">Q18+Y18</f>
        <v>0</v>
      </c>
      <c r="AH18" s="43" t="n">
        <f aca="false">R18+Z18</f>
        <v>0</v>
      </c>
      <c r="AI18" s="43" t="n">
        <f aca="false">S18+AA18</f>
        <v>0</v>
      </c>
      <c r="AJ18" s="43" t="n">
        <f aca="false">T18+AB18</f>
        <v>0</v>
      </c>
      <c r="AK18" s="44"/>
      <c r="AL18" s="44"/>
      <c r="AM18" s="37" t="n">
        <f aca="false">AK18+AL18</f>
        <v>0</v>
      </c>
      <c r="AN18" s="43" t="n">
        <f aca="false">D18+G18+M18+J18+AK18</f>
        <v>219899</v>
      </c>
      <c r="AO18" s="43" t="n">
        <f aca="false">E18+H18+U18+K18+AL18</f>
        <v>0</v>
      </c>
      <c r="AP18" s="43" t="n">
        <f aca="false">AN18+AO18</f>
        <v>219899</v>
      </c>
      <c r="AQ18" s="45"/>
      <c r="AR18" s="45"/>
      <c r="AS18" s="45" t="n">
        <f aca="false">AQ18+AR18</f>
        <v>0</v>
      </c>
      <c r="AT18" s="45" t="n">
        <f aca="false">AQ18</f>
        <v>0</v>
      </c>
      <c r="AU18" s="45" t="n">
        <f aca="false">AR18</f>
        <v>0</v>
      </c>
      <c r="AV18" s="45" t="n">
        <f aca="false">AS18</f>
        <v>0</v>
      </c>
      <c r="AW18" s="46" t="n">
        <f aca="false">AN18+AT18</f>
        <v>219899</v>
      </c>
      <c r="AX18" s="46" t="n">
        <f aca="false">AO18+AU18</f>
        <v>0</v>
      </c>
      <c r="AY18" s="46" t="n">
        <f aca="false">AP18+AV18</f>
        <v>219899</v>
      </c>
    </row>
    <row r="19" s="47" customFormat="true" ht="15.75" hidden="false" customHeight="true" outlineLevel="0" collapsed="false">
      <c r="A19" s="36" t="s">
        <v>52</v>
      </c>
      <c r="B19" s="36"/>
      <c r="C19" s="37" t="s">
        <v>53</v>
      </c>
      <c r="D19" s="37"/>
      <c r="E19" s="37"/>
      <c r="F19" s="37" t="n">
        <f aca="false">D19+E19</f>
        <v>0</v>
      </c>
      <c r="G19" s="48"/>
      <c r="H19" s="48"/>
      <c r="I19" s="39" t="n">
        <f aca="false">G19+H19</f>
        <v>0</v>
      </c>
      <c r="J19" s="38"/>
      <c r="K19" s="38"/>
      <c r="L19" s="39" t="n">
        <f aca="false">J19+K19</f>
        <v>0</v>
      </c>
      <c r="M19" s="40" t="n">
        <f aca="false">N19+O19+P19+Q19+R19</f>
        <v>104615</v>
      </c>
      <c r="N19" s="41"/>
      <c r="O19" s="42" t="n">
        <v>104615</v>
      </c>
      <c r="P19" s="42"/>
      <c r="Q19" s="42"/>
      <c r="R19" s="42"/>
      <c r="S19" s="42"/>
      <c r="T19" s="42"/>
      <c r="U19" s="42" t="n">
        <f aca="false">V19+W19+X19+Y19+Z19</f>
        <v>0</v>
      </c>
      <c r="V19" s="42"/>
      <c r="W19" s="42"/>
      <c r="X19" s="42"/>
      <c r="Y19" s="42"/>
      <c r="Z19" s="42"/>
      <c r="AA19" s="42"/>
      <c r="AB19" s="42"/>
      <c r="AC19" s="43" t="n">
        <f aca="false">M19+U19</f>
        <v>104615</v>
      </c>
      <c r="AD19" s="43" t="n">
        <f aca="false">N19+V19</f>
        <v>0</v>
      </c>
      <c r="AE19" s="43" t="n">
        <f aca="false">O19+W19</f>
        <v>104615</v>
      </c>
      <c r="AF19" s="43" t="n">
        <f aca="false">P19+X19</f>
        <v>0</v>
      </c>
      <c r="AG19" s="43" t="n">
        <f aca="false">Q19+Y19</f>
        <v>0</v>
      </c>
      <c r="AH19" s="43" t="n">
        <f aca="false">R19+Z19</f>
        <v>0</v>
      </c>
      <c r="AI19" s="43" t="n">
        <f aca="false">S19+AA19</f>
        <v>0</v>
      </c>
      <c r="AJ19" s="43" t="n">
        <f aca="false">T19+AB19</f>
        <v>0</v>
      </c>
      <c r="AK19" s="44"/>
      <c r="AL19" s="44"/>
      <c r="AM19" s="37" t="n">
        <f aca="false">AK19+AL19</f>
        <v>0</v>
      </c>
      <c r="AN19" s="43" t="n">
        <f aca="false">D19+G19+M19+J19+AK19</f>
        <v>104615</v>
      </c>
      <c r="AO19" s="43" t="n">
        <f aca="false">E19+H19+U19+K19+AL19</f>
        <v>0</v>
      </c>
      <c r="AP19" s="43" t="n">
        <f aca="false">AN19+AO19</f>
        <v>104615</v>
      </c>
      <c r="AQ19" s="45"/>
      <c r="AR19" s="45"/>
      <c r="AS19" s="45" t="n">
        <f aca="false">AQ19+AR19</f>
        <v>0</v>
      </c>
      <c r="AT19" s="45" t="n">
        <f aca="false">AQ19</f>
        <v>0</v>
      </c>
      <c r="AU19" s="45" t="n">
        <f aca="false">AR19</f>
        <v>0</v>
      </c>
      <c r="AV19" s="45" t="n">
        <f aca="false">AS19</f>
        <v>0</v>
      </c>
      <c r="AW19" s="46" t="n">
        <f aca="false">AN19+AT19</f>
        <v>104615</v>
      </c>
      <c r="AX19" s="46" t="n">
        <f aca="false">AO19+AU19</f>
        <v>0</v>
      </c>
      <c r="AY19" s="46" t="n">
        <f aca="false">AP19+AV19</f>
        <v>104615</v>
      </c>
    </row>
    <row r="20" s="47" customFormat="true" ht="15.75" hidden="false" customHeight="true" outlineLevel="0" collapsed="false">
      <c r="A20" s="36" t="s">
        <v>54</v>
      </c>
      <c r="B20" s="36"/>
      <c r="C20" s="37" t="s">
        <v>55</v>
      </c>
      <c r="D20" s="37"/>
      <c r="E20" s="37"/>
      <c r="F20" s="37" t="n">
        <f aca="false">D20+E20</f>
        <v>0</v>
      </c>
      <c r="G20" s="48"/>
      <c r="H20" s="48"/>
      <c r="I20" s="39" t="n">
        <f aca="false">G20+H20</f>
        <v>0</v>
      </c>
      <c r="J20" s="38"/>
      <c r="K20" s="38"/>
      <c r="L20" s="39" t="n">
        <f aca="false">J20+K20</f>
        <v>0</v>
      </c>
      <c r="M20" s="40" t="n">
        <f aca="false">N20+O20+P20+Q20+R20</f>
        <v>69223</v>
      </c>
      <c r="N20" s="41"/>
      <c r="O20" s="42" t="n">
        <v>69223</v>
      </c>
      <c r="P20" s="42"/>
      <c r="Q20" s="42"/>
      <c r="R20" s="42"/>
      <c r="S20" s="42"/>
      <c r="T20" s="42"/>
      <c r="U20" s="42" t="n">
        <f aca="false">V20+W20+X20+Y20+Z20</f>
        <v>0</v>
      </c>
      <c r="V20" s="42"/>
      <c r="W20" s="42"/>
      <c r="X20" s="42"/>
      <c r="Y20" s="42"/>
      <c r="Z20" s="42"/>
      <c r="AA20" s="42"/>
      <c r="AB20" s="42"/>
      <c r="AC20" s="43" t="n">
        <f aca="false">M20+U20</f>
        <v>69223</v>
      </c>
      <c r="AD20" s="43" t="n">
        <f aca="false">N20+V20</f>
        <v>0</v>
      </c>
      <c r="AE20" s="43" t="n">
        <f aca="false">O20+W20</f>
        <v>69223</v>
      </c>
      <c r="AF20" s="43" t="n">
        <f aca="false">P20+X20</f>
        <v>0</v>
      </c>
      <c r="AG20" s="43" t="n">
        <f aca="false">Q20+Y20</f>
        <v>0</v>
      </c>
      <c r="AH20" s="43" t="n">
        <f aca="false">R20+Z20</f>
        <v>0</v>
      </c>
      <c r="AI20" s="43" t="n">
        <f aca="false">S20+AA20</f>
        <v>0</v>
      </c>
      <c r="AJ20" s="43" t="n">
        <f aca="false">T20+AB20</f>
        <v>0</v>
      </c>
      <c r="AK20" s="44"/>
      <c r="AL20" s="44"/>
      <c r="AM20" s="37" t="n">
        <f aca="false">AK20+AL20</f>
        <v>0</v>
      </c>
      <c r="AN20" s="43" t="n">
        <f aca="false">D20+G20+M20+J20+AK20</f>
        <v>69223</v>
      </c>
      <c r="AO20" s="43" t="n">
        <f aca="false">E20+H20+U20+K20+AL20</f>
        <v>0</v>
      </c>
      <c r="AP20" s="43" t="n">
        <f aca="false">AN20+AO20</f>
        <v>69223</v>
      </c>
      <c r="AQ20" s="45"/>
      <c r="AR20" s="45"/>
      <c r="AS20" s="45" t="n">
        <f aca="false">AQ20+AR20</f>
        <v>0</v>
      </c>
      <c r="AT20" s="45" t="n">
        <f aca="false">AQ20</f>
        <v>0</v>
      </c>
      <c r="AU20" s="45" t="n">
        <f aca="false">AR20</f>
        <v>0</v>
      </c>
      <c r="AV20" s="45" t="n">
        <f aca="false">AS20</f>
        <v>0</v>
      </c>
      <c r="AW20" s="46" t="n">
        <f aca="false">AN20+AT20</f>
        <v>69223</v>
      </c>
      <c r="AX20" s="46" t="n">
        <f aca="false">AO20+AU20</f>
        <v>0</v>
      </c>
      <c r="AY20" s="46" t="n">
        <f aca="false">AP20+AV20</f>
        <v>69223</v>
      </c>
    </row>
    <row r="21" s="47" customFormat="true" ht="15.75" hidden="false" customHeight="true" outlineLevel="0" collapsed="false">
      <c r="A21" s="36" t="s">
        <v>56</v>
      </c>
      <c r="B21" s="36"/>
      <c r="C21" s="37" t="s">
        <v>57</v>
      </c>
      <c r="D21" s="37"/>
      <c r="E21" s="37"/>
      <c r="F21" s="37" t="n">
        <f aca="false">D21+E21</f>
        <v>0</v>
      </c>
      <c r="G21" s="48"/>
      <c r="H21" s="48"/>
      <c r="I21" s="39" t="n">
        <f aca="false">G21+H21</f>
        <v>0</v>
      </c>
      <c r="J21" s="38"/>
      <c r="K21" s="38"/>
      <c r="L21" s="39" t="n">
        <f aca="false">J21+K21</f>
        <v>0</v>
      </c>
      <c r="M21" s="40" t="n">
        <f aca="false">N21+O21+P21+Q21+R21</f>
        <v>150286</v>
      </c>
      <c r="N21" s="41"/>
      <c r="O21" s="42" t="n">
        <v>150286</v>
      </c>
      <c r="P21" s="42"/>
      <c r="Q21" s="42"/>
      <c r="R21" s="42"/>
      <c r="S21" s="42"/>
      <c r="T21" s="42"/>
      <c r="U21" s="42" t="n">
        <f aca="false">V21+W21+X21+Y21+Z21</f>
        <v>0</v>
      </c>
      <c r="V21" s="42"/>
      <c r="W21" s="42"/>
      <c r="X21" s="42"/>
      <c r="Y21" s="42"/>
      <c r="Z21" s="42"/>
      <c r="AA21" s="42"/>
      <c r="AB21" s="42"/>
      <c r="AC21" s="43" t="n">
        <f aca="false">M21+U21</f>
        <v>150286</v>
      </c>
      <c r="AD21" s="43" t="n">
        <f aca="false">N21+V21</f>
        <v>0</v>
      </c>
      <c r="AE21" s="43" t="n">
        <f aca="false">O21+W21</f>
        <v>150286</v>
      </c>
      <c r="AF21" s="43" t="n">
        <f aca="false">P21+X21</f>
        <v>0</v>
      </c>
      <c r="AG21" s="43" t="n">
        <f aca="false">Q21+Y21</f>
        <v>0</v>
      </c>
      <c r="AH21" s="43" t="n">
        <f aca="false">R21+Z21</f>
        <v>0</v>
      </c>
      <c r="AI21" s="43" t="n">
        <f aca="false">S21+AA21</f>
        <v>0</v>
      </c>
      <c r="AJ21" s="43" t="n">
        <f aca="false">T21+AB21</f>
        <v>0</v>
      </c>
      <c r="AK21" s="44"/>
      <c r="AL21" s="44"/>
      <c r="AM21" s="37" t="n">
        <f aca="false">AK21+AL21</f>
        <v>0</v>
      </c>
      <c r="AN21" s="43" t="n">
        <f aca="false">D21+G21+M21+J21+AK21</f>
        <v>150286</v>
      </c>
      <c r="AO21" s="43" t="n">
        <f aca="false">E21+H21+U21+K21+AL21</f>
        <v>0</v>
      </c>
      <c r="AP21" s="43" t="n">
        <f aca="false">AN21+AO21</f>
        <v>150286</v>
      </c>
      <c r="AQ21" s="45"/>
      <c r="AR21" s="45"/>
      <c r="AS21" s="45" t="n">
        <f aca="false">AQ21+AR21</f>
        <v>0</v>
      </c>
      <c r="AT21" s="45" t="n">
        <f aca="false">AQ21</f>
        <v>0</v>
      </c>
      <c r="AU21" s="45" t="n">
        <f aca="false">AR21</f>
        <v>0</v>
      </c>
      <c r="AV21" s="45" t="n">
        <f aca="false">AS21</f>
        <v>0</v>
      </c>
      <c r="AW21" s="46" t="n">
        <f aca="false">AN21+AT21</f>
        <v>150286</v>
      </c>
      <c r="AX21" s="46" t="n">
        <f aca="false">AO21+AU21</f>
        <v>0</v>
      </c>
      <c r="AY21" s="46" t="n">
        <f aca="false">AP21+AV21</f>
        <v>150286</v>
      </c>
    </row>
    <row r="22" s="47" customFormat="true" ht="15.75" hidden="false" customHeight="true" outlineLevel="0" collapsed="false">
      <c r="A22" s="36" t="s">
        <v>58</v>
      </c>
      <c r="B22" s="36"/>
      <c r="C22" s="37" t="s">
        <v>59</v>
      </c>
      <c r="D22" s="37"/>
      <c r="E22" s="37"/>
      <c r="F22" s="37" t="n">
        <f aca="false">D22+E22</f>
        <v>0</v>
      </c>
      <c r="G22" s="48"/>
      <c r="H22" s="48"/>
      <c r="I22" s="39" t="n">
        <f aca="false">G22+H22</f>
        <v>0</v>
      </c>
      <c r="J22" s="38"/>
      <c r="K22" s="38"/>
      <c r="L22" s="39" t="n">
        <f aca="false">J22+K22</f>
        <v>0</v>
      </c>
      <c r="M22" s="40" t="n">
        <f aca="false">N22+O22+P22+Q22+R22</f>
        <v>68442</v>
      </c>
      <c r="N22" s="41"/>
      <c r="O22" s="42" t="n">
        <v>68442</v>
      </c>
      <c r="P22" s="42"/>
      <c r="Q22" s="42"/>
      <c r="R22" s="42"/>
      <c r="S22" s="42"/>
      <c r="T22" s="42"/>
      <c r="U22" s="42" t="n">
        <f aca="false">V22+W22+X22+Y22+Z22</f>
        <v>0</v>
      </c>
      <c r="V22" s="42"/>
      <c r="W22" s="42"/>
      <c r="X22" s="42"/>
      <c r="Y22" s="42"/>
      <c r="Z22" s="42"/>
      <c r="AA22" s="42"/>
      <c r="AB22" s="42"/>
      <c r="AC22" s="43" t="n">
        <f aca="false">M22+U22</f>
        <v>68442</v>
      </c>
      <c r="AD22" s="43" t="n">
        <f aca="false">N22+V22</f>
        <v>0</v>
      </c>
      <c r="AE22" s="43" t="n">
        <f aca="false">O22+W22</f>
        <v>68442</v>
      </c>
      <c r="AF22" s="43" t="n">
        <f aca="false">P22+X22</f>
        <v>0</v>
      </c>
      <c r="AG22" s="43" t="n">
        <f aca="false">Q22+Y22</f>
        <v>0</v>
      </c>
      <c r="AH22" s="43" t="n">
        <f aca="false">R22+Z22</f>
        <v>0</v>
      </c>
      <c r="AI22" s="43" t="n">
        <f aca="false">S22+AA22</f>
        <v>0</v>
      </c>
      <c r="AJ22" s="43" t="n">
        <f aca="false">T22+AB22</f>
        <v>0</v>
      </c>
      <c r="AK22" s="44"/>
      <c r="AL22" s="44"/>
      <c r="AM22" s="37" t="n">
        <f aca="false">AK22+AL22</f>
        <v>0</v>
      </c>
      <c r="AN22" s="43" t="n">
        <f aca="false">D22+G22+M22+J22+AK22</f>
        <v>68442</v>
      </c>
      <c r="AO22" s="43" t="n">
        <f aca="false">E22+H22+U22+K22+AL22</f>
        <v>0</v>
      </c>
      <c r="AP22" s="43" t="n">
        <f aca="false">AN22+AO22</f>
        <v>68442</v>
      </c>
      <c r="AQ22" s="45"/>
      <c r="AR22" s="45"/>
      <c r="AS22" s="45" t="n">
        <f aca="false">AQ22+AR22</f>
        <v>0</v>
      </c>
      <c r="AT22" s="45" t="n">
        <f aca="false">AQ22</f>
        <v>0</v>
      </c>
      <c r="AU22" s="45" t="n">
        <f aca="false">AR22</f>
        <v>0</v>
      </c>
      <c r="AV22" s="45" t="n">
        <f aca="false">AS22</f>
        <v>0</v>
      </c>
      <c r="AW22" s="46" t="n">
        <f aca="false">AN22+AT22</f>
        <v>68442</v>
      </c>
      <c r="AX22" s="46" t="n">
        <f aca="false">AO22+AU22</f>
        <v>0</v>
      </c>
      <c r="AY22" s="46" t="n">
        <f aca="false">AP22+AV22</f>
        <v>68442</v>
      </c>
    </row>
    <row r="23" s="47" customFormat="true" ht="15.75" hidden="false" customHeight="true" outlineLevel="0" collapsed="false">
      <c r="A23" s="36" t="s">
        <v>60</v>
      </c>
      <c r="B23" s="36"/>
      <c r="C23" s="37" t="s">
        <v>61</v>
      </c>
      <c r="D23" s="37"/>
      <c r="E23" s="37"/>
      <c r="F23" s="37" t="n">
        <f aca="false">D23+E23</f>
        <v>0</v>
      </c>
      <c r="G23" s="48"/>
      <c r="H23" s="48"/>
      <c r="I23" s="39" t="n">
        <f aca="false">G23+H23</f>
        <v>0</v>
      </c>
      <c r="J23" s="38"/>
      <c r="K23" s="38"/>
      <c r="L23" s="39" t="n">
        <f aca="false">J23+K23</f>
        <v>0</v>
      </c>
      <c r="M23" s="40" t="n">
        <f aca="false">N23+O23+P23+Q23+R23</f>
        <v>45281</v>
      </c>
      <c r="N23" s="41"/>
      <c r="O23" s="42" t="n">
        <v>45281</v>
      </c>
      <c r="P23" s="42"/>
      <c r="Q23" s="42"/>
      <c r="R23" s="42"/>
      <c r="S23" s="42"/>
      <c r="T23" s="42"/>
      <c r="U23" s="42" t="n">
        <f aca="false">V23+W23+X23+Y23+Z23</f>
        <v>0</v>
      </c>
      <c r="V23" s="42"/>
      <c r="W23" s="42"/>
      <c r="X23" s="42"/>
      <c r="Y23" s="42"/>
      <c r="Z23" s="42"/>
      <c r="AA23" s="42"/>
      <c r="AB23" s="42"/>
      <c r="AC23" s="43" t="n">
        <f aca="false">M23+U23</f>
        <v>45281</v>
      </c>
      <c r="AD23" s="43" t="n">
        <f aca="false">N23+V23</f>
        <v>0</v>
      </c>
      <c r="AE23" s="43" t="n">
        <f aca="false">O23+W23</f>
        <v>45281</v>
      </c>
      <c r="AF23" s="43" t="n">
        <f aca="false">P23+X23</f>
        <v>0</v>
      </c>
      <c r="AG23" s="43" t="n">
        <f aca="false">Q23+Y23</f>
        <v>0</v>
      </c>
      <c r="AH23" s="43" t="n">
        <f aca="false">R23+Z23</f>
        <v>0</v>
      </c>
      <c r="AI23" s="43" t="n">
        <f aca="false">S23+AA23</f>
        <v>0</v>
      </c>
      <c r="AJ23" s="43" t="n">
        <f aca="false">T23+AB23</f>
        <v>0</v>
      </c>
      <c r="AK23" s="44"/>
      <c r="AL23" s="44"/>
      <c r="AM23" s="37" t="n">
        <f aca="false">AK23+AL23</f>
        <v>0</v>
      </c>
      <c r="AN23" s="43" t="n">
        <f aca="false">D23+G23+M23+J23+AK23</f>
        <v>45281</v>
      </c>
      <c r="AO23" s="43" t="n">
        <f aca="false">E23+H23+U23+K23+AL23</f>
        <v>0</v>
      </c>
      <c r="AP23" s="43" t="n">
        <f aca="false">AN23+AO23</f>
        <v>45281</v>
      </c>
      <c r="AQ23" s="45"/>
      <c r="AR23" s="45"/>
      <c r="AS23" s="45" t="n">
        <f aca="false">AQ23+AR23</f>
        <v>0</v>
      </c>
      <c r="AT23" s="45" t="n">
        <f aca="false">AQ23</f>
        <v>0</v>
      </c>
      <c r="AU23" s="45" t="n">
        <f aca="false">AR23</f>
        <v>0</v>
      </c>
      <c r="AV23" s="45" t="n">
        <f aca="false">AS23</f>
        <v>0</v>
      </c>
      <c r="AW23" s="46" t="n">
        <f aca="false">AN23+AT23</f>
        <v>45281</v>
      </c>
      <c r="AX23" s="46" t="n">
        <f aca="false">AO23+AU23</f>
        <v>0</v>
      </c>
      <c r="AY23" s="46" t="n">
        <f aca="false">AP23+AV23</f>
        <v>45281</v>
      </c>
    </row>
    <row r="24" s="47" customFormat="true" ht="15.75" hidden="false" customHeight="true" outlineLevel="0" collapsed="false">
      <c r="A24" s="36" t="s">
        <v>62</v>
      </c>
      <c r="B24" s="36"/>
      <c r="C24" s="37" t="s">
        <v>63</v>
      </c>
      <c r="D24" s="37"/>
      <c r="E24" s="37"/>
      <c r="F24" s="37" t="n">
        <f aca="false">D24+E24</f>
        <v>0</v>
      </c>
      <c r="G24" s="48"/>
      <c r="H24" s="48"/>
      <c r="I24" s="39" t="n">
        <f aca="false">G24+H24</f>
        <v>0</v>
      </c>
      <c r="J24" s="38"/>
      <c r="K24" s="38"/>
      <c r="L24" s="39" t="n">
        <f aca="false">J24+K24</f>
        <v>0</v>
      </c>
      <c r="M24" s="40" t="n">
        <f aca="false">N24+O24+P24+Q24+R24</f>
        <v>38775</v>
      </c>
      <c r="N24" s="41"/>
      <c r="O24" s="42" t="n">
        <v>38775</v>
      </c>
      <c r="P24" s="42"/>
      <c r="Q24" s="42"/>
      <c r="R24" s="42"/>
      <c r="S24" s="42"/>
      <c r="T24" s="42"/>
      <c r="U24" s="42" t="n">
        <f aca="false">V24+W24+X24+Y24+Z24</f>
        <v>0</v>
      </c>
      <c r="V24" s="42"/>
      <c r="W24" s="42"/>
      <c r="X24" s="42"/>
      <c r="Y24" s="42"/>
      <c r="Z24" s="42"/>
      <c r="AA24" s="42"/>
      <c r="AB24" s="42"/>
      <c r="AC24" s="43" t="n">
        <f aca="false">M24+U24</f>
        <v>38775</v>
      </c>
      <c r="AD24" s="43" t="n">
        <f aca="false">N24+V24</f>
        <v>0</v>
      </c>
      <c r="AE24" s="43" t="n">
        <f aca="false">O24+W24</f>
        <v>38775</v>
      </c>
      <c r="AF24" s="43" t="n">
        <f aca="false">P24+X24</f>
        <v>0</v>
      </c>
      <c r="AG24" s="43" t="n">
        <f aca="false">Q24+Y24</f>
        <v>0</v>
      </c>
      <c r="AH24" s="43" t="n">
        <f aca="false">R24+Z24</f>
        <v>0</v>
      </c>
      <c r="AI24" s="43" t="n">
        <f aca="false">S24+AA24</f>
        <v>0</v>
      </c>
      <c r="AJ24" s="43" t="n">
        <f aca="false">T24+AB24</f>
        <v>0</v>
      </c>
      <c r="AK24" s="44"/>
      <c r="AL24" s="44"/>
      <c r="AM24" s="37" t="n">
        <f aca="false">AK24+AL24</f>
        <v>0</v>
      </c>
      <c r="AN24" s="43" t="n">
        <f aca="false">D24+G24+M24+J24+AK24</f>
        <v>38775</v>
      </c>
      <c r="AO24" s="43" t="n">
        <f aca="false">E24+H24+U24+K24+AL24</f>
        <v>0</v>
      </c>
      <c r="AP24" s="43" t="n">
        <f aca="false">AN24+AO24</f>
        <v>38775</v>
      </c>
      <c r="AQ24" s="45"/>
      <c r="AR24" s="45"/>
      <c r="AS24" s="45" t="n">
        <f aca="false">AQ24+AR24</f>
        <v>0</v>
      </c>
      <c r="AT24" s="45" t="n">
        <f aca="false">AQ24</f>
        <v>0</v>
      </c>
      <c r="AU24" s="45" t="n">
        <f aca="false">AR24</f>
        <v>0</v>
      </c>
      <c r="AV24" s="45" t="n">
        <f aca="false">AS24</f>
        <v>0</v>
      </c>
      <c r="AW24" s="46" t="n">
        <f aca="false">AN24+AT24</f>
        <v>38775</v>
      </c>
      <c r="AX24" s="46" t="n">
        <f aca="false">AO24+AU24</f>
        <v>0</v>
      </c>
      <c r="AY24" s="46" t="n">
        <f aca="false">AP24+AV24</f>
        <v>38775</v>
      </c>
    </row>
    <row r="25" s="47" customFormat="true" ht="15.75" hidden="false" customHeight="true" outlineLevel="0" collapsed="false">
      <c r="A25" s="36" t="s">
        <v>64</v>
      </c>
      <c r="B25" s="36"/>
      <c r="C25" s="37" t="s">
        <v>65</v>
      </c>
      <c r="D25" s="37"/>
      <c r="E25" s="37"/>
      <c r="F25" s="37" t="n">
        <f aca="false">D25+E25</f>
        <v>0</v>
      </c>
      <c r="G25" s="48"/>
      <c r="H25" s="48"/>
      <c r="I25" s="39" t="n">
        <f aca="false">G25+H25</f>
        <v>0</v>
      </c>
      <c r="J25" s="38"/>
      <c r="K25" s="38"/>
      <c r="L25" s="39" t="n">
        <f aca="false">J25+K25</f>
        <v>0</v>
      </c>
      <c r="M25" s="40" t="n">
        <f aca="false">N25+O25+P25+Q25+R25</f>
        <v>58423</v>
      </c>
      <c r="N25" s="41"/>
      <c r="O25" s="42" t="n">
        <v>58423</v>
      </c>
      <c r="P25" s="42"/>
      <c r="Q25" s="42"/>
      <c r="R25" s="42"/>
      <c r="S25" s="42"/>
      <c r="T25" s="42"/>
      <c r="U25" s="42" t="n">
        <f aca="false">V25+W25+X25+Y25+Z25</f>
        <v>0</v>
      </c>
      <c r="V25" s="42"/>
      <c r="W25" s="42"/>
      <c r="X25" s="42"/>
      <c r="Y25" s="42"/>
      <c r="Z25" s="42"/>
      <c r="AA25" s="42"/>
      <c r="AB25" s="42"/>
      <c r="AC25" s="43" t="n">
        <f aca="false">M25+U25</f>
        <v>58423</v>
      </c>
      <c r="AD25" s="43" t="n">
        <f aca="false">N25+V25</f>
        <v>0</v>
      </c>
      <c r="AE25" s="43" t="n">
        <f aca="false">O25+W25</f>
        <v>58423</v>
      </c>
      <c r="AF25" s="43" t="n">
        <f aca="false">P25+X25</f>
        <v>0</v>
      </c>
      <c r="AG25" s="43" t="n">
        <f aca="false">Q25+Y25</f>
        <v>0</v>
      </c>
      <c r="AH25" s="43" t="n">
        <f aca="false">R25+Z25</f>
        <v>0</v>
      </c>
      <c r="AI25" s="43" t="n">
        <f aca="false">S25+AA25</f>
        <v>0</v>
      </c>
      <c r="AJ25" s="43" t="n">
        <f aca="false">T25+AB25</f>
        <v>0</v>
      </c>
      <c r="AK25" s="44"/>
      <c r="AL25" s="44"/>
      <c r="AM25" s="37" t="n">
        <f aca="false">AK25+AL25</f>
        <v>0</v>
      </c>
      <c r="AN25" s="43" t="n">
        <f aca="false">D25+G25+M25+J25+AK25</f>
        <v>58423</v>
      </c>
      <c r="AO25" s="43" t="n">
        <f aca="false">E25+H25+U25+K25+AL25</f>
        <v>0</v>
      </c>
      <c r="AP25" s="43" t="n">
        <f aca="false">AN25+AO25</f>
        <v>58423</v>
      </c>
      <c r="AQ25" s="45"/>
      <c r="AR25" s="45"/>
      <c r="AS25" s="45" t="n">
        <f aca="false">AQ25+AR25</f>
        <v>0</v>
      </c>
      <c r="AT25" s="45" t="n">
        <f aca="false">AQ25</f>
        <v>0</v>
      </c>
      <c r="AU25" s="45" t="n">
        <f aca="false">AR25</f>
        <v>0</v>
      </c>
      <c r="AV25" s="45" t="n">
        <f aca="false">AS25</f>
        <v>0</v>
      </c>
      <c r="AW25" s="46" t="n">
        <f aca="false">AN25+AT25</f>
        <v>58423</v>
      </c>
      <c r="AX25" s="46" t="n">
        <f aca="false">AO25+AU25</f>
        <v>0</v>
      </c>
      <c r="AY25" s="46" t="n">
        <f aca="false">AP25+AV25</f>
        <v>58423</v>
      </c>
    </row>
    <row r="26" s="47" customFormat="true" ht="15.75" hidden="false" customHeight="true" outlineLevel="0" collapsed="false">
      <c r="A26" s="36" t="s">
        <v>66</v>
      </c>
      <c r="B26" s="36"/>
      <c r="C26" s="37" t="s">
        <v>67</v>
      </c>
      <c r="D26" s="37"/>
      <c r="E26" s="37"/>
      <c r="F26" s="37" t="n">
        <f aca="false">D26+E26</f>
        <v>0</v>
      </c>
      <c r="G26" s="48"/>
      <c r="H26" s="48"/>
      <c r="I26" s="39" t="n">
        <f aca="false">G26+H26</f>
        <v>0</v>
      </c>
      <c r="J26" s="38"/>
      <c r="K26" s="38"/>
      <c r="L26" s="39" t="n">
        <f aca="false">J26+K26</f>
        <v>0</v>
      </c>
      <c r="M26" s="40" t="n">
        <f aca="false">N26+O26+P26+Q26+R26</f>
        <v>53088</v>
      </c>
      <c r="N26" s="41"/>
      <c r="O26" s="42" t="n">
        <v>53088</v>
      </c>
      <c r="P26" s="42"/>
      <c r="Q26" s="42"/>
      <c r="R26" s="42"/>
      <c r="S26" s="42"/>
      <c r="T26" s="42"/>
      <c r="U26" s="42" t="n">
        <f aca="false">V26+W26+X26+Y26+Z26</f>
        <v>0</v>
      </c>
      <c r="V26" s="42"/>
      <c r="W26" s="42"/>
      <c r="X26" s="42"/>
      <c r="Y26" s="42"/>
      <c r="Z26" s="42"/>
      <c r="AA26" s="42"/>
      <c r="AB26" s="42"/>
      <c r="AC26" s="43" t="n">
        <f aca="false">M26+U26</f>
        <v>53088</v>
      </c>
      <c r="AD26" s="43" t="n">
        <f aca="false">N26+V26</f>
        <v>0</v>
      </c>
      <c r="AE26" s="43" t="n">
        <f aca="false">O26+W26</f>
        <v>53088</v>
      </c>
      <c r="AF26" s="43" t="n">
        <f aca="false">P26+X26</f>
        <v>0</v>
      </c>
      <c r="AG26" s="43" t="n">
        <f aca="false">Q26+Y26</f>
        <v>0</v>
      </c>
      <c r="AH26" s="43" t="n">
        <f aca="false">R26+Z26</f>
        <v>0</v>
      </c>
      <c r="AI26" s="43" t="n">
        <f aca="false">S26+AA26</f>
        <v>0</v>
      </c>
      <c r="AJ26" s="43" t="n">
        <f aca="false">T26+AB26</f>
        <v>0</v>
      </c>
      <c r="AK26" s="44"/>
      <c r="AL26" s="44"/>
      <c r="AM26" s="37" t="n">
        <f aca="false">AK26+AL26</f>
        <v>0</v>
      </c>
      <c r="AN26" s="43" t="n">
        <f aca="false">D26+G26+M26+J26+AK26</f>
        <v>53088</v>
      </c>
      <c r="AO26" s="43" t="n">
        <f aca="false">E26+H26+U26+K26+AL26</f>
        <v>0</v>
      </c>
      <c r="AP26" s="43" t="n">
        <f aca="false">AN26+AO26</f>
        <v>53088</v>
      </c>
      <c r="AQ26" s="45" t="n">
        <v>200000</v>
      </c>
      <c r="AR26" s="45"/>
      <c r="AS26" s="45" t="n">
        <f aca="false">AQ26+AR26</f>
        <v>200000</v>
      </c>
      <c r="AT26" s="45" t="n">
        <f aca="false">AQ26</f>
        <v>200000</v>
      </c>
      <c r="AU26" s="45" t="n">
        <f aca="false">AR26</f>
        <v>0</v>
      </c>
      <c r="AV26" s="45" t="n">
        <f aca="false">AS26</f>
        <v>200000</v>
      </c>
      <c r="AW26" s="46" t="n">
        <f aca="false">AN26+AT26</f>
        <v>253088</v>
      </c>
      <c r="AX26" s="46" t="n">
        <f aca="false">AO26+AU26</f>
        <v>0</v>
      </c>
      <c r="AY26" s="46" t="n">
        <f aca="false">AP26+AV26</f>
        <v>253088</v>
      </c>
    </row>
    <row r="27" s="47" customFormat="true" ht="15.75" hidden="false" customHeight="true" outlineLevel="0" collapsed="false">
      <c r="A27" s="36" t="s">
        <v>68</v>
      </c>
      <c r="B27" s="36"/>
      <c r="C27" s="37" t="s">
        <v>69</v>
      </c>
      <c r="D27" s="37"/>
      <c r="E27" s="37"/>
      <c r="F27" s="37" t="n">
        <f aca="false">D27+E27</f>
        <v>0</v>
      </c>
      <c r="G27" s="48"/>
      <c r="H27" s="48"/>
      <c r="I27" s="39" t="n">
        <f aca="false">G27+H27</f>
        <v>0</v>
      </c>
      <c r="J27" s="38"/>
      <c r="K27" s="38"/>
      <c r="L27" s="39" t="n">
        <f aca="false">J27+K27</f>
        <v>0</v>
      </c>
      <c r="M27" s="40" t="n">
        <f aca="false">N27+O27+P27+Q27+R27</f>
        <v>94596</v>
      </c>
      <c r="N27" s="41"/>
      <c r="O27" s="42" t="n">
        <v>94596</v>
      </c>
      <c r="P27" s="42"/>
      <c r="Q27" s="42"/>
      <c r="R27" s="42"/>
      <c r="S27" s="42"/>
      <c r="T27" s="42"/>
      <c r="U27" s="42" t="n">
        <f aca="false">V27+W27+X27+Y27+Z27</f>
        <v>0</v>
      </c>
      <c r="V27" s="42"/>
      <c r="W27" s="42"/>
      <c r="X27" s="42"/>
      <c r="Y27" s="42"/>
      <c r="Z27" s="42"/>
      <c r="AA27" s="42"/>
      <c r="AB27" s="42"/>
      <c r="AC27" s="43" t="n">
        <f aca="false">M27+U27</f>
        <v>94596</v>
      </c>
      <c r="AD27" s="43" t="n">
        <f aca="false">N27+V27</f>
        <v>0</v>
      </c>
      <c r="AE27" s="43" t="n">
        <f aca="false">O27+W27</f>
        <v>94596</v>
      </c>
      <c r="AF27" s="43" t="n">
        <f aca="false">P27+X27</f>
        <v>0</v>
      </c>
      <c r="AG27" s="43" t="n">
        <f aca="false">Q27+Y27</f>
        <v>0</v>
      </c>
      <c r="AH27" s="43" t="n">
        <f aca="false">R27+Z27</f>
        <v>0</v>
      </c>
      <c r="AI27" s="43" t="n">
        <f aca="false">S27+AA27</f>
        <v>0</v>
      </c>
      <c r="AJ27" s="43" t="n">
        <f aca="false">T27+AB27</f>
        <v>0</v>
      </c>
      <c r="AK27" s="44"/>
      <c r="AL27" s="44"/>
      <c r="AM27" s="37" t="n">
        <f aca="false">AK27+AL27</f>
        <v>0</v>
      </c>
      <c r="AN27" s="43" t="n">
        <f aca="false">D27+G27+M27+J27+AK27</f>
        <v>94596</v>
      </c>
      <c r="AO27" s="43" t="n">
        <f aca="false">E27+H27+U27+K27+AL27</f>
        <v>0</v>
      </c>
      <c r="AP27" s="43" t="n">
        <f aca="false">AN27+AO27</f>
        <v>94596</v>
      </c>
      <c r="AQ27" s="45"/>
      <c r="AR27" s="45"/>
      <c r="AS27" s="45" t="n">
        <f aca="false">AQ27+AR27</f>
        <v>0</v>
      </c>
      <c r="AT27" s="45" t="n">
        <f aca="false">AQ27</f>
        <v>0</v>
      </c>
      <c r="AU27" s="45" t="n">
        <f aca="false">AR27</f>
        <v>0</v>
      </c>
      <c r="AV27" s="45" t="n">
        <f aca="false">AS27</f>
        <v>0</v>
      </c>
      <c r="AW27" s="46" t="n">
        <f aca="false">AN27+AT27</f>
        <v>94596</v>
      </c>
      <c r="AX27" s="46" t="n">
        <f aca="false">AO27+AU27</f>
        <v>0</v>
      </c>
      <c r="AY27" s="46" t="n">
        <f aca="false">AP27+AV27</f>
        <v>94596</v>
      </c>
    </row>
    <row r="28" s="47" customFormat="true" ht="15.75" hidden="false" customHeight="true" outlineLevel="0" collapsed="false">
      <c r="A28" s="36" t="s">
        <v>70</v>
      </c>
      <c r="B28" s="36"/>
      <c r="C28" s="37" t="s">
        <v>71</v>
      </c>
      <c r="D28" s="37"/>
      <c r="E28" s="37"/>
      <c r="F28" s="37" t="n">
        <f aca="false">D28+E28</f>
        <v>0</v>
      </c>
      <c r="G28" s="48"/>
      <c r="H28" s="48"/>
      <c r="I28" s="39" t="n">
        <f aca="false">G28+H28</f>
        <v>0</v>
      </c>
      <c r="J28" s="38"/>
      <c r="K28" s="38"/>
      <c r="L28" s="39" t="n">
        <f aca="false">J28+K28</f>
        <v>0</v>
      </c>
      <c r="M28" s="40" t="n">
        <f aca="false">N28+O28+P28+Q28+R28</f>
        <v>97198</v>
      </c>
      <c r="N28" s="41"/>
      <c r="O28" s="42" t="n">
        <v>97198</v>
      </c>
      <c r="P28" s="42"/>
      <c r="Q28" s="42"/>
      <c r="R28" s="42"/>
      <c r="S28" s="42"/>
      <c r="T28" s="42"/>
      <c r="U28" s="42" t="n">
        <f aca="false">V28+W28+X28+Y28+Z28</f>
        <v>0</v>
      </c>
      <c r="V28" s="42"/>
      <c r="W28" s="42"/>
      <c r="X28" s="42"/>
      <c r="Y28" s="42"/>
      <c r="Z28" s="42"/>
      <c r="AA28" s="42"/>
      <c r="AB28" s="42"/>
      <c r="AC28" s="43" t="n">
        <f aca="false">M28+U28</f>
        <v>97198</v>
      </c>
      <c r="AD28" s="43" t="n">
        <f aca="false">N28+V28</f>
        <v>0</v>
      </c>
      <c r="AE28" s="43" t="n">
        <f aca="false">O28+W28</f>
        <v>97198</v>
      </c>
      <c r="AF28" s="43" t="n">
        <f aca="false">P28+X28</f>
        <v>0</v>
      </c>
      <c r="AG28" s="43" t="n">
        <f aca="false">Q28+Y28</f>
        <v>0</v>
      </c>
      <c r="AH28" s="43" t="n">
        <f aca="false">R28+Z28</f>
        <v>0</v>
      </c>
      <c r="AI28" s="43" t="n">
        <f aca="false">S28+AA28</f>
        <v>0</v>
      </c>
      <c r="AJ28" s="43" t="n">
        <f aca="false">T28+AB28</f>
        <v>0</v>
      </c>
      <c r="AK28" s="44"/>
      <c r="AL28" s="44"/>
      <c r="AM28" s="37" t="n">
        <f aca="false">AK28+AL28</f>
        <v>0</v>
      </c>
      <c r="AN28" s="43" t="n">
        <f aca="false">D28+G28+M28+J28+AK28</f>
        <v>97198</v>
      </c>
      <c r="AO28" s="43" t="n">
        <f aca="false">E28+H28+U28+K28+AL28</f>
        <v>0</v>
      </c>
      <c r="AP28" s="43" t="n">
        <f aca="false">AN28+AO28</f>
        <v>97198</v>
      </c>
      <c r="AQ28" s="45"/>
      <c r="AR28" s="45"/>
      <c r="AS28" s="45" t="n">
        <f aca="false">AQ28+AR28</f>
        <v>0</v>
      </c>
      <c r="AT28" s="45" t="n">
        <f aca="false">AQ28</f>
        <v>0</v>
      </c>
      <c r="AU28" s="45" t="n">
        <f aca="false">AR28</f>
        <v>0</v>
      </c>
      <c r="AV28" s="45" t="n">
        <f aca="false">AS28</f>
        <v>0</v>
      </c>
      <c r="AW28" s="46" t="n">
        <f aca="false">AN28+AT28</f>
        <v>97198</v>
      </c>
      <c r="AX28" s="46" t="n">
        <f aca="false">AO28+AU28</f>
        <v>0</v>
      </c>
      <c r="AY28" s="46" t="n">
        <f aca="false">AP28+AV28</f>
        <v>97198</v>
      </c>
    </row>
    <row r="29" s="47" customFormat="true" ht="15.75" hidden="false" customHeight="true" outlineLevel="0" collapsed="false">
      <c r="A29" s="36" t="s">
        <v>72</v>
      </c>
      <c r="B29" s="36"/>
      <c r="C29" s="37" t="s">
        <v>73</v>
      </c>
      <c r="D29" s="37"/>
      <c r="E29" s="37"/>
      <c r="F29" s="37" t="n">
        <f aca="false">D29+E29</f>
        <v>0</v>
      </c>
      <c r="G29" s="48"/>
      <c r="H29" s="48"/>
      <c r="I29" s="39" t="n">
        <f aca="false">G29+H29</f>
        <v>0</v>
      </c>
      <c r="J29" s="38"/>
      <c r="K29" s="38"/>
      <c r="L29" s="39" t="n">
        <f aca="false">J29+K29</f>
        <v>0</v>
      </c>
      <c r="M29" s="40" t="n">
        <f aca="false">N29+O29+P29+Q29+R29</f>
        <v>94986</v>
      </c>
      <c r="N29" s="41"/>
      <c r="O29" s="42" t="n">
        <v>94986</v>
      </c>
      <c r="P29" s="42"/>
      <c r="Q29" s="42"/>
      <c r="R29" s="42"/>
      <c r="S29" s="42"/>
      <c r="T29" s="42"/>
      <c r="U29" s="42" t="n">
        <f aca="false">V29+W29+X29+Y29+Z29</f>
        <v>0</v>
      </c>
      <c r="V29" s="42"/>
      <c r="W29" s="42"/>
      <c r="X29" s="42"/>
      <c r="Y29" s="42"/>
      <c r="Z29" s="42"/>
      <c r="AA29" s="42"/>
      <c r="AB29" s="42"/>
      <c r="AC29" s="43" t="n">
        <f aca="false">M29+U29</f>
        <v>94986</v>
      </c>
      <c r="AD29" s="43" t="n">
        <f aca="false">N29+V29</f>
        <v>0</v>
      </c>
      <c r="AE29" s="43" t="n">
        <f aca="false">O29+W29</f>
        <v>94986</v>
      </c>
      <c r="AF29" s="43" t="n">
        <f aca="false">P29+X29</f>
        <v>0</v>
      </c>
      <c r="AG29" s="43" t="n">
        <f aca="false">Q29+Y29</f>
        <v>0</v>
      </c>
      <c r="AH29" s="43" t="n">
        <f aca="false">R29+Z29</f>
        <v>0</v>
      </c>
      <c r="AI29" s="43" t="n">
        <f aca="false">S29+AA29</f>
        <v>0</v>
      </c>
      <c r="AJ29" s="43" t="n">
        <f aca="false">T29+AB29</f>
        <v>0</v>
      </c>
      <c r="AK29" s="44"/>
      <c r="AL29" s="44"/>
      <c r="AM29" s="37" t="n">
        <f aca="false">AK29+AL29</f>
        <v>0</v>
      </c>
      <c r="AN29" s="43" t="n">
        <f aca="false">D29+G29+M29+J29+AK29</f>
        <v>94986</v>
      </c>
      <c r="AO29" s="43" t="n">
        <f aca="false">E29+H29+U29+K29+AL29</f>
        <v>0</v>
      </c>
      <c r="AP29" s="43" t="n">
        <f aca="false">AN29+AO29</f>
        <v>94986</v>
      </c>
      <c r="AQ29" s="45" t="n">
        <v>100000</v>
      </c>
      <c r="AR29" s="45"/>
      <c r="AS29" s="45" t="n">
        <f aca="false">AQ29+AR29</f>
        <v>100000</v>
      </c>
      <c r="AT29" s="45" t="n">
        <f aca="false">AQ29</f>
        <v>100000</v>
      </c>
      <c r="AU29" s="45" t="n">
        <f aca="false">AR29</f>
        <v>0</v>
      </c>
      <c r="AV29" s="45" t="n">
        <f aca="false">AS29</f>
        <v>100000</v>
      </c>
      <c r="AW29" s="46" t="n">
        <f aca="false">AN29+AT29</f>
        <v>194986</v>
      </c>
      <c r="AX29" s="46" t="n">
        <f aca="false">AO29+AU29</f>
        <v>0</v>
      </c>
      <c r="AY29" s="46" t="n">
        <f aca="false">AP29+AV29</f>
        <v>194986</v>
      </c>
    </row>
    <row r="30" s="47" customFormat="true" ht="15.75" hidden="false" customHeight="true" outlineLevel="0" collapsed="false">
      <c r="A30" s="36" t="s">
        <v>74</v>
      </c>
      <c r="B30" s="36"/>
      <c r="C30" s="37" t="s">
        <v>75</v>
      </c>
      <c r="D30" s="37"/>
      <c r="E30" s="37"/>
      <c r="F30" s="37" t="n">
        <f aca="false">D30+E30</f>
        <v>0</v>
      </c>
      <c r="G30" s="48"/>
      <c r="H30" s="48"/>
      <c r="I30" s="39" t="n">
        <f aca="false">G30+H30</f>
        <v>0</v>
      </c>
      <c r="J30" s="38"/>
      <c r="K30" s="38"/>
      <c r="L30" s="39" t="n">
        <f aca="false">J30+K30</f>
        <v>0</v>
      </c>
      <c r="M30" s="40" t="n">
        <f aca="false">N30+O30+P30+Q30+R30</f>
        <v>125564</v>
      </c>
      <c r="N30" s="41"/>
      <c r="O30" s="42" t="n">
        <v>125564</v>
      </c>
      <c r="P30" s="42"/>
      <c r="Q30" s="42"/>
      <c r="R30" s="42"/>
      <c r="S30" s="42"/>
      <c r="T30" s="42"/>
      <c r="U30" s="42" t="n">
        <f aca="false">V30+W30+X30+Y30+Z30</f>
        <v>0</v>
      </c>
      <c r="V30" s="42"/>
      <c r="W30" s="42"/>
      <c r="X30" s="42"/>
      <c r="Y30" s="42"/>
      <c r="Z30" s="42"/>
      <c r="AA30" s="42"/>
      <c r="AB30" s="42"/>
      <c r="AC30" s="43" t="n">
        <f aca="false">M30+U30</f>
        <v>125564</v>
      </c>
      <c r="AD30" s="43" t="n">
        <f aca="false">N30+V30</f>
        <v>0</v>
      </c>
      <c r="AE30" s="43" t="n">
        <f aca="false">O30+W30</f>
        <v>125564</v>
      </c>
      <c r="AF30" s="43" t="n">
        <f aca="false">P30+X30</f>
        <v>0</v>
      </c>
      <c r="AG30" s="43" t="n">
        <f aca="false">Q30+Y30</f>
        <v>0</v>
      </c>
      <c r="AH30" s="43" t="n">
        <f aca="false">R30+Z30</f>
        <v>0</v>
      </c>
      <c r="AI30" s="43" t="n">
        <f aca="false">S30+AA30</f>
        <v>0</v>
      </c>
      <c r="AJ30" s="43" t="n">
        <f aca="false">T30+AB30</f>
        <v>0</v>
      </c>
      <c r="AK30" s="44"/>
      <c r="AL30" s="44"/>
      <c r="AM30" s="37" t="n">
        <f aca="false">AK30+AL30</f>
        <v>0</v>
      </c>
      <c r="AN30" s="43" t="n">
        <f aca="false">D30+G30+M30+J30+AK30</f>
        <v>125564</v>
      </c>
      <c r="AO30" s="43" t="n">
        <f aca="false">E30+H30+U30+K30+AL30</f>
        <v>0</v>
      </c>
      <c r="AP30" s="43" t="n">
        <f aca="false">AN30+AO30</f>
        <v>125564</v>
      </c>
      <c r="AQ30" s="45"/>
      <c r="AR30" s="45"/>
      <c r="AS30" s="45" t="n">
        <f aca="false">AQ30+AR30</f>
        <v>0</v>
      </c>
      <c r="AT30" s="45" t="n">
        <f aca="false">AQ30</f>
        <v>0</v>
      </c>
      <c r="AU30" s="45" t="n">
        <f aca="false">AR30</f>
        <v>0</v>
      </c>
      <c r="AV30" s="45" t="n">
        <f aca="false">AS30</f>
        <v>0</v>
      </c>
      <c r="AW30" s="46" t="n">
        <f aca="false">AN30+AT30</f>
        <v>125564</v>
      </c>
      <c r="AX30" s="46" t="n">
        <f aca="false">AO30+AU30</f>
        <v>0</v>
      </c>
      <c r="AY30" s="46" t="n">
        <f aca="false">AP30+AV30</f>
        <v>125564</v>
      </c>
    </row>
    <row r="31" s="47" customFormat="true" ht="15.75" hidden="false" customHeight="true" outlineLevel="0" collapsed="false">
      <c r="A31" s="36" t="s">
        <v>76</v>
      </c>
      <c r="B31" s="36"/>
      <c r="C31" s="37" t="s">
        <v>77</v>
      </c>
      <c r="D31" s="37"/>
      <c r="E31" s="37"/>
      <c r="F31" s="37" t="n">
        <f aca="false">D31+E31</f>
        <v>0</v>
      </c>
      <c r="G31" s="48"/>
      <c r="H31" s="48"/>
      <c r="I31" s="39" t="n">
        <f aca="false">G31+H31</f>
        <v>0</v>
      </c>
      <c r="J31" s="38"/>
      <c r="K31" s="38"/>
      <c r="L31" s="39" t="n">
        <f aca="false">J31+K31</f>
        <v>0</v>
      </c>
      <c r="M31" s="40" t="n">
        <f aca="false">N31+O31+P31+Q31+R31</f>
        <v>62327</v>
      </c>
      <c r="N31" s="41"/>
      <c r="O31" s="42" t="n">
        <v>62327</v>
      </c>
      <c r="P31" s="42"/>
      <c r="Q31" s="42"/>
      <c r="R31" s="42"/>
      <c r="S31" s="42"/>
      <c r="T31" s="42"/>
      <c r="U31" s="42" t="n">
        <f aca="false">V31+W31+X31+Y31+Z31</f>
        <v>0</v>
      </c>
      <c r="V31" s="42"/>
      <c r="W31" s="42"/>
      <c r="X31" s="42"/>
      <c r="Y31" s="42"/>
      <c r="Z31" s="42"/>
      <c r="AA31" s="42"/>
      <c r="AB31" s="42"/>
      <c r="AC31" s="43" t="n">
        <f aca="false">M31+U31</f>
        <v>62327</v>
      </c>
      <c r="AD31" s="43" t="n">
        <f aca="false">N31+V31</f>
        <v>0</v>
      </c>
      <c r="AE31" s="43" t="n">
        <f aca="false">O31+W31</f>
        <v>62327</v>
      </c>
      <c r="AF31" s="43" t="n">
        <f aca="false">P31+X31</f>
        <v>0</v>
      </c>
      <c r="AG31" s="43" t="n">
        <f aca="false">Q31+Y31</f>
        <v>0</v>
      </c>
      <c r="AH31" s="43" t="n">
        <f aca="false">R31+Z31</f>
        <v>0</v>
      </c>
      <c r="AI31" s="43" t="n">
        <f aca="false">S31+AA31</f>
        <v>0</v>
      </c>
      <c r="AJ31" s="43" t="n">
        <f aca="false">T31+AB31</f>
        <v>0</v>
      </c>
      <c r="AK31" s="44"/>
      <c r="AL31" s="44"/>
      <c r="AM31" s="37" t="n">
        <f aca="false">AK31+AL31</f>
        <v>0</v>
      </c>
      <c r="AN31" s="43" t="n">
        <f aca="false">D31+G31+M31+J31+AK31</f>
        <v>62327</v>
      </c>
      <c r="AO31" s="43" t="n">
        <f aca="false">E31+H31+U31+K31+AL31</f>
        <v>0</v>
      </c>
      <c r="AP31" s="43" t="n">
        <f aca="false">AN31+AO31</f>
        <v>62327</v>
      </c>
      <c r="AQ31" s="45"/>
      <c r="AR31" s="45"/>
      <c r="AS31" s="45" t="n">
        <f aca="false">AQ31+AR31</f>
        <v>0</v>
      </c>
      <c r="AT31" s="45" t="n">
        <f aca="false">AQ31</f>
        <v>0</v>
      </c>
      <c r="AU31" s="45" t="n">
        <f aca="false">AR31</f>
        <v>0</v>
      </c>
      <c r="AV31" s="45" t="n">
        <f aca="false">AS31</f>
        <v>0</v>
      </c>
      <c r="AW31" s="46" t="n">
        <f aca="false">AN31+AT31</f>
        <v>62327</v>
      </c>
      <c r="AX31" s="46" t="n">
        <f aca="false">AO31+AU31</f>
        <v>0</v>
      </c>
      <c r="AY31" s="46" t="n">
        <f aca="false">AP31+AV31</f>
        <v>62327</v>
      </c>
    </row>
    <row r="32" s="47" customFormat="true" ht="15.75" hidden="false" customHeight="true" outlineLevel="0" collapsed="false">
      <c r="A32" s="36" t="s">
        <v>78</v>
      </c>
      <c r="B32" s="36"/>
      <c r="C32" s="37" t="s">
        <v>79</v>
      </c>
      <c r="D32" s="37"/>
      <c r="E32" s="37"/>
      <c r="F32" s="37" t="n">
        <f aca="false">D32+E32</f>
        <v>0</v>
      </c>
      <c r="G32" s="48"/>
      <c r="H32" s="48"/>
      <c r="I32" s="39" t="n">
        <f aca="false">G32+H32</f>
        <v>0</v>
      </c>
      <c r="J32" s="38"/>
      <c r="K32" s="38"/>
      <c r="L32" s="39" t="n">
        <f aca="false">J32+K32</f>
        <v>0</v>
      </c>
      <c r="M32" s="40" t="n">
        <f aca="false">N32+O32+P32+Q32+R32</f>
        <v>53479</v>
      </c>
      <c r="N32" s="41"/>
      <c r="O32" s="42" t="n">
        <v>53479</v>
      </c>
      <c r="P32" s="42"/>
      <c r="Q32" s="42"/>
      <c r="R32" s="42"/>
      <c r="S32" s="42"/>
      <c r="T32" s="42"/>
      <c r="U32" s="42" t="n">
        <f aca="false">V32+W32+X32+Y32+Z32</f>
        <v>0</v>
      </c>
      <c r="V32" s="42"/>
      <c r="W32" s="42"/>
      <c r="X32" s="42"/>
      <c r="Y32" s="42"/>
      <c r="Z32" s="42"/>
      <c r="AA32" s="42"/>
      <c r="AB32" s="42"/>
      <c r="AC32" s="43" t="n">
        <f aca="false">M32+U32</f>
        <v>53479</v>
      </c>
      <c r="AD32" s="43" t="n">
        <f aca="false">N32+V32</f>
        <v>0</v>
      </c>
      <c r="AE32" s="43" t="n">
        <f aca="false">O32+W32</f>
        <v>53479</v>
      </c>
      <c r="AF32" s="43" t="n">
        <f aca="false">P32+X32</f>
        <v>0</v>
      </c>
      <c r="AG32" s="43" t="n">
        <f aca="false">Q32+Y32</f>
        <v>0</v>
      </c>
      <c r="AH32" s="43" t="n">
        <f aca="false">R32+Z32</f>
        <v>0</v>
      </c>
      <c r="AI32" s="43" t="n">
        <f aca="false">S32+AA32</f>
        <v>0</v>
      </c>
      <c r="AJ32" s="43" t="n">
        <f aca="false">T32+AB32</f>
        <v>0</v>
      </c>
      <c r="AK32" s="44"/>
      <c r="AL32" s="44"/>
      <c r="AM32" s="37" t="n">
        <f aca="false">AK32+AL32</f>
        <v>0</v>
      </c>
      <c r="AN32" s="43" t="n">
        <f aca="false">D32+G32+M32+J32+AK32</f>
        <v>53479</v>
      </c>
      <c r="AO32" s="43" t="n">
        <f aca="false">E32+H32+U32+K32+AL32</f>
        <v>0</v>
      </c>
      <c r="AP32" s="43" t="n">
        <f aca="false">AN32+AO32</f>
        <v>53479</v>
      </c>
      <c r="AQ32" s="45"/>
      <c r="AR32" s="45"/>
      <c r="AS32" s="45" t="n">
        <f aca="false">AQ32+AR32</f>
        <v>0</v>
      </c>
      <c r="AT32" s="45" t="n">
        <f aca="false">AQ32</f>
        <v>0</v>
      </c>
      <c r="AU32" s="45" t="n">
        <f aca="false">AR32</f>
        <v>0</v>
      </c>
      <c r="AV32" s="45" t="n">
        <f aca="false">AS32</f>
        <v>0</v>
      </c>
      <c r="AW32" s="46" t="n">
        <f aca="false">AN32+AT32</f>
        <v>53479</v>
      </c>
      <c r="AX32" s="46" t="n">
        <f aca="false">AO32+AU32</f>
        <v>0</v>
      </c>
      <c r="AY32" s="46" t="n">
        <f aca="false">AP32+AV32</f>
        <v>53479</v>
      </c>
    </row>
    <row r="33" s="47" customFormat="true" ht="15.75" hidden="false" customHeight="true" outlineLevel="0" collapsed="false">
      <c r="A33" s="36" t="s">
        <v>80</v>
      </c>
      <c r="B33" s="36"/>
      <c r="C33" s="37" t="s">
        <v>81</v>
      </c>
      <c r="D33" s="37"/>
      <c r="E33" s="37"/>
      <c r="F33" s="37" t="n">
        <f aca="false">D33+E33</f>
        <v>0</v>
      </c>
      <c r="G33" s="48"/>
      <c r="H33" s="48"/>
      <c r="I33" s="39" t="n">
        <f aca="false">G33+H33</f>
        <v>0</v>
      </c>
      <c r="J33" s="38"/>
      <c r="K33" s="38"/>
      <c r="L33" s="39" t="n">
        <f aca="false">J33+K33</f>
        <v>0</v>
      </c>
      <c r="M33" s="40" t="n">
        <f aca="false">N33+O33+P33+Q33+R33</f>
        <v>140528</v>
      </c>
      <c r="N33" s="41"/>
      <c r="O33" s="42" t="n">
        <v>140528</v>
      </c>
      <c r="P33" s="42"/>
      <c r="Q33" s="42"/>
      <c r="R33" s="42"/>
      <c r="S33" s="42"/>
      <c r="T33" s="42"/>
      <c r="U33" s="42" t="n">
        <f aca="false">V33+W33+X33+Y33+Z33</f>
        <v>0</v>
      </c>
      <c r="V33" s="42"/>
      <c r="W33" s="42"/>
      <c r="X33" s="42"/>
      <c r="Y33" s="42"/>
      <c r="Z33" s="42"/>
      <c r="AA33" s="42"/>
      <c r="AB33" s="42"/>
      <c r="AC33" s="43" t="n">
        <f aca="false">M33+U33</f>
        <v>140528</v>
      </c>
      <c r="AD33" s="43" t="n">
        <f aca="false">N33+V33</f>
        <v>0</v>
      </c>
      <c r="AE33" s="43" t="n">
        <f aca="false">O33+W33</f>
        <v>140528</v>
      </c>
      <c r="AF33" s="43" t="n">
        <f aca="false">P33+X33</f>
        <v>0</v>
      </c>
      <c r="AG33" s="43" t="n">
        <f aca="false">Q33+Y33</f>
        <v>0</v>
      </c>
      <c r="AH33" s="43" t="n">
        <f aca="false">R33+Z33</f>
        <v>0</v>
      </c>
      <c r="AI33" s="43" t="n">
        <f aca="false">S33+AA33</f>
        <v>0</v>
      </c>
      <c r="AJ33" s="43" t="n">
        <f aca="false">T33+AB33</f>
        <v>0</v>
      </c>
      <c r="AK33" s="44"/>
      <c r="AL33" s="44"/>
      <c r="AM33" s="37" t="n">
        <f aca="false">AK33+AL33</f>
        <v>0</v>
      </c>
      <c r="AN33" s="43" t="n">
        <f aca="false">D33+G33+M33+J33+AK33</f>
        <v>140528</v>
      </c>
      <c r="AO33" s="43" t="n">
        <f aca="false">E33+H33+U33+K33+AL33</f>
        <v>0</v>
      </c>
      <c r="AP33" s="43" t="n">
        <f aca="false">AN33+AO33</f>
        <v>140528</v>
      </c>
      <c r="AQ33" s="45"/>
      <c r="AR33" s="45"/>
      <c r="AS33" s="45" t="n">
        <f aca="false">AQ33+AR33</f>
        <v>0</v>
      </c>
      <c r="AT33" s="45" t="n">
        <f aca="false">AQ33</f>
        <v>0</v>
      </c>
      <c r="AU33" s="45" t="n">
        <f aca="false">AR33</f>
        <v>0</v>
      </c>
      <c r="AV33" s="45" t="n">
        <f aca="false">AS33</f>
        <v>0</v>
      </c>
      <c r="AW33" s="46" t="n">
        <f aca="false">AN33+AT33</f>
        <v>140528</v>
      </c>
      <c r="AX33" s="46" t="n">
        <f aca="false">AO33+AU33</f>
        <v>0</v>
      </c>
      <c r="AY33" s="46" t="n">
        <f aca="false">AP33+AV33</f>
        <v>140528</v>
      </c>
    </row>
    <row r="34" s="47" customFormat="true" ht="15.75" hidden="false" customHeight="true" outlineLevel="0" collapsed="false">
      <c r="A34" s="36" t="s">
        <v>82</v>
      </c>
      <c r="B34" s="36"/>
      <c r="C34" s="37" t="s">
        <v>83</v>
      </c>
      <c r="D34" s="37"/>
      <c r="E34" s="37"/>
      <c r="F34" s="37" t="n">
        <f aca="false">D34+E34</f>
        <v>0</v>
      </c>
      <c r="G34" s="48"/>
      <c r="H34" s="48"/>
      <c r="I34" s="39" t="n">
        <f aca="false">G34+H34</f>
        <v>0</v>
      </c>
      <c r="J34" s="38"/>
      <c r="K34" s="38"/>
      <c r="L34" s="39" t="n">
        <f aca="false">J34+K34</f>
        <v>0</v>
      </c>
      <c r="M34" s="40" t="n">
        <f aca="false">N34+O34+P34+Q34+R34</f>
        <v>68052</v>
      </c>
      <c r="N34" s="41"/>
      <c r="O34" s="42" t="n">
        <v>68052</v>
      </c>
      <c r="P34" s="42"/>
      <c r="Q34" s="42"/>
      <c r="R34" s="42"/>
      <c r="S34" s="42"/>
      <c r="T34" s="42"/>
      <c r="U34" s="42" t="n">
        <f aca="false">V34+W34+X34+Y34+Z34</f>
        <v>0</v>
      </c>
      <c r="V34" s="42"/>
      <c r="W34" s="42"/>
      <c r="X34" s="42"/>
      <c r="Y34" s="42"/>
      <c r="Z34" s="42"/>
      <c r="AA34" s="42"/>
      <c r="AB34" s="42"/>
      <c r="AC34" s="43" t="n">
        <f aca="false">M34+U34</f>
        <v>68052</v>
      </c>
      <c r="AD34" s="43" t="n">
        <f aca="false">N34+V34</f>
        <v>0</v>
      </c>
      <c r="AE34" s="43" t="n">
        <f aca="false">O34+W34</f>
        <v>68052</v>
      </c>
      <c r="AF34" s="43" t="n">
        <f aca="false">P34+X34</f>
        <v>0</v>
      </c>
      <c r="AG34" s="43" t="n">
        <f aca="false">Q34+Y34</f>
        <v>0</v>
      </c>
      <c r="AH34" s="43" t="n">
        <f aca="false">R34+Z34</f>
        <v>0</v>
      </c>
      <c r="AI34" s="43" t="n">
        <f aca="false">S34+AA34</f>
        <v>0</v>
      </c>
      <c r="AJ34" s="43" t="n">
        <f aca="false">T34+AB34</f>
        <v>0</v>
      </c>
      <c r="AK34" s="44"/>
      <c r="AL34" s="44"/>
      <c r="AM34" s="37" t="n">
        <f aca="false">AK34+AL34</f>
        <v>0</v>
      </c>
      <c r="AN34" s="43" t="n">
        <f aca="false">D34+G34+M34+J34+AK34</f>
        <v>68052</v>
      </c>
      <c r="AO34" s="43" t="n">
        <f aca="false">E34+H34+U34+K34+AL34</f>
        <v>0</v>
      </c>
      <c r="AP34" s="43" t="n">
        <f aca="false">AN34+AO34</f>
        <v>68052</v>
      </c>
      <c r="AQ34" s="45"/>
      <c r="AR34" s="45"/>
      <c r="AS34" s="45" t="n">
        <f aca="false">AQ34+AR34</f>
        <v>0</v>
      </c>
      <c r="AT34" s="45" t="n">
        <f aca="false">AQ34</f>
        <v>0</v>
      </c>
      <c r="AU34" s="45" t="n">
        <f aca="false">AR34</f>
        <v>0</v>
      </c>
      <c r="AV34" s="45" t="n">
        <f aca="false">AS34</f>
        <v>0</v>
      </c>
      <c r="AW34" s="46" t="n">
        <f aca="false">AN34+AT34</f>
        <v>68052</v>
      </c>
      <c r="AX34" s="46" t="n">
        <f aca="false">AO34+AU34</f>
        <v>0</v>
      </c>
      <c r="AY34" s="46" t="n">
        <f aca="false">AP34+AV34</f>
        <v>68052</v>
      </c>
    </row>
    <row r="35" s="47" customFormat="true" ht="15.75" hidden="false" customHeight="true" outlineLevel="0" collapsed="false">
      <c r="A35" s="36" t="s">
        <v>84</v>
      </c>
      <c r="B35" s="36"/>
      <c r="C35" s="37" t="s">
        <v>85</v>
      </c>
      <c r="D35" s="37"/>
      <c r="E35" s="37"/>
      <c r="F35" s="37" t="n">
        <f aca="false">D35+E35</f>
        <v>0</v>
      </c>
      <c r="G35" s="48"/>
      <c r="H35" s="48"/>
      <c r="I35" s="39" t="n">
        <f aca="false">G35+H35</f>
        <v>0</v>
      </c>
      <c r="J35" s="38"/>
      <c r="K35" s="38"/>
      <c r="L35" s="39" t="n">
        <f aca="false">J35+K35</f>
        <v>0</v>
      </c>
      <c r="M35" s="40" t="n">
        <f aca="false">N35+O35+P35+Q35+R35</f>
        <v>85227</v>
      </c>
      <c r="N35" s="41"/>
      <c r="O35" s="42" t="n">
        <v>85227</v>
      </c>
      <c r="P35" s="42"/>
      <c r="Q35" s="42"/>
      <c r="R35" s="42"/>
      <c r="S35" s="42"/>
      <c r="T35" s="42"/>
      <c r="U35" s="42" t="n">
        <f aca="false">V35+W35+X35+Y35+Z35</f>
        <v>0</v>
      </c>
      <c r="V35" s="42"/>
      <c r="W35" s="42"/>
      <c r="X35" s="42"/>
      <c r="Y35" s="42"/>
      <c r="Z35" s="42"/>
      <c r="AA35" s="42"/>
      <c r="AB35" s="42"/>
      <c r="AC35" s="43" t="n">
        <f aca="false">M35+U35</f>
        <v>85227</v>
      </c>
      <c r="AD35" s="43" t="n">
        <f aca="false">N35+V35</f>
        <v>0</v>
      </c>
      <c r="AE35" s="43" t="n">
        <f aca="false">O35+W35</f>
        <v>85227</v>
      </c>
      <c r="AF35" s="43" t="n">
        <f aca="false">P35+X35</f>
        <v>0</v>
      </c>
      <c r="AG35" s="43" t="n">
        <f aca="false">Q35+Y35</f>
        <v>0</v>
      </c>
      <c r="AH35" s="43" t="n">
        <f aca="false">R35+Z35</f>
        <v>0</v>
      </c>
      <c r="AI35" s="43" t="n">
        <f aca="false">S35+AA35</f>
        <v>0</v>
      </c>
      <c r="AJ35" s="43" t="n">
        <f aca="false">T35+AB35</f>
        <v>0</v>
      </c>
      <c r="AK35" s="44"/>
      <c r="AL35" s="44"/>
      <c r="AM35" s="37" t="n">
        <f aca="false">AK35+AL35</f>
        <v>0</v>
      </c>
      <c r="AN35" s="43" t="n">
        <f aca="false">D35+G35+M35+J35+AK35</f>
        <v>85227</v>
      </c>
      <c r="AO35" s="43" t="n">
        <f aca="false">E35+H35+U35+K35+AL35</f>
        <v>0</v>
      </c>
      <c r="AP35" s="43" t="n">
        <f aca="false">AN35+AO35</f>
        <v>85227</v>
      </c>
      <c r="AQ35" s="45"/>
      <c r="AR35" s="45"/>
      <c r="AS35" s="45" t="n">
        <f aca="false">AQ35+AR35</f>
        <v>0</v>
      </c>
      <c r="AT35" s="45" t="n">
        <f aca="false">AQ35</f>
        <v>0</v>
      </c>
      <c r="AU35" s="45" t="n">
        <f aca="false">AR35</f>
        <v>0</v>
      </c>
      <c r="AV35" s="45" t="n">
        <f aca="false">AS35</f>
        <v>0</v>
      </c>
      <c r="AW35" s="46" t="n">
        <f aca="false">AN35+AT35</f>
        <v>85227</v>
      </c>
      <c r="AX35" s="46" t="n">
        <f aca="false">AO35+AU35</f>
        <v>0</v>
      </c>
      <c r="AY35" s="46" t="n">
        <f aca="false">AP35+AV35</f>
        <v>85227</v>
      </c>
    </row>
    <row r="36" s="47" customFormat="true" ht="15.75" hidden="false" customHeight="true" outlineLevel="0" collapsed="false">
      <c r="A36" s="36" t="s">
        <v>86</v>
      </c>
      <c r="B36" s="36"/>
      <c r="C36" s="37" t="s">
        <v>87</v>
      </c>
      <c r="D36" s="37"/>
      <c r="E36" s="37"/>
      <c r="F36" s="37" t="n">
        <f aca="false">D36+E36</f>
        <v>0</v>
      </c>
      <c r="G36" s="48"/>
      <c r="H36" s="48"/>
      <c r="I36" s="39" t="n">
        <f aca="false">G36+H36</f>
        <v>0</v>
      </c>
      <c r="J36" s="38"/>
      <c r="K36" s="38"/>
      <c r="L36" s="39" t="n">
        <f aca="false">J36+K36</f>
        <v>0</v>
      </c>
      <c r="M36" s="40" t="n">
        <f aca="false">N36+O36+P36+Q36+R36</f>
        <v>79762</v>
      </c>
      <c r="N36" s="41"/>
      <c r="O36" s="42" t="n">
        <v>79762</v>
      </c>
      <c r="P36" s="42"/>
      <c r="Q36" s="42"/>
      <c r="R36" s="42"/>
      <c r="S36" s="42"/>
      <c r="T36" s="42"/>
      <c r="U36" s="42" t="n">
        <f aca="false">V36+W36+X36+Y36+Z36</f>
        <v>0</v>
      </c>
      <c r="V36" s="42"/>
      <c r="W36" s="42"/>
      <c r="X36" s="42"/>
      <c r="Y36" s="42"/>
      <c r="Z36" s="42"/>
      <c r="AA36" s="42"/>
      <c r="AB36" s="42"/>
      <c r="AC36" s="43" t="n">
        <f aca="false">M36+U36</f>
        <v>79762</v>
      </c>
      <c r="AD36" s="43" t="n">
        <f aca="false">N36+V36</f>
        <v>0</v>
      </c>
      <c r="AE36" s="43" t="n">
        <f aca="false">O36+W36</f>
        <v>79762</v>
      </c>
      <c r="AF36" s="43" t="n">
        <f aca="false">P36+X36</f>
        <v>0</v>
      </c>
      <c r="AG36" s="43" t="n">
        <f aca="false">Q36+Y36</f>
        <v>0</v>
      </c>
      <c r="AH36" s="43" t="n">
        <f aca="false">R36+Z36</f>
        <v>0</v>
      </c>
      <c r="AI36" s="43" t="n">
        <f aca="false">S36+AA36</f>
        <v>0</v>
      </c>
      <c r="AJ36" s="43" t="n">
        <f aca="false">T36+AB36</f>
        <v>0</v>
      </c>
      <c r="AK36" s="44"/>
      <c r="AL36" s="44"/>
      <c r="AM36" s="37" t="n">
        <f aca="false">AK36+AL36</f>
        <v>0</v>
      </c>
      <c r="AN36" s="43" t="n">
        <f aca="false">D36+G36+M36+J36+AK36</f>
        <v>79762</v>
      </c>
      <c r="AO36" s="43" t="n">
        <f aca="false">E36+H36+U36+K36+AL36</f>
        <v>0</v>
      </c>
      <c r="AP36" s="43" t="n">
        <f aca="false">AN36+AO36</f>
        <v>79762</v>
      </c>
      <c r="AQ36" s="45"/>
      <c r="AR36" s="45"/>
      <c r="AS36" s="45" t="n">
        <f aca="false">AQ36+AR36</f>
        <v>0</v>
      </c>
      <c r="AT36" s="45" t="n">
        <f aca="false">AQ36</f>
        <v>0</v>
      </c>
      <c r="AU36" s="45" t="n">
        <f aca="false">AR36</f>
        <v>0</v>
      </c>
      <c r="AV36" s="45" t="n">
        <f aca="false">AS36</f>
        <v>0</v>
      </c>
      <c r="AW36" s="46" t="n">
        <f aca="false">AN36+AT36</f>
        <v>79762</v>
      </c>
      <c r="AX36" s="46" t="n">
        <f aca="false">AO36+AU36</f>
        <v>0</v>
      </c>
      <c r="AY36" s="46" t="n">
        <f aca="false">AP36+AV36</f>
        <v>79762</v>
      </c>
    </row>
    <row r="37" s="47" customFormat="true" ht="32.25" hidden="true" customHeight="true" outlineLevel="0" collapsed="false">
      <c r="A37" s="36"/>
      <c r="B37" s="36"/>
      <c r="C37" s="49" t="s">
        <v>88</v>
      </c>
      <c r="D37" s="49"/>
      <c r="E37" s="49"/>
      <c r="F37" s="37" t="n">
        <f aca="false">D37+E37</f>
        <v>0</v>
      </c>
      <c r="G37" s="48"/>
      <c r="H37" s="48"/>
      <c r="I37" s="39" t="n">
        <f aca="false">G37+H37</f>
        <v>0</v>
      </c>
      <c r="J37" s="38"/>
      <c r="K37" s="38"/>
      <c r="L37" s="39" t="n">
        <f aca="false">J37+K37</f>
        <v>0</v>
      </c>
      <c r="M37" s="40" t="n">
        <f aca="false">N37+O37+P37+Q37+R37</f>
        <v>0</v>
      </c>
      <c r="N37" s="50"/>
      <c r="O37" s="42"/>
      <c r="P37" s="42"/>
      <c r="Q37" s="42"/>
      <c r="R37" s="42"/>
      <c r="S37" s="42"/>
      <c r="T37" s="42"/>
      <c r="U37" s="42" t="n">
        <f aca="false">V37+W37+X37+Y37+Z37</f>
        <v>0</v>
      </c>
      <c r="V37" s="42"/>
      <c r="W37" s="42"/>
      <c r="X37" s="42"/>
      <c r="Y37" s="42"/>
      <c r="Z37" s="42"/>
      <c r="AA37" s="42"/>
      <c r="AB37" s="42"/>
      <c r="AC37" s="43" t="n">
        <f aca="false">M37+U37</f>
        <v>0</v>
      </c>
      <c r="AD37" s="43" t="n">
        <f aca="false">N37+V37</f>
        <v>0</v>
      </c>
      <c r="AE37" s="43" t="n">
        <f aca="false">O37+W37</f>
        <v>0</v>
      </c>
      <c r="AF37" s="43" t="n">
        <f aca="false">P37+X37</f>
        <v>0</v>
      </c>
      <c r="AG37" s="43" t="n">
        <f aca="false">Q37+Y37</f>
        <v>0</v>
      </c>
      <c r="AH37" s="43" t="n">
        <f aca="false">R37+Z37</f>
        <v>0</v>
      </c>
      <c r="AI37" s="43" t="n">
        <f aca="false">S37+AA37</f>
        <v>0</v>
      </c>
      <c r="AJ37" s="43" t="n">
        <f aca="false">T37+AB37</f>
        <v>0</v>
      </c>
      <c r="AK37" s="44"/>
      <c r="AL37" s="44"/>
      <c r="AM37" s="37" t="n">
        <f aca="false">AK37+AL37</f>
        <v>0</v>
      </c>
      <c r="AN37" s="43" t="n">
        <f aca="false">D37+G37+M37+J37+AK37</f>
        <v>0</v>
      </c>
      <c r="AO37" s="43" t="n">
        <f aca="false">E37+H37+U37+K37+AL37</f>
        <v>0</v>
      </c>
      <c r="AP37" s="43" t="n">
        <f aca="false">AN37+AO37</f>
        <v>0</v>
      </c>
      <c r="AQ37" s="45"/>
      <c r="AR37" s="45"/>
      <c r="AS37" s="45" t="n">
        <f aca="false">AQ37+AR37</f>
        <v>0</v>
      </c>
      <c r="AT37" s="45" t="n">
        <f aca="false">AQ37</f>
        <v>0</v>
      </c>
      <c r="AU37" s="45" t="n">
        <f aca="false">AR37</f>
        <v>0</v>
      </c>
      <c r="AV37" s="45" t="n">
        <f aca="false">AS37</f>
        <v>0</v>
      </c>
      <c r="AW37" s="46" t="n">
        <f aca="false">AN37+AT37</f>
        <v>0</v>
      </c>
      <c r="AX37" s="46" t="n">
        <f aca="false">AO37+AU37</f>
        <v>0</v>
      </c>
      <c r="AY37" s="46" t="n">
        <f aca="false">AP37+AV37</f>
        <v>0</v>
      </c>
    </row>
    <row r="38" s="47" customFormat="true" ht="23.25" hidden="true" customHeight="true" outlineLevel="0" collapsed="false">
      <c r="A38" s="36"/>
      <c r="B38" s="36"/>
      <c r="C38" s="49" t="s">
        <v>89</v>
      </c>
      <c r="D38" s="49"/>
      <c r="E38" s="49"/>
      <c r="F38" s="37" t="n">
        <f aca="false">D38+E38</f>
        <v>0</v>
      </c>
      <c r="G38" s="48"/>
      <c r="H38" s="48"/>
      <c r="I38" s="39" t="n">
        <f aca="false">G38+H38</f>
        <v>0</v>
      </c>
      <c r="J38" s="38"/>
      <c r="K38" s="38"/>
      <c r="L38" s="39" t="n">
        <f aca="false">J38+K38</f>
        <v>0</v>
      </c>
      <c r="M38" s="40" t="n">
        <f aca="false">N38+O38+P38+Q38+R38</f>
        <v>0</v>
      </c>
      <c r="N38" s="50"/>
      <c r="O38" s="42"/>
      <c r="P38" s="42"/>
      <c r="Q38" s="42"/>
      <c r="R38" s="42"/>
      <c r="S38" s="42"/>
      <c r="T38" s="42"/>
      <c r="U38" s="42" t="n">
        <f aca="false">V38+W38+X38+Y38+Z38</f>
        <v>0</v>
      </c>
      <c r="V38" s="42"/>
      <c r="W38" s="42"/>
      <c r="X38" s="42"/>
      <c r="Y38" s="42"/>
      <c r="Z38" s="42"/>
      <c r="AA38" s="42"/>
      <c r="AB38" s="42"/>
      <c r="AC38" s="43" t="n">
        <f aca="false">M38+U38</f>
        <v>0</v>
      </c>
      <c r="AD38" s="43" t="n">
        <f aca="false">N38+V38</f>
        <v>0</v>
      </c>
      <c r="AE38" s="43" t="n">
        <f aca="false">O38+W38</f>
        <v>0</v>
      </c>
      <c r="AF38" s="43" t="n">
        <f aca="false">P38+X38</f>
        <v>0</v>
      </c>
      <c r="AG38" s="43" t="n">
        <f aca="false">Q38+Y38</f>
        <v>0</v>
      </c>
      <c r="AH38" s="43" t="n">
        <f aca="false">R38+Z38</f>
        <v>0</v>
      </c>
      <c r="AI38" s="43" t="n">
        <f aca="false">S38+AA38</f>
        <v>0</v>
      </c>
      <c r="AJ38" s="43" t="n">
        <f aca="false">T38+AB38</f>
        <v>0</v>
      </c>
      <c r="AK38" s="44"/>
      <c r="AL38" s="44"/>
      <c r="AM38" s="37" t="n">
        <f aca="false">AK38+AL38</f>
        <v>0</v>
      </c>
      <c r="AN38" s="43" t="n">
        <f aca="false">D38+G38+M38+J38+AK38</f>
        <v>0</v>
      </c>
      <c r="AO38" s="43" t="n">
        <f aca="false">E38+H38+U38+K38+AL38</f>
        <v>0</v>
      </c>
      <c r="AP38" s="43" t="n">
        <f aca="false">AN38+AO38</f>
        <v>0</v>
      </c>
      <c r="AQ38" s="45"/>
      <c r="AR38" s="45"/>
      <c r="AS38" s="45" t="n">
        <f aca="false">AQ38+AR38</f>
        <v>0</v>
      </c>
      <c r="AT38" s="45" t="n">
        <f aca="false">AQ38</f>
        <v>0</v>
      </c>
      <c r="AU38" s="45" t="n">
        <f aca="false">AR38</f>
        <v>0</v>
      </c>
      <c r="AV38" s="45" t="n">
        <f aca="false">AS38</f>
        <v>0</v>
      </c>
      <c r="AW38" s="46" t="n">
        <f aca="false">AN38+AT38</f>
        <v>0</v>
      </c>
      <c r="AX38" s="46" t="n">
        <f aca="false">AO38+AU38</f>
        <v>0</v>
      </c>
      <c r="AY38" s="46" t="n">
        <f aca="false">AP38+AV38</f>
        <v>0</v>
      </c>
    </row>
    <row r="39" s="47" customFormat="true" ht="30.75" hidden="false" customHeight="true" outlineLevel="0" collapsed="false">
      <c r="A39" s="51" t="s">
        <v>90</v>
      </c>
      <c r="B39" s="51"/>
      <c r="C39" s="51"/>
      <c r="D39" s="52" t="n">
        <f aca="false">SUM(D7:D36)</f>
        <v>0</v>
      </c>
      <c r="E39" s="52" t="n">
        <f aca="false">SUM(E7:E36)</f>
        <v>0</v>
      </c>
      <c r="F39" s="37" t="n">
        <f aca="false">D39+E39</f>
        <v>0</v>
      </c>
      <c r="G39" s="52" t="n">
        <f aca="false">SUM(G7:G36)</f>
        <v>0</v>
      </c>
      <c r="H39" s="52" t="n">
        <f aca="false">SUM(H7:H36)</f>
        <v>0</v>
      </c>
      <c r="I39" s="39" t="n">
        <f aca="false">G39+H39</f>
        <v>0</v>
      </c>
      <c r="J39" s="39"/>
      <c r="K39" s="52" t="n">
        <f aca="false">SUM(K7:K36)</f>
        <v>0</v>
      </c>
      <c r="L39" s="39" t="n">
        <f aca="false">J39+K39</f>
        <v>0</v>
      </c>
      <c r="M39" s="53" t="n">
        <f aca="false">N39+O39+P39+Q39+R39+S39+T39</f>
        <v>4435584</v>
      </c>
      <c r="N39" s="53" t="n">
        <f aca="false">SUM(N7:N36)</f>
        <v>995003</v>
      </c>
      <c r="O39" s="53" t="n">
        <f aca="false">SUM(O7:O36)</f>
        <v>3440581</v>
      </c>
      <c r="P39" s="53" t="n">
        <f aca="false">SUM(P7:P36)</f>
        <v>0</v>
      </c>
      <c r="Q39" s="53" t="n">
        <f aca="false">SUM(Q7:Q36)</f>
        <v>0</v>
      </c>
      <c r="R39" s="53" t="n">
        <f aca="false">SUM(R7:R36)</f>
        <v>0</v>
      </c>
      <c r="S39" s="53" t="n">
        <f aca="false">SUM(S7:S36)</f>
        <v>0</v>
      </c>
      <c r="T39" s="53" t="n">
        <f aca="false">SUM(T7:T36)</f>
        <v>0</v>
      </c>
      <c r="U39" s="43" t="n">
        <f aca="false">V39+W39+X39+Y39+Z39+AA39+AB39</f>
        <v>0</v>
      </c>
      <c r="V39" s="53" t="n">
        <f aca="false">SUM(V7:V36)</f>
        <v>0</v>
      </c>
      <c r="W39" s="53" t="n">
        <f aca="false">SUM(W7:W36)</f>
        <v>0</v>
      </c>
      <c r="X39" s="53" t="n">
        <f aca="false">SUM(X7:X36)</f>
        <v>0</v>
      </c>
      <c r="Y39" s="53" t="n">
        <f aca="false">SUM(Y7:Y36)</f>
        <v>0</v>
      </c>
      <c r="Z39" s="53" t="n">
        <f aca="false">SUM(Z7:Z36)</f>
        <v>0</v>
      </c>
      <c r="AA39" s="53" t="n">
        <f aca="false">SUM(AA7:AA36)</f>
        <v>0</v>
      </c>
      <c r="AB39" s="53" t="n">
        <f aca="false">SUM(AB7:AB36)</f>
        <v>0</v>
      </c>
      <c r="AC39" s="43" t="n">
        <f aca="false">M39+U39</f>
        <v>4435584</v>
      </c>
      <c r="AD39" s="43" t="n">
        <f aca="false">N39+V39</f>
        <v>995003</v>
      </c>
      <c r="AE39" s="43" t="n">
        <f aca="false">O39+W39</f>
        <v>3440581</v>
      </c>
      <c r="AF39" s="43" t="n">
        <f aca="false">P39+X39</f>
        <v>0</v>
      </c>
      <c r="AG39" s="43" t="n">
        <f aca="false">Q39+Y39</f>
        <v>0</v>
      </c>
      <c r="AH39" s="43" t="n">
        <f aca="false">R39+Z39</f>
        <v>0</v>
      </c>
      <c r="AI39" s="43" t="n">
        <f aca="false">S39+AA39</f>
        <v>0</v>
      </c>
      <c r="AJ39" s="43" t="n">
        <f aca="false">T39+AB39</f>
        <v>0</v>
      </c>
      <c r="AK39" s="52" t="n">
        <f aca="false">SUM(AK7:AK36)</f>
        <v>0</v>
      </c>
      <c r="AL39" s="52" t="n">
        <f aca="false">SUM(AL7:AL36)</f>
        <v>0</v>
      </c>
      <c r="AM39" s="37" t="n">
        <f aca="false">AK39+AL39</f>
        <v>0</v>
      </c>
      <c r="AN39" s="43" t="n">
        <f aca="false">D39+G39+M39+J39+AK39</f>
        <v>4435584</v>
      </c>
      <c r="AO39" s="43" t="n">
        <f aca="false">E39+H39+U39+K39+AL39</f>
        <v>0</v>
      </c>
      <c r="AP39" s="43" t="n">
        <f aca="false">AN39+AO39</f>
        <v>4435584</v>
      </c>
      <c r="AQ39" s="52" t="n">
        <f aca="false">SUM(AQ7:AQ36)</f>
        <v>500000</v>
      </c>
      <c r="AR39" s="52" t="n">
        <f aca="false">SUM(AR7:AR36)</f>
        <v>200000</v>
      </c>
      <c r="AS39" s="52" t="n">
        <f aca="false">AQ39+AR39</f>
        <v>700000</v>
      </c>
      <c r="AT39" s="52" t="n">
        <f aca="false">AQ39</f>
        <v>500000</v>
      </c>
      <c r="AU39" s="52" t="n">
        <f aca="false">AR39</f>
        <v>200000</v>
      </c>
      <c r="AV39" s="52" t="n">
        <f aca="false">AS39</f>
        <v>700000</v>
      </c>
      <c r="AW39" s="39" t="n">
        <f aca="false">AN39+AT39</f>
        <v>4935584</v>
      </c>
      <c r="AX39" s="39" t="n">
        <f aca="false">AO39+AU39</f>
        <v>200000</v>
      </c>
      <c r="AY39" s="39" t="n">
        <f aca="false">AP39+AV39</f>
        <v>5135584</v>
      </c>
    </row>
    <row r="40" s="47" customFormat="true" ht="21.75" hidden="false" customHeight="true" outlineLevel="0" collapsed="false">
      <c r="A40" s="54"/>
      <c r="B40" s="55"/>
      <c r="C40" s="56" t="s">
        <v>91</v>
      </c>
      <c r="D40" s="57"/>
      <c r="E40" s="57"/>
      <c r="F40" s="37" t="n">
        <f aca="false">D40+E40</f>
        <v>0</v>
      </c>
      <c r="G40" s="48"/>
      <c r="H40" s="48"/>
      <c r="I40" s="39" t="n">
        <f aca="false">G40+H40</f>
        <v>0</v>
      </c>
      <c r="J40" s="38" t="n">
        <v>332710</v>
      </c>
      <c r="K40" s="38" t="n">
        <v>20000</v>
      </c>
      <c r="L40" s="39" t="n">
        <f aca="false">J40+K40</f>
        <v>352710</v>
      </c>
      <c r="M40" s="53" t="n">
        <f aca="false">N40+O40+P40+Q40+R40+S40+T40</f>
        <v>0</v>
      </c>
      <c r="N40" s="50"/>
      <c r="O40" s="50"/>
      <c r="P40" s="50"/>
      <c r="Q40" s="50"/>
      <c r="R40" s="50"/>
      <c r="S40" s="50"/>
      <c r="T40" s="50"/>
      <c r="U40" s="43" t="n">
        <f aca="false">V40+W40+X40+Y40+Z40+AA40+AB40</f>
        <v>0</v>
      </c>
      <c r="V40" s="50"/>
      <c r="W40" s="50"/>
      <c r="X40" s="50"/>
      <c r="Y40" s="50"/>
      <c r="Z40" s="50"/>
      <c r="AA40" s="50"/>
      <c r="AB40" s="50"/>
      <c r="AC40" s="43" t="n">
        <f aca="false">M40+U40</f>
        <v>0</v>
      </c>
      <c r="AD40" s="43" t="n">
        <f aca="false">N40+V40</f>
        <v>0</v>
      </c>
      <c r="AE40" s="43" t="n">
        <f aca="false">O40+W40</f>
        <v>0</v>
      </c>
      <c r="AF40" s="43" t="n">
        <f aca="false">P40+X40</f>
        <v>0</v>
      </c>
      <c r="AG40" s="43" t="n">
        <f aca="false">Q40+Y40</f>
        <v>0</v>
      </c>
      <c r="AH40" s="43" t="n">
        <f aca="false">R40+Z40</f>
        <v>0</v>
      </c>
      <c r="AI40" s="43" t="n">
        <f aca="false">S40+AA40</f>
        <v>0</v>
      </c>
      <c r="AJ40" s="43" t="n">
        <f aca="false">T40+AB40</f>
        <v>0</v>
      </c>
      <c r="AK40" s="58"/>
      <c r="AL40" s="58"/>
      <c r="AM40" s="37" t="n">
        <f aca="false">AK40+AL40</f>
        <v>0</v>
      </c>
      <c r="AN40" s="43" t="n">
        <f aca="false">D40+G40+M40+J40+AK40</f>
        <v>332710</v>
      </c>
      <c r="AO40" s="43" t="n">
        <f aca="false">E40+H40+U40+K40+AL40</f>
        <v>20000</v>
      </c>
      <c r="AP40" s="43" t="n">
        <f aca="false">AN40+AO40</f>
        <v>352710</v>
      </c>
      <c r="AQ40" s="45"/>
      <c r="AR40" s="45"/>
      <c r="AS40" s="45" t="n">
        <f aca="false">AQ40+AR40</f>
        <v>0</v>
      </c>
      <c r="AT40" s="45" t="n">
        <f aca="false">AQ40</f>
        <v>0</v>
      </c>
      <c r="AU40" s="45" t="n">
        <f aca="false">AR40</f>
        <v>0</v>
      </c>
      <c r="AV40" s="45" t="n">
        <f aca="false">AS40</f>
        <v>0</v>
      </c>
      <c r="AW40" s="46" t="n">
        <f aca="false">AN40+AT40</f>
        <v>332710</v>
      </c>
      <c r="AX40" s="46" t="n">
        <f aca="false">AO40+AU40</f>
        <v>20000</v>
      </c>
      <c r="AY40" s="46" t="n">
        <f aca="false">AP40+AV40</f>
        <v>352710</v>
      </c>
    </row>
    <row r="41" s="47" customFormat="true" ht="27.75" hidden="false" customHeight="true" outlineLevel="0" collapsed="false">
      <c r="A41" s="54"/>
      <c r="B41" s="55"/>
      <c r="C41" s="56" t="s">
        <v>92</v>
      </c>
      <c r="D41" s="57"/>
      <c r="E41" s="57"/>
      <c r="F41" s="37" t="n">
        <f aca="false">D41+E41</f>
        <v>0</v>
      </c>
      <c r="G41" s="48"/>
      <c r="H41" s="48"/>
      <c r="I41" s="39" t="n">
        <f aca="false">G41+H41</f>
        <v>0</v>
      </c>
      <c r="J41" s="38"/>
      <c r="K41" s="38"/>
      <c r="L41" s="39" t="n">
        <f aca="false">J41+K41</f>
        <v>0</v>
      </c>
      <c r="M41" s="53" t="n">
        <f aca="false">N41+O41+P41+Q41+R41+S41+T41</f>
        <v>1229365</v>
      </c>
      <c r="N41" s="50"/>
      <c r="O41" s="50"/>
      <c r="P41" s="50"/>
      <c r="Q41" s="50"/>
      <c r="R41" s="50" t="n">
        <v>322668</v>
      </c>
      <c r="S41" s="50" t="n">
        <v>906697</v>
      </c>
      <c r="T41" s="50"/>
      <c r="U41" s="43" t="n">
        <f aca="false">V41+W41+X41+Y41+Z41+AA41+AB41</f>
        <v>0</v>
      </c>
      <c r="V41" s="50"/>
      <c r="W41" s="50"/>
      <c r="X41" s="50"/>
      <c r="Y41" s="50"/>
      <c r="Z41" s="50"/>
      <c r="AA41" s="59"/>
      <c r="AB41" s="50"/>
      <c r="AC41" s="43" t="n">
        <f aca="false">M41+U41</f>
        <v>1229365</v>
      </c>
      <c r="AD41" s="43" t="n">
        <f aca="false">N41+V41</f>
        <v>0</v>
      </c>
      <c r="AE41" s="43" t="n">
        <f aca="false">O41+W41</f>
        <v>0</v>
      </c>
      <c r="AF41" s="43" t="n">
        <f aca="false">P41+X41</f>
        <v>0</v>
      </c>
      <c r="AG41" s="43" t="n">
        <f aca="false">Q41+Y41</f>
        <v>0</v>
      </c>
      <c r="AH41" s="43" t="n">
        <f aca="false">R41+Z41</f>
        <v>322668</v>
      </c>
      <c r="AI41" s="43" t="n">
        <f aca="false">S41+AA41</f>
        <v>906697</v>
      </c>
      <c r="AJ41" s="43" t="n">
        <f aca="false">T41+AB41</f>
        <v>0</v>
      </c>
      <c r="AK41" s="58"/>
      <c r="AL41" s="58"/>
      <c r="AM41" s="37" t="n">
        <f aca="false">AK41+AL41</f>
        <v>0</v>
      </c>
      <c r="AN41" s="43" t="n">
        <f aca="false">D41+G41+M41+J41+AK41</f>
        <v>1229365</v>
      </c>
      <c r="AO41" s="43" t="n">
        <f aca="false">E41+H41+U41+K41+AL41</f>
        <v>0</v>
      </c>
      <c r="AP41" s="43" t="n">
        <f aca="false">AN41+AO41</f>
        <v>1229365</v>
      </c>
      <c r="AQ41" s="45" t="n">
        <v>183532</v>
      </c>
      <c r="AR41" s="45" t="n">
        <v>200000</v>
      </c>
      <c r="AS41" s="45" t="n">
        <f aca="false">AQ41+AR41</f>
        <v>383532</v>
      </c>
      <c r="AT41" s="45" t="n">
        <f aca="false">AQ41</f>
        <v>183532</v>
      </c>
      <c r="AU41" s="45" t="n">
        <f aca="false">AR41</f>
        <v>200000</v>
      </c>
      <c r="AV41" s="45" t="n">
        <f aca="false">AS41</f>
        <v>383532</v>
      </c>
      <c r="AW41" s="46" t="n">
        <f aca="false">AN41+AT41</f>
        <v>1412897</v>
      </c>
      <c r="AX41" s="46" t="n">
        <f aca="false">AO41+AU41</f>
        <v>200000</v>
      </c>
      <c r="AY41" s="46" t="n">
        <f aca="false">AP41+AV41</f>
        <v>1612897</v>
      </c>
    </row>
    <row r="42" s="47" customFormat="true" ht="30.75" hidden="false" customHeight="true" outlineLevel="0" collapsed="false">
      <c r="A42" s="36"/>
      <c r="B42" s="36"/>
      <c r="C42" s="60" t="s">
        <v>93</v>
      </c>
      <c r="D42" s="60"/>
      <c r="E42" s="60"/>
      <c r="F42" s="37" t="n">
        <f aca="false">D42+E42</f>
        <v>0</v>
      </c>
      <c r="G42" s="48" t="n">
        <v>50000</v>
      </c>
      <c r="H42" s="48"/>
      <c r="I42" s="39" t="n">
        <f aca="false">G42+H42</f>
        <v>50000</v>
      </c>
      <c r="J42" s="38"/>
      <c r="K42" s="38"/>
      <c r="L42" s="39" t="n">
        <f aca="false">J42+K42</f>
        <v>0</v>
      </c>
      <c r="M42" s="53" t="n">
        <f aca="false">N42+O42+P42+Q42+R42+S42+T42</f>
        <v>9771040</v>
      </c>
      <c r="N42" s="50"/>
      <c r="O42" s="42"/>
      <c r="P42" s="42" t="n">
        <v>9718240</v>
      </c>
      <c r="Q42" s="42" t="n">
        <v>52800</v>
      </c>
      <c r="R42" s="42"/>
      <c r="S42" s="42"/>
      <c r="T42" s="42"/>
      <c r="U42" s="43" t="n">
        <f aca="false">V42+W42+X42+Y42+Z42+AA42+AB42</f>
        <v>0</v>
      </c>
      <c r="V42" s="42"/>
      <c r="W42" s="42"/>
      <c r="X42" s="42"/>
      <c r="Y42" s="42"/>
      <c r="Z42" s="42"/>
      <c r="AA42" s="42"/>
      <c r="AB42" s="42"/>
      <c r="AC42" s="43" t="n">
        <f aca="false">M42+U42</f>
        <v>9771040</v>
      </c>
      <c r="AD42" s="43" t="n">
        <f aca="false">N42+V42</f>
        <v>0</v>
      </c>
      <c r="AE42" s="43" t="n">
        <f aca="false">O42+W42</f>
        <v>0</v>
      </c>
      <c r="AF42" s="43" t="n">
        <f aca="false">P42+X42</f>
        <v>9718240</v>
      </c>
      <c r="AG42" s="43" t="n">
        <f aca="false">Q42+Y42</f>
        <v>52800</v>
      </c>
      <c r="AH42" s="43" t="n">
        <f aca="false">R42+Z42</f>
        <v>0</v>
      </c>
      <c r="AI42" s="43" t="n">
        <f aca="false">S42+AA42</f>
        <v>0</v>
      </c>
      <c r="AJ42" s="43" t="n">
        <f aca="false">T42+AB42</f>
        <v>0</v>
      </c>
      <c r="AK42" s="61"/>
      <c r="AL42" s="61"/>
      <c r="AM42" s="37" t="n">
        <f aca="false">AK42+AL42</f>
        <v>0</v>
      </c>
      <c r="AN42" s="43" t="n">
        <f aca="false">D42+G42+M42+J42+AK42</f>
        <v>9821040</v>
      </c>
      <c r="AO42" s="43" t="n">
        <f aca="false">E42+H42+U42+K42+AL42</f>
        <v>0</v>
      </c>
      <c r="AP42" s="43" t="n">
        <f aca="false">AN42+AO42</f>
        <v>9821040</v>
      </c>
      <c r="AQ42" s="45" t="n">
        <v>47900</v>
      </c>
      <c r="AR42" s="45" t="n">
        <v>500000</v>
      </c>
      <c r="AS42" s="45" t="n">
        <f aca="false">AQ42+AR42</f>
        <v>547900</v>
      </c>
      <c r="AT42" s="45" t="n">
        <f aca="false">AQ42</f>
        <v>47900</v>
      </c>
      <c r="AU42" s="45" t="n">
        <f aca="false">AR42</f>
        <v>500000</v>
      </c>
      <c r="AV42" s="45" t="n">
        <f aca="false">AS42</f>
        <v>547900</v>
      </c>
      <c r="AW42" s="46" t="n">
        <f aca="false">AN42+AT42</f>
        <v>9868940</v>
      </c>
      <c r="AX42" s="46" t="n">
        <f aca="false">AO42+AU42</f>
        <v>500000</v>
      </c>
      <c r="AY42" s="46" t="n">
        <f aca="false">AP42+AV42</f>
        <v>10368940</v>
      </c>
    </row>
    <row r="43" s="64" customFormat="true" ht="21" hidden="false" customHeight="true" outlineLevel="0" collapsed="false">
      <c r="A43" s="62" t="s">
        <v>94</v>
      </c>
      <c r="B43" s="62"/>
      <c r="C43" s="62"/>
      <c r="D43" s="63" t="n">
        <f aca="false">D39+D42+D40</f>
        <v>0</v>
      </c>
      <c r="E43" s="63" t="n">
        <f aca="false">E39+E42+E40</f>
        <v>0</v>
      </c>
      <c r="F43" s="37" t="n">
        <f aca="false">D43+E43</f>
        <v>0</v>
      </c>
      <c r="G43" s="63" t="n">
        <f aca="false">G39+G42+G40</f>
        <v>50000</v>
      </c>
      <c r="H43" s="63" t="n">
        <f aca="false">H39+H42+H40</f>
        <v>0</v>
      </c>
      <c r="I43" s="39" t="n">
        <f aca="false">G43+H43</f>
        <v>50000</v>
      </c>
      <c r="J43" s="63" t="n">
        <f aca="false">J39+J42+J40</f>
        <v>332710</v>
      </c>
      <c r="K43" s="63" t="n">
        <f aca="false">K39+K42+K40</f>
        <v>20000</v>
      </c>
      <c r="L43" s="39" t="n">
        <f aca="false">J43+K43</f>
        <v>352710</v>
      </c>
      <c r="M43" s="53" t="n">
        <f aca="false">N43+O43+P43+Q43+R43+S43+T43</f>
        <v>15435989</v>
      </c>
      <c r="N43" s="53" t="n">
        <f aca="false">N39+N42+N40+N41</f>
        <v>995003</v>
      </c>
      <c r="O43" s="53" t="n">
        <f aca="false">O39+O42+O40+O41</f>
        <v>3440581</v>
      </c>
      <c r="P43" s="53" t="n">
        <f aca="false">P39+P42+P40+P41</f>
        <v>9718240</v>
      </c>
      <c r="Q43" s="53" t="n">
        <f aca="false">Q39+Q42+Q40+Q41</f>
        <v>52800</v>
      </c>
      <c r="R43" s="53" t="n">
        <f aca="false">R39+R42+R40+R41</f>
        <v>322668</v>
      </c>
      <c r="S43" s="53" t="n">
        <f aca="false">S39+S42+S40+S41</f>
        <v>906697</v>
      </c>
      <c r="T43" s="53" t="n">
        <f aca="false">T39+T42+T40+T41</f>
        <v>0</v>
      </c>
      <c r="U43" s="43" t="n">
        <f aca="false">V43+W43+X43+Y43+Z43+AA43+AB43</f>
        <v>0</v>
      </c>
      <c r="V43" s="53" t="n">
        <f aca="false">V39+V42+V40+V41</f>
        <v>0</v>
      </c>
      <c r="W43" s="53" t="n">
        <f aca="false">W39+W42+W40+W41</f>
        <v>0</v>
      </c>
      <c r="X43" s="53" t="n">
        <f aca="false">X39+X42+X40+X41</f>
        <v>0</v>
      </c>
      <c r="Y43" s="53" t="n">
        <f aca="false">Y39+Y42+Y40+Y41</f>
        <v>0</v>
      </c>
      <c r="Z43" s="53" t="n">
        <f aca="false">Z39+Z42+Z40+Z41</f>
        <v>0</v>
      </c>
      <c r="AA43" s="53" t="n">
        <f aca="false">AA39+AA42+AA40+AA41</f>
        <v>0</v>
      </c>
      <c r="AB43" s="53" t="n">
        <f aca="false">AB39+AB42+AB40+AB41</f>
        <v>0</v>
      </c>
      <c r="AC43" s="43" t="n">
        <f aca="false">M43+U43</f>
        <v>15435989</v>
      </c>
      <c r="AD43" s="43" t="n">
        <f aca="false">N43+V43</f>
        <v>995003</v>
      </c>
      <c r="AE43" s="43" t="n">
        <f aca="false">O43+W43</f>
        <v>3440581</v>
      </c>
      <c r="AF43" s="43" t="n">
        <f aca="false">P43+X43</f>
        <v>9718240</v>
      </c>
      <c r="AG43" s="43" t="n">
        <f aca="false">Q43+Y43</f>
        <v>52800</v>
      </c>
      <c r="AH43" s="43" t="n">
        <f aca="false">R43+Z43</f>
        <v>322668</v>
      </c>
      <c r="AI43" s="43" t="n">
        <f aca="false">S43+AA43</f>
        <v>906697</v>
      </c>
      <c r="AJ43" s="43" t="n">
        <f aca="false">T43+AB43</f>
        <v>0</v>
      </c>
      <c r="AK43" s="63" t="n">
        <f aca="false">AK39+AK42+AK40</f>
        <v>0</v>
      </c>
      <c r="AL43" s="63" t="n">
        <f aca="false">AL39+AL42+AL40</f>
        <v>0</v>
      </c>
      <c r="AM43" s="37" t="n">
        <f aca="false">AK43+AL43</f>
        <v>0</v>
      </c>
      <c r="AN43" s="43" t="n">
        <f aca="false">D43+G43+M43+J43+AK43</f>
        <v>15818699</v>
      </c>
      <c r="AO43" s="43" t="n">
        <f aca="false">E43+H43+U43+K43+AL43</f>
        <v>20000</v>
      </c>
      <c r="AP43" s="43" t="n">
        <f aca="false">AN43+AO43</f>
        <v>15838699</v>
      </c>
      <c r="AQ43" s="63" t="n">
        <f aca="false">AQ39+AQ42+AQ40+AQ41</f>
        <v>731432</v>
      </c>
      <c r="AR43" s="63" t="n">
        <f aca="false">AR39+AR42+AR40+AR41</f>
        <v>900000</v>
      </c>
      <c r="AS43" s="52" t="n">
        <f aca="false">AQ43+AR43</f>
        <v>1631432</v>
      </c>
      <c r="AT43" s="52" t="n">
        <f aca="false">AQ43</f>
        <v>731432</v>
      </c>
      <c r="AU43" s="52" t="n">
        <f aca="false">AR43</f>
        <v>900000</v>
      </c>
      <c r="AV43" s="52" t="n">
        <f aca="false">AS43</f>
        <v>1631432</v>
      </c>
      <c r="AW43" s="39" t="n">
        <f aca="false">AN43+AT43</f>
        <v>16550131</v>
      </c>
      <c r="AX43" s="39" t="n">
        <f aca="false">AO43+AU43</f>
        <v>920000</v>
      </c>
      <c r="AY43" s="39" t="n">
        <f aca="false">AP43+AV43</f>
        <v>17470131</v>
      </c>
    </row>
    <row r="44" s="64" customFormat="true" ht="15" hidden="false" customHeight="true" outlineLevel="0" collapsed="false">
      <c r="A44" s="65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7"/>
      <c r="AX44" s="67"/>
      <c r="AY44" s="67"/>
    </row>
    <row r="45" s="69" customFormat="true" ht="69.75" hidden="false" customHeight="true" outlineLevel="0" collapsed="false">
      <c r="A45" s="68"/>
      <c r="B45" s="68"/>
      <c r="J45" s="70"/>
      <c r="AN45" s="71" t="s">
        <v>95</v>
      </c>
      <c r="AO45" s="71"/>
      <c r="AP45" s="71"/>
      <c r="AQ45" s="71"/>
      <c r="AR45" s="72"/>
      <c r="AS45" s="72"/>
      <c r="AT45" s="72"/>
      <c r="AU45" s="72"/>
      <c r="AV45" s="72"/>
      <c r="AW45" s="73" t="s">
        <v>96</v>
      </c>
      <c r="AX45" s="73"/>
      <c r="AY45" s="72"/>
      <c r="AZ45" s="72"/>
      <c r="BA45" s="72"/>
      <c r="BB45" s="72"/>
      <c r="BC45" s="72"/>
      <c r="BD45" s="72"/>
      <c r="BE45" s="72"/>
    </row>
    <row r="46" customFormat="false" ht="52.5" hidden="false" customHeight="true" outlineLevel="0" collapsed="false">
      <c r="C46" s="74"/>
      <c r="D46" s="74"/>
      <c r="E46" s="74"/>
      <c r="F46" s="74"/>
      <c r="G46" s="75"/>
      <c r="H46" s="75"/>
      <c r="I46" s="75"/>
      <c r="J46" s="75"/>
      <c r="K46" s="75"/>
      <c r="L46" s="76" t="n">
        <v>3</v>
      </c>
      <c r="M46" s="75"/>
      <c r="N46" s="75"/>
      <c r="P46" s="75"/>
      <c r="Q46" s="75"/>
      <c r="R46" s="75"/>
      <c r="S46" s="75"/>
      <c r="T46" s="75"/>
      <c r="U46" s="75"/>
      <c r="V46" s="75"/>
      <c r="W46" s="77" t="n">
        <v>4</v>
      </c>
      <c r="Y46" s="75"/>
      <c r="Z46" s="75"/>
      <c r="AA46" s="75"/>
      <c r="AB46" s="75"/>
      <c r="AC46" s="75"/>
      <c r="AD46" s="75"/>
      <c r="AE46" s="75"/>
      <c r="AF46" s="78" t="n">
        <v>5</v>
      </c>
      <c r="AG46" s="75"/>
      <c r="AH46" s="75"/>
      <c r="AI46" s="75"/>
      <c r="AJ46" s="75" t="n">
        <v>6</v>
      </c>
      <c r="AK46" s="75" t="n">
        <v>6</v>
      </c>
      <c r="AL46" s="75" t="n">
        <v>6</v>
      </c>
      <c r="AM46" s="75" t="n">
        <v>6</v>
      </c>
      <c r="AN46" s="75"/>
      <c r="AO46" s="75"/>
      <c r="AP46" s="79"/>
      <c r="AQ46" s="79"/>
      <c r="AR46" s="79"/>
      <c r="AS46" s="79"/>
      <c r="AT46" s="78" t="n">
        <v>6</v>
      </c>
      <c r="AU46" s="79"/>
      <c r="AV46" s="79"/>
      <c r="AW46" s="80"/>
      <c r="AX46" s="81"/>
      <c r="AY46" s="81"/>
    </row>
    <row r="47" customFormat="false" ht="12" hidden="false" customHeight="true" outlineLevel="0" collapsed="false"/>
    <row r="48" customFormat="false" ht="15.75" hidden="false" customHeight="false" outlineLevel="0" collapsed="false"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9"/>
      <c r="AQ48" s="79"/>
      <c r="AR48" s="79"/>
      <c r="AS48" s="79"/>
      <c r="AT48" s="79"/>
      <c r="AU48" s="79"/>
      <c r="AV48" s="79"/>
    </row>
    <row r="49" customFormat="false" ht="15.75" hidden="false" customHeight="false" outlineLevel="0" collapsed="false"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1"/>
      <c r="AQ49" s="81"/>
      <c r="AR49" s="81"/>
      <c r="AS49" s="81"/>
      <c r="AT49" s="81"/>
      <c r="AU49" s="81"/>
      <c r="AV49" s="81"/>
    </row>
    <row r="54" customFormat="false" ht="15.75" hidden="false" customHeight="false" outlineLevel="0" collapsed="false">
      <c r="AW54" s="82"/>
      <c r="AX54" s="82"/>
      <c r="AY54" s="82"/>
    </row>
  </sheetData>
  <mergeCells count="40">
    <mergeCell ref="A1:A4"/>
    <mergeCell ref="B1:B4"/>
    <mergeCell ref="C1:C4"/>
    <mergeCell ref="D1:F2"/>
    <mergeCell ref="G1:X1"/>
    <mergeCell ref="AC1:AV1"/>
    <mergeCell ref="AW1:AY4"/>
    <mergeCell ref="G2:AM2"/>
    <mergeCell ref="AN2:AP4"/>
    <mergeCell ref="AQ2:AV2"/>
    <mergeCell ref="D3:F4"/>
    <mergeCell ref="G3:I4"/>
    <mergeCell ref="J3:L4"/>
    <mergeCell ref="M3:M4"/>
    <mergeCell ref="N3:T3"/>
    <mergeCell ref="U3:U4"/>
    <mergeCell ref="V3:AA3"/>
    <mergeCell ref="AC3:AC4"/>
    <mergeCell ref="AD3:AJ3"/>
    <mergeCell ref="AK3:AM4"/>
    <mergeCell ref="AQ3:AS4"/>
    <mergeCell ref="AT3:AV4"/>
    <mergeCell ref="D5:F5"/>
    <mergeCell ref="G5:I5"/>
    <mergeCell ref="J5:L5"/>
    <mergeCell ref="N5:T5"/>
    <mergeCell ref="V5:Z5"/>
    <mergeCell ref="AD5:AJ5"/>
    <mergeCell ref="AK5:AM5"/>
    <mergeCell ref="AN5:AP5"/>
    <mergeCell ref="AQ5:AS5"/>
    <mergeCell ref="AT5:AV5"/>
    <mergeCell ref="AW5:AY5"/>
    <mergeCell ref="M6:R6"/>
    <mergeCell ref="U6:AB6"/>
    <mergeCell ref="AC6:AJ6"/>
    <mergeCell ref="A39:C39"/>
    <mergeCell ref="A43:C43"/>
    <mergeCell ref="AN45:AQ45"/>
    <mergeCell ref="AW45:AX45"/>
  </mergeCells>
  <printOptions headings="false" gridLines="false" gridLinesSet="true" horizontalCentered="false" verticalCentered="false"/>
  <pageMargins left="0.629861111111111" right="0.679861111111111" top="1.0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Admin</cp:lastModifiedBy>
  <cp:lastPrinted>2016-02-23T15:07:47Z</cp:lastPrinted>
  <dcterms:modified xsi:type="dcterms:W3CDTF">2016-03-24T14:40:29Z</dcterms:modified>
  <cp:revision>0</cp:revision>
  <dc:subject/>
  <dc:title/>
</cp:coreProperties>
</file>