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дод4-1 " sheetId="1" state="visible" r:id="rId2"/>
  </sheets>
  <definedNames>
    <definedName function="false" hidden="false" localSheetId="0" name="_xlnm.Print_Area" vbProcedure="false">'дод4-1 '!$A$1:$BS$51</definedName>
    <definedName function="false" hidden="false" localSheetId="0" name="_xlnm.Print_Titles" vbProcedure="false">'дод4-1 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8">
  <si>
    <t xml:space="preserve">Додаток 4-1</t>
  </si>
  <si>
    <t xml:space="preserve">до рішення сесії  районної ради</t>
  </si>
  <si>
    <t xml:space="preserve"> від  27.09.2013</t>
  </si>
  <si>
    <t xml:space="preserve">Зміни  до додатку 4-1 до рішення районної ради "Про районний бюджет на 2013 рік"</t>
  </si>
  <si>
    <t xml:space="preserve">"Показники міжбюджетних трансфертів між районним бюджетом та іншими бюджетами на 2013 рік"</t>
  </si>
  <si>
    <t xml:space="preserve">грн.</t>
  </si>
  <si>
    <t xml:space="preserve">Код бюджету</t>
  </si>
  <si>
    <t xml:space="preserve">Найменування АТО</t>
  </si>
  <si>
    <t xml:space="preserve">Міжбюджетні трансферти, що надходять до районного бюджету </t>
  </si>
  <si>
    <t xml:space="preserve">Загальний фонд</t>
  </si>
  <si>
    <t xml:space="preserve">Спеціальний фонд</t>
  </si>
  <si>
    <t xml:space="preserve">Всього міжбюджетних трансфертів</t>
  </si>
  <si>
    <t xml:space="preserve">Кошти, що надходять до районних та міських (міст Києва і Севастополя, міст республіканського і обласного значення) бюджетів з  міських(міст районного значення), селищних, сільських та районних у містах бюджетів</t>
  </si>
  <si>
    <t xml:space="preserve">Дотації вирівнювання з державного бюджету місцевим бюджетам</t>
  </si>
  <si>
    <t xml:space="preserve">Субвенція з державного бюджету місцевим бюджетам на  виплату допомоги сім"ям з дітьми, малозабезпеченим сім"ям, інвалідам з дитинства, дітям-інвалідам та тимчасової державної допомоги дітям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місцевим бюджетам на надання пільг з послуг зв’язку , інших передбачених законодавством пільг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 вивезення побутового сміття та рідких нечистот), на компенсацію втрати частини доходів у зв"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 і на компенсацію за пільговий проїзд окремих категорій громадян</t>
  </si>
  <si>
    <t xml:space="preserve">Субвенція з державного бюджету місцевим бюджетам  на надання пільг та житлових субсидій  населенню на придбання твердого та рідкого  пічного побутового палива  і скрапленого газу</t>
  </si>
  <si>
    <t xml:space="preserve">Субвенція з держівного бюджету місцевим бюджетам  на здійснення заходів щодо соціально- економічного розвитку окремих територій</t>
  </si>
  <si>
    <t xml:space="preserve">Інші субвенції</t>
  </si>
  <si>
    <t xml:space="preserve">Субвенція на проведення видатків місцевих бюджетів , що враховуються при визначенні обсягу міжбюджетних трансфертів</t>
  </si>
  <si>
    <t xml:space="preserve">Субвенція з місцевого бюджету державному бюджету на виконання програм соціально-еконмічного та культурного розвитку регіонів</t>
  </si>
  <si>
    <t xml:space="preserve">Субвенція на проведення видатків місцевих бюджетів , що не враховуються при визначенні обсяу міжбюджетних трансфертів</t>
  </si>
  <si>
    <t xml:space="preserve">Субвенція з державного бюджету місцевим бюджетам на виплату  державної соціальної допомоги на дітей-сиріт та дітей, позбавлених батьківського піклування, грошового забезпеченя батькам-вихователям і прийомним батькам за надання соціальних послуг у дитячих будинках сімейного типу та прийомних сім"ям за принципом "гроші ходять за дитиною"</t>
  </si>
  <si>
    <t xml:space="preserve">Субвенція з державного бюджету місцевим бюджетам на проведення виборів депутатів Верховної Ради Автономної  Республіки Крим, місцевих рад та сільських, селищних, міських голів </t>
  </si>
  <si>
    <t xml:space="preserve">РАЗОМ</t>
  </si>
  <si>
    <t xml:space="preserve">Субвенція з державного бюджету місцевим бюджетам на будівництво , реконструкцію , ремонт та утримання вулиць і доріг комунальної власності у населених пунктах.</t>
  </si>
  <si>
    <t xml:space="preserve">Всього</t>
  </si>
  <si>
    <t xml:space="preserve">у тому числі</t>
  </si>
  <si>
    <t xml:space="preserve">Сума</t>
  </si>
  <si>
    <t xml:space="preserve">Щоденний норматив відрахувань,%  </t>
  </si>
  <si>
    <t xml:space="preserve">поточні видатки</t>
  </si>
  <si>
    <t xml:space="preserve">капітальні видатки</t>
  </si>
  <si>
    <t xml:space="preserve">Затверджено </t>
  </si>
  <si>
    <t xml:space="preserve">Внесено зміни</t>
  </si>
  <si>
    <t xml:space="preserve">Затверджено з урахуванням змін</t>
  </si>
  <si>
    <t xml:space="preserve">Затверджено</t>
  </si>
  <si>
    <t xml:space="preserve">Затвердженоз урахуванням змін</t>
  </si>
  <si>
    <t xml:space="preserve">01</t>
  </si>
  <si>
    <t xml:space="preserve">смт.Дубов"язівка</t>
  </si>
  <si>
    <t xml:space="preserve">Разом по селищних бюджетах</t>
  </si>
  <si>
    <t xml:space="preserve">02</t>
  </si>
  <si>
    <t xml:space="preserve">с.Бочечки</t>
  </si>
  <si>
    <t xml:space="preserve">03</t>
  </si>
  <si>
    <t xml:space="preserve">с.В.Самбір</t>
  </si>
  <si>
    <t xml:space="preserve">04</t>
  </si>
  <si>
    <t xml:space="preserve">с.Вирівка</t>
  </si>
  <si>
    <t xml:space="preserve">05</t>
  </si>
  <si>
    <t xml:space="preserve">с.В"язове</t>
  </si>
  <si>
    <t xml:space="preserve">06</t>
  </si>
  <si>
    <t xml:space="preserve">с.Грузьке</t>
  </si>
  <si>
    <t xml:space="preserve">07</t>
  </si>
  <si>
    <t xml:space="preserve">с.Дептівка</t>
  </si>
  <si>
    <t xml:space="preserve">08</t>
  </si>
  <si>
    <t xml:space="preserve">с.Духанівка</t>
  </si>
  <si>
    <t xml:space="preserve">09</t>
  </si>
  <si>
    <t xml:space="preserve">с.Жовтневе</t>
  </si>
  <si>
    <t xml:space="preserve">10</t>
  </si>
  <si>
    <t xml:space="preserve">с.Землянка</t>
  </si>
  <si>
    <t xml:space="preserve">11</t>
  </si>
  <si>
    <t xml:space="preserve">с.Карабутове</t>
  </si>
  <si>
    <t xml:space="preserve">12</t>
  </si>
  <si>
    <t xml:space="preserve">с.Козацьке</t>
  </si>
  <si>
    <t xml:space="preserve">13</t>
  </si>
  <si>
    <t xml:space="preserve">с.Кошари</t>
  </si>
  <si>
    <t xml:space="preserve">14</t>
  </si>
  <si>
    <t xml:space="preserve">с.Красне</t>
  </si>
  <si>
    <t xml:space="preserve">15</t>
  </si>
  <si>
    <t xml:space="preserve">с.Кузьки</t>
  </si>
  <si>
    <t xml:space="preserve">16</t>
  </si>
  <si>
    <t xml:space="preserve">с.М.Самбір</t>
  </si>
  <si>
    <t xml:space="preserve">17</t>
  </si>
  <si>
    <t xml:space="preserve">с.Мельня</t>
  </si>
  <si>
    <t xml:space="preserve">18</t>
  </si>
  <si>
    <t xml:space="preserve">с.М-Ганнівка</t>
  </si>
  <si>
    <t xml:space="preserve">19</t>
  </si>
  <si>
    <t xml:space="preserve">с.Пекарі</t>
  </si>
  <si>
    <t xml:space="preserve">20</t>
  </si>
  <si>
    <t xml:space="preserve">с.Попівка</t>
  </si>
  <si>
    <t xml:space="preserve">21</t>
  </si>
  <si>
    <t xml:space="preserve">с.Присеймів"я</t>
  </si>
  <si>
    <t xml:space="preserve">22</t>
  </si>
  <si>
    <t xml:space="preserve">с.Салтикове</t>
  </si>
  <si>
    <t xml:space="preserve">23</t>
  </si>
  <si>
    <t xml:space="preserve">с.Сахни</t>
  </si>
  <si>
    <t xml:space="preserve">24</t>
  </si>
  <si>
    <t xml:space="preserve">с.Соснівка</t>
  </si>
  <si>
    <t xml:space="preserve">25</t>
  </si>
  <si>
    <t xml:space="preserve">с.Тернівка</t>
  </si>
  <si>
    <t xml:space="preserve">26</t>
  </si>
  <si>
    <t xml:space="preserve">с.Хижки</t>
  </si>
  <si>
    <t xml:space="preserve">27</t>
  </si>
  <si>
    <t xml:space="preserve">с.Шаповалівка</t>
  </si>
  <si>
    <t xml:space="preserve">28</t>
  </si>
  <si>
    <t xml:space="preserve">с.Шевченкове</t>
  </si>
  <si>
    <t xml:space="preserve">29</t>
  </si>
  <si>
    <t xml:space="preserve">с.Шпотівка</t>
  </si>
  <si>
    <t xml:space="preserve">30</t>
  </si>
  <si>
    <t xml:space="preserve">с.Юрівка</t>
  </si>
  <si>
    <t xml:space="preserve">Разом по сільських бюджетах</t>
  </si>
  <si>
    <t xml:space="preserve">Державний бюджет </t>
  </si>
  <si>
    <t xml:space="preserve">Сумський обласний бюджет</t>
  </si>
  <si>
    <t xml:space="preserve">31</t>
  </si>
  <si>
    <t xml:space="preserve">Міський бюджет                                                     м. Конотоп</t>
  </si>
  <si>
    <t xml:space="preserve">ВСЬОГО</t>
  </si>
  <si>
    <t xml:space="preserve">     Заступник голови районної ради </t>
  </si>
  <si>
    <t xml:space="preserve">В.М.Маліг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0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U4" activeCellId="0" sqref="U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0.99"/>
    <col collapsed="false" customWidth="true" hidden="false" outlineLevel="0" max="2" min="2" style="2" width="34.71"/>
    <col collapsed="false" customWidth="true" hidden="false" outlineLevel="0" max="3" min="3" style="2" width="10.99"/>
    <col collapsed="false" customWidth="true" hidden="false" outlineLevel="0" max="4" min="4" style="3" width="11.7"/>
    <col collapsed="false" customWidth="true" hidden="false" outlineLevel="0" max="5" min="5" style="3" width="8.28"/>
    <col collapsed="false" customWidth="true" hidden="false" outlineLevel="0" max="6" min="6" style="3" width="10.28"/>
    <col collapsed="false" customWidth="true" hidden="false" outlineLevel="0" max="8" min="7" style="3" width="11.85"/>
    <col collapsed="false" customWidth="true" hidden="false" outlineLevel="0" max="9" min="9" style="3" width="13.7"/>
    <col collapsed="false" customWidth="true" hidden="false" outlineLevel="0" max="10" min="10" style="3" width="10.56"/>
    <col collapsed="false" customWidth="true" hidden="false" outlineLevel="0" max="12" min="11" style="3" width="9.7"/>
    <col collapsed="false" customWidth="true" hidden="false" outlineLevel="0" max="13" min="13" style="3" width="14.28"/>
    <col collapsed="false" customWidth="true" hidden="false" outlineLevel="0" max="14" min="14" style="3" width="11.85"/>
    <col collapsed="false" customWidth="true" hidden="false" outlineLevel="0" max="15" min="15" style="3" width="13.85"/>
    <col collapsed="false" customWidth="true" hidden="false" outlineLevel="0" max="16" min="16" style="3" width="10.99"/>
    <col collapsed="false" customWidth="true" hidden="false" outlineLevel="0" max="17" min="17" style="3" width="13.41"/>
    <col collapsed="false" customWidth="true" hidden="true" outlineLevel="0" max="18" min="18" style="3" width="15.28"/>
    <col collapsed="false" customWidth="true" hidden="true" outlineLevel="0" max="19" min="19" style="3" width="15.13"/>
    <col collapsed="false" customWidth="true" hidden="true" outlineLevel="0" max="20" min="20" style="3" width="15.28"/>
    <col collapsed="false" customWidth="true" hidden="false" outlineLevel="0" max="21" min="21" style="2" width="12.28"/>
    <col collapsed="false" customWidth="true" hidden="false" outlineLevel="0" max="22" min="22" style="2" width="11.42"/>
    <col collapsed="false" customWidth="true" hidden="false" outlineLevel="0" max="23" min="23" style="2" width="12.56"/>
    <col collapsed="false" customWidth="true" hidden="false" outlineLevel="0" max="24" min="24" style="2" width="16.28"/>
    <col collapsed="false" customWidth="true" hidden="false" outlineLevel="0" max="25" min="25" style="2" width="15.41"/>
    <col collapsed="false" customWidth="true" hidden="false" outlineLevel="0" max="26" min="26" style="2" width="15.13"/>
    <col collapsed="false" customWidth="true" hidden="false" outlineLevel="0" max="28" min="27" style="2" width="14.7"/>
    <col collapsed="false" customWidth="true" hidden="false" outlineLevel="0" max="29" min="29" style="2" width="13.56"/>
    <col collapsed="false" customWidth="true" hidden="false" outlineLevel="0" max="30" min="30" style="2" width="11.7"/>
    <col collapsed="false" customWidth="true" hidden="false" outlineLevel="0" max="31" min="31" style="2" width="12.14"/>
    <col collapsed="false" customWidth="true" hidden="false" outlineLevel="0" max="32" min="32" style="2" width="12.7"/>
    <col collapsed="false" customWidth="true" hidden="false" outlineLevel="0" max="35" min="33" style="2" width="13.41"/>
    <col collapsed="false" customWidth="true" hidden="false" outlineLevel="0" max="36" min="36" style="2" width="11.85"/>
    <col collapsed="false" customWidth="true" hidden="false" outlineLevel="0" max="37" min="37" style="2" width="9.99"/>
    <col collapsed="false" customWidth="true" hidden="false" outlineLevel="0" max="38" min="38" style="2" width="14.56"/>
    <col collapsed="false" customWidth="true" hidden="true" outlineLevel="0" max="39" min="39" style="2" width="15.28"/>
    <col collapsed="false" customWidth="true" hidden="true" outlineLevel="0" max="40" min="40" style="2" width="14.56"/>
    <col collapsed="false" customWidth="true" hidden="true" outlineLevel="0" max="41" min="41" style="2" width="16.42"/>
    <col collapsed="false" customWidth="true" hidden="false" outlineLevel="0" max="42" min="42" style="2" width="13.41"/>
    <col collapsed="false" customWidth="true" hidden="false" outlineLevel="0" max="43" min="43" style="2" width="10.41"/>
    <col collapsed="false" customWidth="true" hidden="false" outlineLevel="0" max="45" min="44" style="2" width="13.7"/>
    <col collapsed="false" customWidth="true" hidden="false" outlineLevel="0" max="46" min="46" style="2" width="14.41"/>
    <col collapsed="false" customWidth="true" hidden="false" outlineLevel="0" max="47" min="47" style="2" width="15.28"/>
    <col collapsed="false" customWidth="true" hidden="false" outlineLevel="0" max="49" min="48" style="2" width="14.14"/>
    <col collapsed="false" customWidth="true" hidden="false" outlineLevel="0" max="50" min="50" style="2" width="13.99"/>
    <col collapsed="false" customWidth="true" hidden="false" outlineLevel="0" max="51" min="51" style="2" width="13.85"/>
    <col collapsed="false" customWidth="true" hidden="false" outlineLevel="0" max="52" min="52" style="2" width="11.28"/>
    <col collapsed="false" customWidth="true" hidden="false" outlineLevel="0" max="53" min="53" style="2" width="14.85"/>
    <col collapsed="false" customWidth="true" hidden="false" outlineLevel="0" max="54" min="54" style="2" width="11.56"/>
    <col collapsed="false" customWidth="true" hidden="false" outlineLevel="0" max="55" min="55" style="2" width="10.71"/>
    <col collapsed="false" customWidth="true" hidden="false" outlineLevel="0" max="56" min="56" style="2" width="11.7"/>
    <col collapsed="false" customWidth="true" hidden="false" outlineLevel="0" max="57" min="57" style="2" width="9.99"/>
    <col collapsed="false" customWidth="true" hidden="false" outlineLevel="0" max="58" min="58" style="2" width="10.28"/>
    <col collapsed="false" customWidth="true" hidden="false" outlineLevel="0" max="59" min="59" style="2" width="9.56"/>
    <col collapsed="false" customWidth="true" hidden="false" outlineLevel="0" max="60" min="60" style="2" width="11.28"/>
    <col collapsed="false" customWidth="true" hidden="false" outlineLevel="0" max="61" min="61" style="2" width="11.13"/>
    <col collapsed="false" customWidth="true" hidden="false" outlineLevel="0" max="62" min="62" style="2" width="11.28"/>
    <col collapsed="false" customWidth="true" hidden="false" outlineLevel="0" max="63" min="63" style="2" width="12.14"/>
    <col collapsed="false" customWidth="true" hidden="false" outlineLevel="0" max="64" min="64" style="2" width="11.13"/>
    <col collapsed="false" customWidth="true" hidden="false" outlineLevel="0" max="65" min="65" style="2" width="14.14"/>
    <col collapsed="false" customWidth="true" hidden="false" outlineLevel="0" max="66" min="66" style="2" width="12.7"/>
    <col collapsed="false" customWidth="true" hidden="false" outlineLevel="0" max="68" min="67" style="2" width="12.56"/>
    <col collapsed="false" customWidth="true" hidden="false" outlineLevel="0" max="69" min="69" style="2" width="13.99"/>
    <col collapsed="false" customWidth="true" hidden="false" outlineLevel="0" max="70" min="70" style="2" width="12.56"/>
    <col collapsed="false" customWidth="true" hidden="false" outlineLevel="0" max="71" min="71" style="2" width="13.99"/>
    <col collapsed="false" customWidth="false" hidden="false" outlineLevel="0" max="257" min="72" style="2" width="9.14"/>
  </cols>
  <sheetData>
    <row r="1" customFormat="false" ht="19.5" hidden="false" customHeight="true" outlineLevel="0" collapsed="false">
      <c r="U1" s="4" t="s">
        <v>0</v>
      </c>
      <c r="V1" s="4"/>
      <c r="W1" s="5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7"/>
      <c r="BS1" s="7"/>
    </row>
    <row r="2" customFormat="false" ht="13.5" hidden="false" customHeight="true" outlineLevel="0" collapsed="false">
      <c r="U2" s="4" t="s">
        <v>1</v>
      </c>
      <c r="V2" s="4"/>
      <c r="W2" s="4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7"/>
      <c r="BS2" s="7"/>
    </row>
    <row r="3" customFormat="false" ht="14.25" hidden="false" customHeight="true" outlineLevel="0" collapsed="false">
      <c r="U3" s="8" t="s">
        <v>2</v>
      </c>
      <c r="V3" s="8"/>
      <c r="W3" s="8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7"/>
      <c r="BS3" s="7"/>
    </row>
    <row r="4" customFormat="false" ht="14.2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</row>
    <row r="5" customFormat="false" ht="22.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4"/>
      <c r="BS5" s="14"/>
    </row>
    <row r="6" customFormat="false" ht="15.75" hidden="false" customHeight="true" outlineLevel="0" collapsed="false">
      <c r="BS6" s="2" t="s">
        <v>5</v>
      </c>
    </row>
    <row r="7" customFormat="false" ht="21.75" hidden="false" customHeight="true" outlineLevel="0" collapsed="false">
      <c r="A7" s="15" t="s">
        <v>6</v>
      </c>
      <c r="B7" s="16" t="s">
        <v>7</v>
      </c>
      <c r="C7" s="17" t="s">
        <v>8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 t="s">
        <v>8</v>
      </c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9"/>
      <c r="AN7" s="19"/>
      <c r="AO7" s="19"/>
      <c r="AP7" s="18" t="s">
        <v>8</v>
      </c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20" t="s">
        <v>8</v>
      </c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1"/>
    </row>
    <row r="8" customFormat="false" ht="20.25" hidden="false" customHeight="true" outlineLevel="0" collapsed="false">
      <c r="A8" s="15"/>
      <c r="B8" s="16"/>
      <c r="C8" s="17" t="s">
        <v>9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8" t="s">
        <v>9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9"/>
      <c r="AN8" s="19"/>
      <c r="AO8" s="19"/>
      <c r="AP8" s="20" t="s">
        <v>9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2" t="s">
        <v>10</v>
      </c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3" t="s">
        <v>11</v>
      </c>
      <c r="BR8" s="23"/>
      <c r="BS8" s="23"/>
      <c r="BT8" s="21"/>
    </row>
    <row r="9" customFormat="false" ht="33" hidden="false" customHeight="true" outlineLevel="0" collapsed="false">
      <c r="A9" s="15"/>
      <c r="B9" s="16"/>
      <c r="C9" s="24" t="s">
        <v>12</v>
      </c>
      <c r="D9" s="24"/>
      <c r="E9" s="24"/>
      <c r="F9" s="24"/>
      <c r="G9" s="24"/>
      <c r="H9" s="24"/>
      <c r="I9" s="24" t="s">
        <v>13</v>
      </c>
      <c r="J9" s="24"/>
      <c r="K9" s="24"/>
      <c r="L9" s="24"/>
      <c r="M9" s="24"/>
      <c r="N9" s="24"/>
      <c r="O9" s="25" t="s">
        <v>14</v>
      </c>
      <c r="P9" s="25"/>
      <c r="Q9" s="25"/>
      <c r="R9" s="25" t="s">
        <v>15</v>
      </c>
      <c r="S9" s="25"/>
      <c r="T9" s="25"/>
      <c r="U9" s="26" t="s">
        <v>16</v>
      </c>
      <c r="V9" s="26"/>
      <c r="W9" s="26"/>
      <c r="X9" s="26" t="s">
        <v>17</v>
      </c>
      <c r="Y9" s="26"/>
      <c r="Z9" s="26"/>
      <c r="AA9" s="26" t="s">
        <v>18</v>
      </c>
      <c r="AB9" s="26"/>
      <c r="AC9" s="26"/>
      <c r="AD9" s="26" t="s">
        <v>19</v>
      </c>
      <c r="AE9" s="26"/>
      <c r="AF9" s="26"/>
      <c r="AG9" s="26" t="s">
        <v>20</v>
      </c>
      <c r="AH9" s="26"/>
      <c r="AI9" s="26"/>
      <c r="AJ9" s="27" t="s">
        <v>21</v>
      </c>
      <c r="AK9" s="27"/>
      <c r="AL9" s="27"/>
      <c r="AM9" s="27" t="s">
        <v>22</v>
      </c>
      <c r="AN9" s="27"/>
      <c r="AO9" s="27"/>
      <c r="AP9" s="28" t="s">
        <v>23</v>
      </c>
      <c r="AQ9" s="28"/>
      <c r="AR9" s="28"/>
      <c r="AS9" s="28" t="s">
        <v>24</v>
      </c>
      <c r="AT9" s="28"/>
      <c r="AU9" s="28"/>
      <c r="AV9" s="28" t="s">
        <v>25</v>
      </c>
      <c r="AW9" s="28"/>
      <c r="AX9" s="28"/>
      <c r="AY9" s="23" t="s">
        <v>26</v>
      </c>
      <c r="AZ9" s="23"/>
      <c r="BA9" s="23"/>
      <c r="BB9" s="28" t="s">
        <v>27</v>
      </c>
      <c r="BC9" s="28"/>
      <c r="BD9" s="28"/>
      <c r="BE9" s="28"/>
      <c r="BF9" s="28"/>
      <c r="BG9" s="28"/>
      <c r="BH9" s="28"/>
      <c r="BI9" s="28"/>
      <c r="BJ9" s="28"/>
      <c r="BK9" s="28" t="s">
        <v>20</v>
      </c>
      <c r="BL9" s="28"/>
      <c r="BM9" s="28"/>
      <c r="BN9" s="23" t="s">
        <v>26</v>
      </c>
      <c r="BO9" s="23"/>
      <c r="BP9" s="23"/>
      <c r="BQ9" s="23"/>
      <c r="BR9" s="23"/>
      <c r="BS9" s="23"/>
      <c r="BT9" s="21"/>
    </row>
    <row r="10" s="30" customFormat="true" ht="28.5" hidden="false" customHeight="true" outlineLevel="0" collapsed="false">
      <c r="A10" s="15"/>
      <c r="B10" s="16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5"/>
      <c r="Q10" s="25"/>
      <c r="R10" s="25"/>
      <c r="S10" s="25"/>
      <c r="T10" s="25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27"/>
      <c r="AL10" s="27"/>
      <c r="AM10" s="27"/>
      <c r="AN10" s="27"/>
      <c r="AO10" s="27"/>
      <c r="AP10" s="28"/>
      <c r="AQ10" s="28"/>
      <c r="AR10" s="28"/>
      <c r="AS10" s="28"/>
      <c r="AT10" s="28"/>
      <c r="AU10" s="28"/>
      <c r="AV10" s="28"/>
      <c r="AW10" s="28"/>
      <c r="AX10" s="28"/>
      <c r="AY10" s="23"/>
      <c r="AZ10" s="23"/>
      <c r="BA10" s="23"/>
      <c r="BB10" s="29" t="s">
        <v>28</v>
      </c>
      <c r="BC10" s="22" t="s">
        <v>29</v>
      </c>
      <c r="BD10" s="22"/>
      <c r="BE10" s="29" t="s">
        <v>28</v>
      </c>
      <c r="BF10" s="22" t="s">
        <v>29</v>
      </c>
      <c r="BG10" s="22"/>
      <c r="BH10" s="29" t="s">
        <v>28</v>
      </c>
      <c r="BI10" s="22" t="s">
        <v>29</v>
      </c>
      <c r="BJ10" s="22"/>
      <c r="BK10" s="28"/>
      <c r="BL10" s="28"/>
      <c r="BM10" s="28"/>
      <c r="BN10" s="23"/>
      <c r="BO10" s="23"/>
      <c r="BP10" s="23"/>
      <c r="BQ10" s="23"/>
      <c r="BR10" s="23"/>
      <c r="BS10" s="23"/>
    </row>
    <row r="11" s="35" customFormat="true" ht="266.25" hidden="false" customHeight="true" outlineLevel="0" collapsed="false">
      <c r="A11" s="15"/>
      <c r="B11" s="16"/>
      <c r="C11" s="31" t="s">
        <v>30</v>
      </c>
      <c r="D11" s="32" t="s">
        <v>31</v>
      </c>
      <c r="E11" s="31" t="s">
        <v>30</v>
      </c>
      <c r="F11" s="32" t="s">
        <v>31</v>
      </c>
      <c r="G11" s="31" t="s">
        <v>30</v>
      </c>
      <c r="H11" s="33" t="s">
        <v>31</v>
      </c>
      <c r="I11" s="31" t="s">
        <v>30</v>
      </c>
      <c r="J11" s="32" t="s">
        <v>31</v>
      </c>
      <c r="K11" s="31" t="s">
        <v>30</v>
      </c>
      <c r="L11" s="32" t="s">
        <v>31</v>
      </c>
      <c r="M11" s="31" t="s">
        <v>30</v>
      </c>
      <c r="N11" s="33" t="s">
        <v>31</v>
      </c>
      <c r="O11" s="25"/>
      <c r="P11" s="25"/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7"/>
      <c r="AO11" s="27"/>
      <c r="AP11" s="28"/>
      <c r="AQ11" s="28"/>
      <c r="AR11" s="28"/>
      <c r="AS11" s="28"/>
      <c r="AT11" s="28"/>
      <c r="AU11" s="28"/>
      <c r="AV11" s="28"/>
      <c r="AW11" s="28"/>
      <c r="AX11" s="28"/>
      <c r="AY11" s="23"/>
      <c r="AZ11" s="23"/>
      <c r="BA11" s="23"/>
      <c r="BB11" s="29"/>
      <c r="BC11" s="34" t="s">
        <v>32</v>
      </c>
      <c r="BD11" s="34" t="s">
        <v>33</v>
      </c>
      <c r="BE11" s="29"/>
      <c r="BF11" s="34" t="s">
        <v>32</v>
      </c>
      <c r="BG11" s="34" t="s">
        <v>33</v>
      </c>
      <c r="BH11" s="29"/>
      <c r="BI11" s="34" t="s">
        <v>32</v>
      </c>
      <c r="BJ11" s="34" t="s">
        <v>33</v>
      </c>
      <c r="BK11" s="28"/>
      <c r="BL11" s="28"/>
      <c r="BM11" s="28"/>
      <c r="BN11" s="23"/>
      <c r="BO11" s="23"/>
      <c r="BP11" s="23"/>
      <c r="BQ11" s="23"/>
      <c r="BR11" s="23"/>
      <c r="BS11" s="23"/>
    </row>
    <row r="12" customFormat="false" ht="12" hidden="false" customHeight="true" outlineLevel="0" collapsed="false">
      <c r="A12" s="15"/>
      <c r="B12" s="36"/>
      <c r="C12" s="37" t="n">
        <v>41010600</v>
      </c>
      <c r="D12" s="37"/>
      <c r="E12" s="37"/>
      <c r="F12" s="37"/>
      <c r="G12" s="37"/>
      <c r="H12" s="37"/>
      <c r="I12" s="37" t="n">
        <v>41020100</v>
      </c>
      <c r="J12" s="37"/>
      <c r="K12" s="37"/>
      <c r="L12" s="37"/>
      <c r="M12" s="37"/>
      <c r="N12" s="37"/>
      <c r="O12" s="37" t="n">
        <v>41030600</v>
      </c>
      <c r="P12" s="37"/>
      <c r="Q12" s="37"/>
      <c r="R12" s="37" t="n">
        <v>250319</v>
      </c>
      <c r="S12" s="37"/>
      <c r="T12" s="37"/>
      <c r="U12" s="37" t="n">
        <v>41030800</v>
      </c>
      <c r="V12" s="37"/>
      <c r="W12" s="37"/>
      <c r="X12" s="38" t="n">
        <v>41030900</v>
      </c>
      <c r="Y12" s="38"/>
      <c r="Z12" s="38"/>
      <c r="AA12" s="39" t="n">
        <v>41031000</v>
      </c>
      <c r="AB12" s="39"/>
      <c r="AC12" s="39"/>
      <c r="AD12" s="37" t="n">
        <v>41034500</v>
      </c>
      <c r="AE12" s="37"/>
      <c r="AF12" s="37"/>
      <c r="AG12" s="37" t="n">
        <v>41035000</v>
      </c>
      <c r="AH12" s="37"/>
      <c r="AI12" s="37"/>
      <c r="AJ12" s="37" t="n">
        <v>41035200</v>
      </c>
      <c r="AK12" s="37"/>
      <c r="AL12" s="37"/>
      <c r="AM12" s="37" t="n">
        <v>250344</v>
      </c>
      <c r="AN12" s="37"/>
      <c r="AO12" s="37"/>
      <c r="AP12" s="37" t="n">
        <v>41035600</v>
      </c>
      <c r="AQ12" s="37"/>
      <c r="AR12" s="37"/>
      <c r="AS12" s="37" t="n">
        <v>41035800</v>
      </c>
      <c r="AT12" s="37"/>
      <c r="AU12" s="37"/>
      <c r="AV12" s="37" t="n">
        <v>41037000</v>
      </c>
      <c r="AW12" s="37"/>
      <c r="AX12" s="37"/>
      <c r="AY12" s="37"/>
      <c r="AZ12" s="37"/>
      <c r="BA12" s="37"/>
      <c r="BB12" s="40" t="n">
        <v>41034400</v>
      </c>
      <c r="BC12" s="40"/>
      <c r="BD12" s="40"/>
      <c r="BE12" s="40"/>
      <c r="BF12" s="40"/>
      <c r="BG12" s="40"/>
      <c r="BH12" s="40"/>
      <c r="BI12" s="40"/>
      <c r="BJ12" s="40"/>
      <c r="BK12" s="37" t="n">
        <v>41035000</v>
      </c>
      <c r="BL12" s="37"/>
      <c r="BM12" s="37"/>
      <c r="BN12" s="37"/>
      <c r="BO12" s="37"/>
      <c r="BP12" s="37"/>
      <c r="BQ12" s="37"/>
      <c r="BR12" s="37"/>
      <c r="BS12" s="37"/>
    </row>
    <row r="13" s="45" customFormat="true" ht="69" hidden="false" customHeight="true" outlineLevel="0" collapsed="false">
      <c r="A13" s="41"/>
      <c r="B13" s="42"/>
      <c r="C13" s="43" t="s">
        <v>34</v>
      </c>
      <c r="D13" s="43"/>
      <c r="E13" s="43" t="s">
        <v>35</v>
      </c>
      <c r="F13" s="43"/>
      <c r="G13" s="43" t="s">
        <v>36</v>
      </c>
      <c r="H13" s="43"/>
      <c r="I13" s="43" t="s">
        <v>34</v>
      </c>
      <c r="J13" s="43"/>
      <c r="K13" s="43" t="s">
        <v>35</v>
      </c>
      <c r="L13" s="43"/>
      <c r="M13" s="43" t="s">
        <v>36</v>
      </c>
      <c r="N13" s="43"/>
      <c r="O13" s="43" t="s">
        <v>34</v>
      </c>
      <c r="P13" s="43" t="s">
        <v>35</v>
      </c>
      <c r="Q13" s="43" t="s">
        <v>36</v>
      </c>
      <c r="R13" s="43" t="s">
        <v>34</v>
      </c>
      <c r="S13" s="43" t="s">
        <v>35</v>
      </c>
      <c r="T13" s="43" t="s">
        <v>36</v>
      </c>
      <c r="U13" s="43" t="s">
        <v>34</v>
      </c>
      <c r="V13" s="43" t="s">
        <v>35</v>
      </c>
      <c r="W13" s="43" t="s">
        <v>36</v>
      </c>
      <c r="X13" s="43" t="s">
        <v>34</v>
      </c>
      <c r="Y13" s="43" t="s">
        <v>35</v>
      </c>
      <c r="Z13" s="43" t="s">
        <v>36</v>
      </c>
      <c r="AA13" s="43" t="s">
        <v>34</v>
      </c>
      <c r="AB13" s="43" t="s">
        <v>35</v>
      </c>
      <c r="AC13" s="43" t="s">
        <v>36</v>
      </c>
      <c r="AD13" s="43" t="s">
        <v>34</v>
      </c>
      <c r="AE13" s="43" t="s">
        <v>35</v>
      </c>
      <c r="AF13" s="43" t="s">
        <v>36</v>
      </c>
      <c r="AG13" s="43" t="s">
        <v>34</v>
      </c>
      <c r="AH13" s="43" t="s">
        <v>35</v>
      </c>
      <c r="AI13" s="43" t="s">
        <v>36</v>
      </c>
      <c r="AJ13" s="43" t="s">
        <v>34</v>
      </c>
      <c r="AK13" s="43" t="s">
        <v>35</v>
      </c>
      <c r="AL13" s="43" t="s">
        <v>36</v>
      </c>
      <c r="AM13" s="43" t="s">
        <v>34</v>
      </c>
      <c r="AN13" s="43" t="s">
        <v>35</v>
      </c>
      <c r="AO13" s="43" t="s">
        <v>36</v>
      </c>
      <c r="AP13" s="43" t="s">
        <v>34</v>
      </c>
      <c r="AQ13" s="43" t="s">
        <v>35</v>
      </c>
      <c r="AR13" s="43" t="s">
        <v>36</v>
      </c>
      <c r="AS13" s="43" t="s">
        <v>34</v>
      </c>
      <c r="AT13" s="43" t="s">
        <v>35</v>
      </c>
      <c r="AU13" s="43" t="s">
        <v>36</v>
      </c>
      <c r="AV13" s="43" t="s">
        <v>34</v>
      </c>
      <c r="AW13" s="43" t="s">
        <v>35</v>
      </c>
      <c r="AX13" s="43" t="s">
        <v>36</v>
      </c>
      <c r="AY13" s="43" t="s">
        <v>34</v>
      </c>
      <c r="AZ13" s="43" t="s">
        <v>35</v>
      </c>
      <c r="BA13" s="43" t="s">
        <v>36</v>
      </c>
      <c r="BB13" s="44" t="s">
        <v>37</v>
      </c>
      <c r="BC13" s="44"/>
      <c r="BD13" s="44"/>
      <c r="BE13" s="43" t="s">
        <v>35</v>
      </c>
      <c r="BF13" s="43"/>
      <c r="BG13" s="43"/>
      <c r="BH13" s="43" t="s">
        <v>38</v>
      </c>
      <c r="BI13" s="43"/>
      <c r="BJ13" s="43"/>
      <c r="BK13" s="43" t="s">
        <v>37</v>
      </c>
      <c r="BL13" s="43" t="s">
        <v>35</v>
      </c>
      <c r="BM13" s="43" t="s">
        <v>36</v>
      </c>
      <c r="BN13" s="43" t="s">
        <v>37</v>
      </c>
      <c r="BO13" s="43" t="s">
        <v>35</v>
      </c>
      <c r="BP13" s="43" t="s">
        <v>36</v>
      </c>
      <c r="BQ13" s="43" t="s">
        <v>37</v>
      </c>
      <c r="BR13" s="43" t="s">
        <v>35</v>
      </c>
      <c r="BS13" s="43" t="s">
        <v>36</v>
      </c>
    </row>
    <row r="14" s="3" customFormat="true" ht="18" hidden="false" customHeight="true" outlineLevel="0" collapsed="false">
      <c r="A14" s="46" t="s">
        <v>39</v>
      </c>
      <c r="B14" s="47" t="s">
        <v>40</v>
      </c>
      <c r="C14" s="48"/>
      <c r="D14" s="48"/>
      <c r="E14" s="48"/>
      <c r="F14" s="48"/>
      <c r="G14" s="48" t="n">
        <f aca="false">C14+E14</f>
        <v>0</v>
      </c>
      <c r="H14" s="48" t="n">
        <f aca="false">D14+F14</f>
        <v>0</v>
      </c>
      <c r="I14" s="48"/>
      <c r="J14" s="48"/>
      <c r="K14" s="48"/>
      <c r="L14" s="48"/>
      <c r="M14" s="48" t="n">
        <f aca="false">I14+K14</f>
        <v>0</v>
      </c>
      <c r="N14" s="48" t="n">
        <f aca="false">J14+L14</f>
        <v>0</v>
      </c>
      <c r="O14" s="48"/>
      <c r="P14" s="48"/>
      <c r="Q14" s="48" t="n">
        <f aca="false">O14+P14</f>
        <v>0</v>
      </c>
      <c r="R14" s="48"/>
      <c r="S14" s="48"/>
      <c r="T14" s="48" t="n">
        <f aca="false">R14+S14</f>
        <v>0</v>
      </c>
      <c r="U14" s="48"/>
      <c r="V14" s="48"/>
      <c r="W14" s="48" t="n">
        <f aca="false">U14+V14</f>
        <v>0</v>
      </c>
      <c r="X14" s="48"/>
      <c r="Y14" s="48"/>
      <c r="Z14" s="48" t="n">
        <f aca="false">X14+Y14</f>
        <v>0</v>
      </c>
      <c r="AA14" s="48"/>
      <c r="AB14" s="48"/>
      <c r="AC14" s="48" t="n">
        <f aca="false">AA14+AB14</f>
        <v>0</v>
      </c>
      <c r="AD14" s="48"/>
      <c r="AE14" s="48"/>
      <c r="AF14" s="48" t="n">
        <f aca="false">AD14+AE14</f>
        <v>0</v>
      </c>
      <c r="AG14" s="48"/>
      <c r="AH14" s="48"/>
      <c r="AI14" s="48" t="n">
        <f aca="false">AG14+AH14</f>
        <v>0</v>
      </c>
      <c r="AJ14" s="49"/>
      <c r="AK14" s="49"/>
      <c r="AL14" s="49" t="n">
        <f aca="false">AJ14+AK14</f>
        <v>0</v>
      </c>
      <c r="AM14" s="49"/>
      <c r="AN14" s="49"/>
      <c r="AO14" s="49" t="n">
        <f aca="false">AM14+AN14</f>
        <v>0</v>
      </c>
      <c r="AP14" s="48"/>
      <c r="AQ14" s="48"/>
      <c r="AR14" s="48" t="n">
        <f aca="false">AP14+AQ14</f>
        <v>0</v>
      </c>
      <c r="AS14" s="48"/>
      <c r="AT14" s="48"/>
      <c r="AU14" s="48" t="n">
        <f aca="false">AS14+AT14</f>
        <v>0</v>
      </c>
      <c r="AV14" s="48"/>
      <c r="AW14" s="48"/>
      <c r="AX14" s="48" t="n">
        <f aca="false">AV14+AW14</f>
        <v>0</v>
      </c>
      <c r="AY14" s="50" t="n">
        <f aca="false">C14+I14+O14+U14+X14+AA14+AD14+AG14+AJ14+AP14+AS14+AV14</f>
        <v>0</v>
      </c>
      <c r="AZ14" s="50" t="n">
        <f aca="false">E14+K14+P14+V14+Y14+AB14+AE14+AH14+AK14+AQ14+AT14+AW14</f>
        <v>0</v>
      </c>
      <c r="BA14" s="50" t="n">
        <f aca="false">G14+M14+Q14+W14+Z14+AC14+AF14+AI14+AL14+AR14+AU14+AX14</f>
        <v>0</v>
      </c>
      <c r="BB14" s="50" t="n">
        <f aca="false">BC14+BD14</f>
        <v>0</v>
      </c>
      <c r="BC14" s="48"/>
      <c r="BD14" s="48"/>
      <c r="BE14" s="48" t="n">
        <f aca="false">BF14+BG14</f>
        <v>0</v>
      </c>
      <c r="BF14" s="48"/>
      <c r="BG14" s="48"/>
      <c r="BH14" s="48" t="n">
        <f aca="false">BB14+BE14</f>
        <v>0</v>
      </c>
      <c r="BI14" s="48" t="n">
        <f aca="false">BC14+BF14</f>
        <v>0</v>
      </c>
      <c r="BJ14" s="48" t="n">
        <f aca="false">BD14+BG14</f>
        <v>0</v>
      </c>
      <c r="BK14" s="48" t="n">
        <v>270000</v>
      </c>
      <c r="BL14" s="48"/>
      <c r="BM14" s="48" t="n">
        <f aca="false">BK14+BL14</f>
        <v>270000</v>
      </c>
      <c r="BN14" s="48" t="n">
        <f aca="false">BB14+BK14</f>
        <v>270000</v>
      </c>
      <c r="BO14" s="48" t="n">
        <f aca="false">BE14+BL14</f>
        <v>0</v>
      </c>
      <c r="BP14" s="48" t="n">
        <f aca="false">BH14+BM14</f>
        <v>270000</v>
      </c>
      <c r="BQ14" s="51" t="n">
        <f aca="false">BN14+AY14</f>
        <v>270000</v>
      </c>
      <c r="BR14" s="51" t="n">
        <f aca="false">BO14+AZ14</f>
        <v>0</v>
      </c>
      <c r="BS14" s="51" t="n">
        <f aca="false">BQ14+BR14</f>
        <v>270000</v>
      </c>
    </row>
    <row r="15" s="56" customFormat="true" ht="18" hidden="false" customHeight="true" outlineLevel="0" collapsed="false">
      <c r="A15" s="52" t="s">
        <v>41</v>
      </c>
      <c r="B15" s="52"/>
      <c r="C15" s="53" t="n">
        <f aca="false">C14</f>
        <v>0</v>
      </c>
      <c r="D15" s="53" t="n">
        <f aca="false">D14</f>
        <v>0</v>
      </c>
      <c r="E15" s="53" t="n">
        <f aca="false">E14</f>
        <v>0</v>
      </c>
      <c r="F15" s="53" t="n">
        <f aca="false">F14</f>
        <v>0</v>
      </c>
      <c r="G15" s="54" t="n">
        <f aca="false">C15+E15</f>
        <v>0</v>
      </c>
      <c r="H15" s="54" t="n">
        <f aca="false">D15+F15</f>
        <v>0</v>
      </c>
      <c r="I15" s="53" t="n">
        <f aca="false">I14</f>
        <v>0</v>
      </c>
      <c r="J15" s="53" t="n">
        <f aca="false">J14</f>
        <v>0</v>
      </c>
      <c r="K15" s="53" t="n">
        <f aca="false">K14</f>
        <v>0</v>
      </c>
      <c r="L15" s="53" t="n">
        <f aca="false">L14</f>
        <v>0</v>
      </c>
      <c r="M15" s="54" t="n">
        <f aca="false">I15+K15</f>
        <v>0</v>
      </c>
      <c r="N15" s="54" t="n">
        <f aca="false">J15+L15</f>
        <v>0</v>
      </c>
      <c r="O15" s="53" t="n">
        <f aca="false">O14</f>
        <v>0</v>
      </c>
      <c r="P15" s="53" t="n">
        <f aca="false">P14</f>
        <v>0</v>
      </c>
      <c r="Q15" s="54" t="n">
        <f aca="false">O15+P15</f>
        <v>0</v>
      </c>
      <c r="R15" s="54" t="n">
        <f aca="false">R14</f>
        <v>0</v>
      </c>
      <c r="S15" s="54" t="n">
        <f aca="false">S14</f>
        <v>0</v>
      </c>
      <c r="T15" s="54" t="n">
        <f aca="false">R15+S15</f>
        <v>0</v>
      </c>
      <c r="U15" s="53" t="n">
        <f aca="false">U14</f>
        <v>0</v>
      </c>
      <c r="V15" s="53" t="n">
        <f aca="false">V14</f>
        <v>0</v>
      </c>
      <c r="W15" s="54" t="n">
        <f aca="false">U15+V15</f>
        <v>0</v>
      </c>
      <c r="X15" s="53" t="n">
        <f aca="false">X14</f>
        <v>0</v>
      </c>
      <c r="Y15" s="53" t="n">
        <f aca="false">Y14</f>
        <v>0</v>
      </c>
      <c r="Z15" s="54" t="n">
        <f aca="false">X15+Y15</f>
        <v>0</v>
      </c>
      <c r="AA15" s="53" t="n">
        <f aca="false">AA14</f>
        <v>0</v>
      </c>
      <c r="AB15" s="53" t="n">
        <f aca="false">AB14</f>
        <v>0</v>
      </c>
      <c r="AC15" s="54" t="n">
        <f aca="false">AA15+AB15</f>
        <v>0</v>
      </c>
      <c r="AD15" s="53" t="n">
        <f aca="false">AD14</f>
        <v>0</v>
      </c>
      <c r="AE15" s="53" t="n">
        <f aca="false">AE14</f>
        <v>0</v>
      </c>
      <c r="AF15" s="54" t="n">
        <f aca="false">AD15+AE15</f>
        <v>0</v>
      </c>
      <c r="AG15" s="53" t="n">
        <f aca="false">AG14</f>
        <v>0</v>
      </c>
      <c r="AH15" s="53" t="n">
        <f aca="false">AH14</f>
        <v>0</v>
      </c>
      <c r="AI15" s="54" t="n">
        <f aca="false">AG15+AH15</f>
        <v>0</v>
      </c>
      <c r="AJ15" s="53" t="n">
        <f aca="false">AJ14</f>
        <v>0</v>
      </c>
      <c r="AK15" s="53" t="n">
        <f aca="false">AK14</f>
        <v>0</v>
      </c>
      <c r="AL15" s="55" t="n">
        <f aca="false">AJ15+AK15</f>
        <v>0</v>
      </c>
      <c r="AM15" s="55" t="n">
        <f aca="false">AM14</f>
        <v>0</v>
      </c>
      <c r="AN15" s="55" t="n">
        <f aca="false">AN14</f>
        <v>0</v>
      </c>
      <c r="AO15" s="49" t="n">
        <f aca="false">AM15+AN15</f>
        <v>0</v>
      </c>
      <c r="AP15" s="53" t="n">
        <f aca="false">AP14</f>
        <v>0</v>
      </c>
      <c r="AQ15" s="53" t="n">
        <f aca="false">AQ14</f>
        <v>0</v>
      </c>
      <c r="AR15" s="54" t="n">
        <f aca="false">AP15+AQ15</f>
        <v>0</v>
      </c>
      <c r="AS15" s="53" t="n">
        <f aca="false">AS14</f>
        <v>0</v>
      </c>
      <c r="AT15" s="53" t="n">
        <f aca="false">AT14</f>
        <v>0</v>
      </c>
      <c r="AU15" s="54" t="n">
        <f aca="false">AS15+AT15</f>
        <v>0</v>
      </c>
      <c r="AV15" s="53" t="n">
        <f aca="false">AV14</f>
        <v>0</v>
      </c>
      <c r="AW15" s="53" t="n">
        <f aca="false">AW14</f>
        <v>0</v>
      </c>
      <c r="AX15" s="54" t="n">
        <f aca="false">AV15+AW15</f>
        <v>0</v>
      </c>
      <c r="AY15" s="50" t="n">
        <f aca="false">C15+I15+O15+U15+X15+AA15+AD15+AG15+AJ15+AP15+AS15+AV15</f>
        <v>0</v>
      </c>
      <c r="AZ15" s="50" t="n">
        <f aca="false">E15+K15+P15+V15+Y15+AB15+AE15+AH15+AK15+AQ15+AT15+AW15</f>
        <v>0</v>
      </c>
      <c r="BA15" s="50" t="n">
        <f aca="false">G15+M15+Q15+W15+Z15+AC15+AF15+AI15+AL15+AR15+AU15+AX15</f>
        <v>0</v>
      </c>
      <c r="BB15" s="53" t="n">
        <f aca="false">BB14</f>
        <v>0</v>
      </c>
      <c r="BC15" s="53" t="n">
        <f aca="false">BC14</f>
        <v>0</v>
      </c>
      <c r="BD15" s="53" t="n">
        <f aca="false">BD14</f>
        <v>0</v>
      </c>
      <c r="BE15" s="53" t="n">
        <f aca="false">BE14</f>
        <v>0</v>
      </c>
      <c r="BF15" s="53" t="n">
        <f aca="false">BF14</f>
        <v>0</v>
      </c>
      <c r="BG15" s="53" t="n">
        <f aca="false">BG14</f>
        <v>0</v>
      </c>
      <c r="BH15" s="53" t="n">
        <f aca="false">BH14</f>
        <v>0</v>
      </c>
      <c r="BI15" s="53" t="n">
        <f aca="false">BI14</f>
        <v>0</v>
      </c>
      <c r="BJ15" s="53" t="n">
        <f aca="false">BJ14</f>
        <v>0</v>
      </c>
      <c r="BK15" s="53" t="n">
        <f aca="false">BK14</f>
        <v>270000</v>
      </c>
      <c r="BL15" s="53" t="n">
        <f aca="false">BL14</f>
        <v>0</v>
      </c>
      <c r="BM15" s="54" t="n">
        <f aca="false">BK15+BL15</f>
        <v>270000</v>
      </c>
      <c r="BN15" s="53" t="n">
        <f aca="false">BN14</f>
        <v>270000</v>
      </c>
      <c r="BO15" s="48" t="n">
        <f aca="false">BE15+BL15</f>
        <v>0</v>
      </c>
      <c r="BP15" s="48" t="n">
        <f aca="false">BH15+BM15</f>
        <v>270000</v>
      </c>
      <c r="BQ15" s="53" t="n">
        <f aca="false">BQ14</f>
        <v>270000</v>
      </c>
      <c r="BR15" s="51" t="n">
        <f aca="false">BO15+AZ15</f>
        <v>0</v>
      </c>
      <c r="BS15" s="51" t="n">
        <f aca="false">BQ15+BR15</f>
        <v>270000</v>
      </c>
    </row>
    <row r="16" s="3" customFormat="true" ht="18" hidden="false" customHeight="true" outlineLevel="0" collapsed="false">
      <c r="A16" s="46" t="s">
        <v>42</v>
      </c>
      <c r="B16" s="47" t="s">
        <v>43</v>
      </c>
      <c r="C16" s="48" t="n">
        <v>76123</v>
      </c>
      <c r="D16" s="48" t="n">
        <v>22.12</v>
      </c>
      <c r="E16" s="48"/>
      <c r="F16" s="48"/>
      <c r="G16" s="48" t="n">
        <f aca="false">C16+E16</f>
        <v>76123</v>
      </c>
      <c r="H16" s="48" t="n">
        <f aca="false">D16+F16</f>
        <v>22.12</v>
      </c>
      <c r="I16" s="48"/>
      <c r="J16" s="48"/>
      <c r="K16" s="48"/>
      <c r="L16" s="48"/>
      <c r="M16" s="48" t="n">
        <f aca="false">I16+K16</f>
        <v>0</v>
      </c>
      <c r="N16" s="48" t="n">
        <f aca="false">J16+L16</f>
        <v>0</v>
      </c>
      <c r="O16" s="48"/>
      <c r="P16" s="48"/>
      <c r="Q16" s="48" t="n">
        <f aca="false">O16+P16</f>
        <v>0</v>
      </c>
      <c r="R16" s="48"/>
      <c r="S16" s="48"/>
      <c r="T16" s="48" t="n">
        <f aca="false">R16+S16</f>
        <v>0</v>
      </c>
      <c r="U16" s="48"/>
      <c r="V16" s="48"/>
      <c r="W16" s="48" t="n">
        <f aca="false">U16+V16</f>
        <v>0</v>
      </c>
      <c r="X16" s="48"/>
      <c r="Y16" s="48"/>
      <c r="Z16" s="48" t="n">
        <f aca="false">X16+Y16</f>
        <v>0</v>
      </c>
      <c r="AA16" s="48"/>
      <c r="AB16" s="48"/>
      <c r="AC16" s="48" t="n">
        <f aca="false">AA16+AB16</f>
        <v>0</v>
      </c>
      <c r="AD16" s="48"/>
      <c r="AE16" s="48"/>
      <c r="AF16" s="48" t="n">
        <f aca="false">AD16+AE16</f>
        <v>0</v>
      </c>
      <c r="AG16" s="48"/>
      <c r="AH16" s="48"/>
      <c r="AI16" s="48" t="n">
        <f aca="false">AG16+AH16</f>
        <v>0</v>
      </c>
      <c r="AJ16" s="49"/>
      <c r="AK16" s="49"/>
      <c r="AL16" s="49" t="n">
        <f aca="false">AJ16+AK16</f>
        <v>0</v>
      </c>
      <c r="AM16" s="49"/>
      <c r="AN16" s="49"/>
      <c r="AO16" s="49" t="n">
        <f aca="false">AM16+AN16</f>
        <v>0</v>
      </c>
      <c r="AP16" s="48"/>
      <c r="AQ16" s="48"/>
      <c r="AR16" s="48" t="n">
        <f aca="false">AP16+AQ16</f>
        <v>0</v>
      </c>
      <c r="AS16" s="48"/>
      <c r="AT16" s="48"/>
      <c r="AU16" s="48" t="n">
        <f aca="false">AS16+AT16</f>
        <v>0</v>
      </c>
      <c r="AV16" s="48"/>
      <c r="AW16" s="48"/>
      <c r="AX16" s="48" t="n">
        <f aca="false">AV16+AW16</f>
        <v>0</v>
      </c>
      <c r="AY16" s="50" t="n">
        <f aca="false">C16+I16+O16+U16+X16+AA16+AD16+AG16+AJ16+AP16+AS16+AV16</f>
        <v>76123</v>
      </c>
      <c r="AZ16" s="50" t="n">
        <f aca="false">E16+K16+P16+V16+Y16+AB16+AE16+AH16+AK16+AQ16+AT16+AW16</f>
        <v>0</v>
      </c>
      <c r="BA16" s="50" t="n">
        <f aca="false">G16+M16+Q16+W16+Z16+AC16+AF16+AI16+AL16+AR16+AU16+AX16</f>
        <v>76123</v>
      </c>
      <c r="BB16" s="48" t="n">
        <f aca="false">BC16+BD16</f>
        <v>0</v>
      </c>
      <c r="BC16" s="48"/>
      <c r="BD16" s="48"/>
      <c r="BE16" s="48" t="n">
        <f aca="false">BF16+BG16</f>
        <v>0</v>
      </c>
      <c r="BF16" s="48"/>
      <c r="BG16" s="48"/>
      <c r="BH16" s="48" t="n">
        <f aca="false">BB16+BE16</f>
        <v>0</v>
      </c>
      <c r="BI16" s="48" t="n">
        <f aca="false">BC16+BF16</f>
        <v>0</v>
      </c>
      <c r="BJ16" s="48" t="n">
        <f aca="false">BD16+BG16</f>
        <v>0</v>
      </c>
      <c r="BK16" s="48"/>
      <c r="BL16" s="48"/>
      <c r="BM16" s="48" t="n">
        <f aca="false">BK16+BL16</f>
        <v>0</v>
      </c>
      <c r="BN16" s="48" t="n">
        <f aca="false">BB16+BK16</f>
        <v>0</v>
      </c>
      <c r="BO16" s="48" t="n">
        <f aca="false">BE16+BL16</f>
        <v>0</v>
      </c>
      <c r="BP16" s="48" t="n">
        <f aca="false">BH16+BM16</f>
        <v>0</v>
      </c>
      <c r="BQ16" s="51" t="n">
        <f aca="false">AY16+BN16</f>
        <v>76123</v>
      </c>
      <c r="BR16" s="51" t="n">
        <f aca="false">BO16+AZ16</f>
        <v>0</v>
      </c>
      <c r="BS16" s="51" t="n">
        <f aca="false">BQ16+BR16</f>
        <v>76123</v>
      </c>
    </row>
    <row r="17" s="3" customFormat="true" ht="18" hidden="false" customHeight="true" outlineLevel="0" collapsed="false">
      <c r="A17" s="46" t="s">
        <v>44</v>
      </c>
      <c r="B17" s="47" t="s">
        <v>45</v>
      </c>
      <c r="C17" s="48" t="n">
        <v>2181</v>
      </c>
      <c r="D17" s="48" t="n">
        <v>1.05</v>
      </c>
      <c r="E17" s="48"/>
      <c r="F17" s="48"/>
      <c r="G17" s="48" t="n">
        <f aca="false">C17+E17</f>
        <v>2181</v>
      </c>
      <c r="H17" s="48" t="n">
        <f aca="false">D17+F17</f>
        <v>1.05</v>
      </c>
      <c r="I17" s="48"/>
      <c r="J17" s="48"/>
      <c r="K17" s="48"/>
      <c r="L17" s="48"/>
      <c r="M17" s="48" t="n">
        <f aca="false">I17+K17</f>
        <v>0</v>
      </c>
      <c r="N17" s="48" t="n">
        <f aca="false">J17+L17</f>
        <v>0</v>
      </c>
      <c r="O17" s="48"/>
      <c r="P17" s="48"/>
      <c r="Q17" s="48" t="n">
        <f aca="false">O17+P17</f>
        <v>0</v>
      </c>
      <c r="R17" s="48"/>
      <c r="S17" s="48"/>
      <c r="T17" s="48" t="n">
        <f aca="false">R17+S17</f>
        <v>0</v>
      </c>
      <c r="U17" s="48"/>
      <c r="V17" s="48"/>
      <c r="W17" s="48" t="n">
        <f aca="false">U17+V17</f>
        <v>0</v>
      </c>
      <c r="X17" s="48"/>
      <c r="Y17" s="48"/>
      <c r="Z17" s="48" t="n">
        <f aca="false">X17+Y17</f>
        <v>0</v>
      </c>
      <c r="AA17" s="48"/>
      <c r="AB17" s="48"/>
      <c r="AC17" s="48" t="n">
        <f aca="false">AA17+AB17</f>
        <v>0</v>
      </c>
      <c r="AD17" s="48"/>
      <c r="AE17" s="48"/>
      <c r="AF17" s="48" t="n">
        <f aca="false">AD17+AE17</f>
        <v>0</v>
      </c>
      <c r="AG17" s="48"/>
      <c r="AH17" s="48"/>
      <c r="AI17" s="48" t="n">
        <f aca="false">AG17+AH17</f>
        <v>0</v>
      </c>
      <c r="AJ17" s="49"/>
      <c r="AK17" s="49"/>
      <c r="AL17" s="49" t="n">
        <f aca="false">AJ17+AK17</f>
        <v>0</v>
      </c>
      <c r="AM17" s="49"/>
      <c r="AN17" s="49"/>
      <c r="AO17" s="49" t="n">
        <f aca="false">AM17+AN17</f>
        <v>0</v>
      </c>
      <c r="AP17" s="48"/>
      <c r="AQ17" s="48"/>
      <c r="AR17" s="48" t="n">
        <f aca="false">AP17+AQ17</f>
        <v>0</v>
      </c>
      <c r="AS17" s="48"/>
      <c r="AT17" s="48"/>
      <c r="AU17" s="48" t="n">
        <f aca="false">AS17+AT17</f>
        <v>0</v>
      </c>
      <c r="AV17" s="48"/>
      <c r="AW17" s="48"/>
      <c r="AX17" s="48" t="n">
        <f aca="false">AV17+AW17</f>
        <v>0</v>
      </c>
      <c r="AY17" s="50" t="n">
        <f aca="false">C17+I17+O17+U17+X17+AA17+AD17+AG17+AJ17+AP17+AS17+AV17</f>
        <v>2181</v>
      </c>
      <c r="AZ17" s="50" t="n">
        <f aca="false">E17+K17+P17+V17+Y17+AB17+AE17+AH17+AK17+AQ17+AT17+AW17</f>
        <v>0</v>
      </c>
      <c r="BA17" s="50" t="n">
        <f aca="false">G17+M17+Q17+W17+Z17+AC17+AF17+AI17+AL17+AR17+AU17+AX17</f>
        <v>2181</v>
      </c>
      <c r="BB17" s="48" t="n">
        <f aca="false">BC17+BD17</f>
        <v>0</v>
      </c>
      <c r="BC17" s="48"/>
      <c r="BD17" s="48"/>
      <c r="BE17" s="48" t="n">
        <f aca="false">BF17+BG17</f>
        <v>0</v>
      </c>
      <c r="BF17" s="48"/>
      <c r="BG17" s="48"/>
      <c r="BH17" s="48" t="n">
        <f aca="false">BB17+BE17</f>
        <v>0</v>
      </c>
      <c r="BI17" s="48" t="n">
        <f aca="false">BC17+BF17</f>
        <v>0</v>
      </c>
      <c r="BJ17" s="48" t="n">
        <f aca="false">BD17+BG17</f>
        <v>0</v>
      </c>
      <c r="BK17" s="48"/>
      <c r="BL17" s="48"/>
      <c r="BM17" s="48" t="n">
        <f aca="false">BK17+BL17</f>
        <v>0</v>
      </c>
      <c r="BN17" s="48" t="n">
        <f aca="false">BB17+BK17</f>
        <v>0</v>
      </c>
      <c r="BO17" s="48" t="n">
        <f aca="false">BE17+BL17</f>
        <v>0</v>
      </c>
      <c r="BP17" s="48" t="n">
        <f aca="false">BH17+BM17</f>
        <v>0</v>
      </c>
      <c r="BQ17" s="51" t="n">
        <f aca="false">AY17+BN17</f>
        <v>2181</v>
      </c>
      <c r="BR17" s="51" t="n">
        <f aca="false">BO17+AZ17</f>
        <v>0</v>
      </c>
      <c r="BS17" s="51" t="n">
        <f aca="false">BQ17+BR17</f>
        <v>2181</v>
      </c>
    </row>
    <row r="18" s="3" customFormat="true" ht="18" hidden="true" customHeight="true" outlineLevel="0" collapsed="false">
      <c r="A18" s="46" t="s">
        <v>46</v>
      </c>
      <c r="B18" s="47" t="s">
        <v>47</v>
      </c>
      <c r="C18" s="48"/>
      <c r="D18" s="48"/>
      <c r="E18" s="48"/>
      <c r="F18" s="48"/>
      <c r="G18" s="48" t="n">
        <f aca="false">C18+E18</f>
        <v>0</v>
      </c>
      <c r="H18" s="48" t="n">
        <f aca="false">D18+F18</f>
        <v>0</v>
      </c>
      <c r="I18" s="48"/>
      <c r="J18" s="48"/>
      <c r="K18" s="48"/>
      <c r="L18" s="48"/>
      <c r="M18" s="48" t="n">
        <f aca="false">I18+K18</f>
        <v>0</v>
      </c>
      <c r="N18" s="48" t="n">
        <f aca="false">J18+L18</f>
        <v>0</v>
      </c>
      <c r="O18" s="48"/>
      <c r="P18" s="48"/>
      <c r="Q18" s="48" t="n">
        <f aca="false">O18+P18</f>
        <v>0</v>
      </c>
      <c r="R18" s="48"/>
      <c r="S18" s="48"/>
      <c r="T18" s="48" t="n">
        <f aca="false">R18+S18</f>
        <v>0</v>
      </c>
      <c r="U18" s="48"/>
      <c r="V18" s="48"/>
      <c r="W18" s="48" t="n">
        <f aca="false">U18+V18</f>
        <v>0</v>
      </c>
      <c r="X18" s="48"/>
      <c r="Y18" s="48"/>
      <c r="Z18" s="48" t="n">
        <f aca="false">X18+Y18</f>
        <v>0</v>
      </c>
      <c r="AA18" s="48"/>
      <c r="AB18" s="48"/>
      <c r="AC18" s="48" t="n">
        <f aca="false">AA18+AB18</f>
        <v>0</v>
      </c>
      <c r="AD18" s="48"/>
      <c r="AE18" s="48"/>
      <c r="AF18" s="48" t="n">
        <f aca="false">AD18+AE18</f>
        <v>0</v>
      </c>
      <c r="AG18" s="48"/>
      <c r="AH18" s="48"/>
      <c r="AI18" s="48" t="n">
        <f aca="false">AG18+AH18</f>
        <v>0</v>
      </c>
      <c r="AJ18" s="49"/>
      <c r="AK18" s="49"/>
      <c r="AL18" s="49" t="n">
        <f aca="false">AJ18+AK18</f>
        <v>0</v>
      </c>
      <c r="AM18" s="49"/>
      <c r="AN18" s="49"/>
      <c r="AO18" s="49" t="n">
        <f aca="false">AM18+AN18</f>
        <v>0</v>
      </c>
      <c r="AP18" s="48"/>
      <c r="AQ18" s="48"/>
      <c r="AR18" s="48" t="n">
        <f aca="false">AP18+AQ18</f>
        <v>0</v>
      </c>
      <c r="AS18" s="48"/>
      <c r="AT18" s="48"/>
      <c r="AU18" s="48" t="n">
        <f aca="false">AS18+AT18</f>
        <v>0</v>
      </c>
      <c r="AV18" s="48"/>
      <c r="AW18" s="48"/>
      <c r="AX18" s="48" t="n">
        <f aca="false">AV18+AW18</f>
        <v>0</v>
      </c>
      <c r="AY18" s="50" t="n">
        <f aca="false">C18+I18+O18+U18+X18+AA18+AD18+AG18+AJ18+AP18+AS18+AV18</f>
        <v>0</v>
      </c>
      <c r="AZ18" s="50" t="n">
        <f aca="false">E18+K18+P18+V18+Y18+AB18+AE18+AH18+AK18+AQ18+AT18+AW18</f>
        <v>0</v>
      </c>
      <c r="BA18" s="50" t="n">
        <f aca="false">G18+M18+Q18+W18+Z18+AC18+AF18+AI18+AL18+AR18+AU18+AX18</f>
        <v>0</v>
      </c>
      <c r="BB18" s="48" t="n">
        <f aca="false">BC18+BD18</f>
        <v>0</v>
      </c>
      <c r="BC18" s="48"/>
      <c r="BD18" s="48"/>
      <c r="BE18" s="48" t="n">
        <f aca="false">BF18+BG18</f>
        <v>0</v>
      </c>
      <c r="BF18" s="48"/>
      <c r="BG18" s="48"/>
      <c r="BH18" s="48" t="n">
        <f aca="false">BB18+BE18</f>
        <v>0</v>
      </c>
      <c r="BI18" s="48" t="n">
        <f aca="false">BC18+BF18</f>
        <v>0</v>
      </c>
      <c r="BJ18" s="48" t="n">
        <f aca="false">BD18+BG18</f>
        <v>0</v>
      </c>
      <c r="BK18" s="48"/>
      <c r="BL18" s="48"/>
      <c r="BM18" s="48" t="n">
        <f aca="false">BK18+BL18</f>
        <v>0</v>
      </c>
      <c r="BN18" s="48" t="n">
        <f aca="false">BB18+BK18</f>
        <v>0</v>
      </c>
      <c r="BO18" s="48" t="n">
        <f aca="false">BE18+BL18</f>
        <v>0</v>
      </c>
      <c r="BP18" s="48" t="n">
        <f aca="false">BH18+BM18</f>
        <v>0</v>
      </c>
      <c r="BQ18" s="51" t="n">
        <f aca="false">AY18+BN18</f>
        <v>0</v>
      </c>
      <c r="BR18" s="51" t="n">
        <f aca="false">BO18+AZ18</f>
        <v>0</v>
      </c>
      <c r="BS18" s="51" t="n">
        <f aca="false">BQ18+BR18</f>
        <v>0</v>
      </c>
    </row>
    <row r="19" s="3" customFormat="true" ht="18" hidden="true" customHeight="true" outlineLevel="0" collapsed="false">
      <c r="A19" s="46" t="s">
        <v>48</v>
      </c>
      <c r="B19" s="47" t="s">
        <v>49</v>
      </c>
      <c r="C19" s="48"/>
      <c r="D19" s="48"/>
      <c r="E19" s="48"/>
      <c r="F19" s="48"/>
      <c r="G19" s="48" t="n">
        <f aca="false">C19+E19</f>
        <v>0</v>
      </c>
      <c r="H19" s="48" t="n">
        <f aca="false">D19+F19</f>
        <v>0</v>
      </c>
      <c r="I19" s="48"/>
      <c r="J19" s="48"/>
      <c r="K19" s="48"/>
      <c r="L19" s="48"/>
      <c r="M19" s="48" t="n">
        <f aca="false">I19+K19</f>
        <v>0</v>
      </c>
      <c r="N19" s="48" t="n">
        <f aca="false">J19+L19</f>
        <v>0</v>
      </c>
      <c r="O19" s="48"/>
      <c r="P19" s="48"/>
      <c r="Q19" s="48" t="n">
        <f aca="false">O19+P19</f>
        <v>0</v>
      </c>
      <c r="R19" s="48"/>
      <c r="S19" s="48"/>
      <c r="T19" s="48" t="n">
        <f aca="false">R19+S19</f>
        <v>0</v>
      </c>
      <c r="U19" s="48"/>
      <c r="V19" s="48"/>
      <c r="W19" s="48" t="n">
        <f aca="false">U19+V19</f>
        <v>0</v>
      </c>
      <c r="X19" s="48"/>
      <c r="Y19" s="48"/>
      <c r="Z19" s="48" t="n">
        <f aca="false">X19+Y19</f>
        <v>0</v>
      </c>
      <c r="AA19" s="48"/>
      <c r="AB19" s="48"/>
      <c r="AC19" s="48" t="n">
        <f aca="false">AA19+AB19</f>
        <v>0</v>
      </c>
      <c r="AD19" s="48"/>
      <c r="AE19" s="48"/>
      <c r="AF19" s="48" t="n">
        <f aca="false">AD19+AE19</f>
        <v>0</v>
      </c>
      <c r="AG19" s="48"/>
      <c r="AH19" s="48"/>
      <c r="AI19" s="48" t="n">
        <f aca="false">AG19+AH19</f>
        <v>0</v>
      </c>
      <c r="AJ19" s="49"/>
      <c r="AK19" s="49"/>
      <c r="AL19" s="49" t="n">
        <f aca="false">AJ19+AK19</f>
        <v>0</v>
      </c>
      <c r="AM19" s="49"/>
      <c r="AN19" s="49"/>
      <c r="AO19" s="49" t="n">
        <f aca="false">AM19+AN19</f>
        <v>0</v>
      </c>
      <c r="AP19" s="48"/>
      <c r="AQ19" s="48"/>
      <c r="AR19" s="48" t="n">
        <f aca="false">AP19+AQ19</f>
        <v>0</v>
      </c>
      <c r="AS19" s="48"/>
      <c r="AT19" s="48"/>
      <c r="AU19" s="48" t="n">
        <f aca="false">AS19+AT19</f>
        <v>0</v>
      </c>
      <c r="AV19" s="48"/>
      <c r="AW19" s="48"/>
      <c r="AX19" s="48" t="n">
        <f aca="false">AV19+AW19</f>
        <v>0</v>
      </c>
      <c r="AY19" s="50" t="n">
        <f aca="false">C19+I19+O19+U19+X19+AA19+AD19+AG19+AJ19+AP19+AS19+AV19</f>
        <v>0</v>
      </c>
      <c r="AZ19" s="50" t="n">
        <f aca="false">E19+K19+P19+V19+Y19+AB19+AE19+AH19+AK19+AQ19+AT19+AW19</f>
        <v>0</v>
      </c>
      <c r="BA19" s="50" t="n">
        <f aca="false">G19+M19+Q19+W19+Z19+AC19+AF19+AI19+AL19+AR19+AU19+AX19</f>
        <v>0</v>
      </c>
      <c r="BB19" s="48" t="n">
        <f aca="false">BC19+BD19</f>
        <v>0</v>
      </c>
      <c r="BC19" s="48"/>
      <c r="BD19" s="48"/>
      <c r="BE19" s="48" t="n">
        <f aca="false">BF19+BG19</f>
        <v>0</v>
      </c>
      <c r="BF19" s="48"/>
      <c r="BG19" s="48"/>
      <c r="BH19" s="48" t="n">
        <f aca="false">BB19+BE19</f>
        <v>0</v>
      </c>
      <c r="BI19" s="48" t="n">
        <f aca="false">BC19+BF19</f>
        <v>0</v>
      </c>
      <c r="BJ19" s="48" t="n">
        <f aca="false">BD19+BG19</f>
        <v>0</v>
      </c>
      <c r="BK19" s="48"/>
      <c r="BL19" s="48"/>
      <c r="BM19" s="48" t="n">
        <f aca="false">BK19+BL19</f>
        <v>0</v>
      </c>
      <c r="BN19" s="48" t="n">
        <f aca="false">BB19+BK19</f>
        <v>0</v>
      </c>
      <c r="BO19" s="48" t="n">
        <f aca="false">BE19+BL19</f>
        <v>0</v>
      </c>
      <c r="BP19" s="48" t="n">
        <f aca="false">BH19+BM19</f>
        <v>0</v>
      </c>
      <c r="BQ19" s="51" t="n">
        <f aca="false">AY19+BN19</f>
        <v>0</v>
      </c>
      <c r="BR19" s="51" t="n">
        <f aca="false">BO19+AZ19</f>
        <v>0</v>
      </c>
      <c r="BS19" s="51" t="n">
        <f aca="false">BQ19+BR19</f>
        <v>0</v>
      </c>
    </row>
    <row r="20" s="3" customFormat="true" ht="18" hidden="true" customHeight="true" outlineLevel="0" collapsed="false">
      <c r="A20" s="46" t="s">
        <v>50</v>
      </c>
      <c r="B20" s="47" t="s">
        <v>51</v>
      </c>
      <c r="C20" s="48"/>
      <c r="D20" s="48"/>
      <c r="E20" s="48"/>
      <c r="F20" s="48"/>
      <c r="G20" s="48" t="n">
        <f aca="false">C20+E20</f>
        <v>0</v>
      </c>
      <c r="H20" s="48" t="n">
        <f aca="false">D20+F20</f>
        <v>0</v>
      </c>
      <c r="I20" s="48"/>
      <c r="J20" s="48"/>
      <c r="K20" s="48"/>
      <c r="L20" s="48"/>
      <c r="M20" s="48" t="n">
        <f aca="false">I20+K20</f>
        <v>0</v>
      </c>
      <c r="N20" s="48" t="n">
        <f aca="false">J20+L20</f>
        <v>0</v>
      </c>
      <c r="O20" s="48"/>
      <c r="P20" s="48"/>
      <c r="Q20" s="48" t="n">
        <f aca="false">O20+P20</f>
        <v>0</v>
      </c>
      <c r="R20" s="48"/>
      <c r="S20" s="48"/>
      <c r="T20" s="48" t="n">
        <f aca="false">R20+S20</f>
        <v>0</v>
      </c>
      <c r="U20" s="48"/>
      <c r="V20" s="48"/>
      <c r="W20" s="48" t="n">
        <f aca="false">U20+V20</f>
        <v>0</v>
      </c>
      <c r="X20" s="48"/>
      <c r="Y20" s="48"/>
      <c r="Z20" s="48" t="n">
        <f aca="false">X20+Y20</f>
        <v>0</v>
      </c>
      <c r="AA20" s="48"/>
      <c r="AB20" s="48"/>
      <c r="AC20" s="48" t="n">
        <f aca="false">AA20+AB20</f>
        <v>0</v>
      </c>
      <c r="AD20" s="48"/>
      <c r="AE20" s="48"/>
      <c r="AF20" s="48" t="n">
        <f aca="false">AD20+AE20</f>
        <v>0</v>
      </c>
      <c r="AG20" s="48"/>
      <c r="AH20" s="48"/>
      <c r="AI20" s="48" t="n">
        <f aca="false">AG20+AH20</f>
        <v>0</v>
      </c>
      <c r="AJ20" s="49"/>
      <c r="AK20" s="49"/>
      <c r="AL20" s="49" t="n">
        <f aca="false">AJ20+AK20</f>
        <v>0</v>
      </c>
      <c r="AM20" s="49"/>
      <c r="AN20" s="49"/>
      <c r="AO20" s="49" t="n">
        <f aca="false">AM20+AN20</f>
        <v>0</v>
      </c>
      <c r="AP20" s="48"/>
      <c r="AQ20" s="48"/>
      <c r="AR20" s="48" t="n">
        <f aca="false">AP20+AQ20</f>
        <v>0</v>
      </c>
      <c r="AS20" s="48"/>
      <c r="AT20" s="48"/>
      <c r="AU20" s="48" t="n">
        <f aca="false">AS20+AT20</f>
        <v>0</v>
      </c>
      <c r="AV20" s="48"/>
      <c r="AW20" s="48"/>
      <c r="AX20" s="48" t="n">
        <f aca="false">AV20+AW20</f>
        <v>0</v>
      </c>
      <c r="AY20" s="50" t="n">
        <f aca="false">C20+I20+O20+U20+X20+AA20+AD20+AG20+AJ20+AP20+AS20+AV20</f>
        <v>0</v>
      </c>
      <c r="AZ20" s="50" t="n">
        <f aca="false">E20+K20+P20+V20+Y20+AB20+AE20+AH20+AK20+AQ20+AT20+AW20</f>
        <v>0</v>
      </c>
      <c r="BA20" s="50" t="n">
        <f aca="false">G20+M20+Q20+W20+Z20+AC20+AF20+AI20+AL20+AR20+AU20+AX20</f>
        <v>0</v>
      </c>
      <c r="BB20" s="48" t="n">
        <f aca="false">BC20+BD20</f>
        <v>0</v>
      </c>
      <c r="BC20" s="48"/>
      <c r="BD20" s="48"/>
      <c r="BE20" s="48" t="n">
        <f aca="false">BF20+BG20</f>
        <v>0</v>
      </c>
      <c r="BF20" s="48"/>
      <c r="BG20" s="48"/>
      <c r="BH20" s="48" t="n">
        <f aca="false">BB20+BE20</f>
        <v>0</v>
      </c>
      <c r="BI20" s="48" t="n">
        <f aca="false">BC20+BF20</f>
        <v>0</v>
      </c>
      <c r="BJ20" s="48" t="n">
        <f aca="false">BD20+BG20</f>
        <v>0</v>
      </c>
      <c r="BK20" s="48"/>
      <c r="BL20" s="48"/>
      <c r="BM20" s="48" t="n">
        <f aca="false">BK20+BL20</f>
        <v>0</v>
      </c>
      <c r="BN20" s="48" t="n">
        <f aca="false">BB20+BK20</f>
        <v>0</v>
      </c>
      <c r="BO20" s="48" t="n">
        <f aca="false">BE20+BL20</f>
        <v>0</v>
      </c>
      <c r="BP20" s="48" t="n">
        <f aca="false">BH20+BM20</f>
        <v>0</v>
      </c>
      <c r="BQ20" s="51" t="n">
        <f aca="false">AY20+BN20</f>
        <v>0</v>
      </c>
      <c r="BR20" s="51" t="n">
        <f aca="false">BO20+AZ20</f>
        <v>0</v>
      </c>
      <c r="BS20" s="51" t="n">
        <f aca="false">BQ20+BR20</f>
        <v>0</v>
      </c>
    </row>
    <row r="21" s="3" customFormat="true" ht="18" hidden="false" customHeight="true" outlineLevel="0" collapsed="false">
      <c r="A21" s="46" t="s">
        <v>52</v>
      </c>
      <c r="B21" s="47" t="s">
        <v>53</v>
      </c>
      <c r="C21" s="48"/>
      <c r="D21" s="48"/>
      <c r="E21" s="48"/>
      <c r="F21" s="48"/>
      <c r="G21" s="48" t="n">
        <f aca="false">C21+E21</f>
        <v>0</v>
      </c>
      <c r="H21" s="48" t="n">
        <f aca="false">D21+F21</f>
        <v>0</v>
      </c>
      <c r="I21" s="48"/>
      <c r="J21" s="48"/>
      <c r="K21" s="48"/>
      <c r="L21" s="48"/>
      <c r="M21" s="48" t="n">
        <f aca="false">I21+K21</f>
        <v>0</v>
      </c>
      <c r="N21" s="48" t="n">
        <f aca="false">J21+L21</f>
        <v>0</v>
      </c>
      <c r="O21" s="48"/>
      <c r="P21" s="48"/>
      <c r="Q21" s="48" t="n">
        <f aca="false">O21+P21</f>
        <v>0</v>
      </c>
      <c r="R21" s="48"/>
      <c r="S21" s="48"/>
      <c r="T21" s="48" t="n">
        <f aca="false">R21+S21</f>
        <v>0</v>
      </c>
      <c r="U21" s="48"/>
      <c r="V21" s="48"/>
      <c r="W21" s="48" t="n">
        <f aca="false">U21+V21</f>
        <v>0</v>
      </c>
      <c r="X21" s="48"/>
      <c r="Y21" s="48"/>
      <c r="Z21" s="48" t="n">
        <f aca="false">X21+Y21</f>
        <v>0</v>
      </c>
      <c r="AA21" s="48"/>
      <c r="AB21" s="48"/>
      <c r="AC21" s="48" t="n">
        <f aca="false">AA21+AB21</f>
        <v>0</v>
      </c>
      <c r="AD21" s="48"/>
      <c r="AE21" s="48"/>
      <c r="AF21" s="48" t="n">
        <f aca="false">AD21+AE21</f>
        <v>0</v>
      </c>
      <c r="AG21" s="48"/>
      <c r="AH21" s="48"/>
      <c r="AI21" s="48" t="n">
        <f aca="false">AG21+AH21</f>
        <v>0</v>
      </c>
      <c r="AJ21" s="49"/>
      <c r="AK21" s="49"/>
      <c r="AL21" s="49" t="n">
        <f aca="false">AJ21+AK21</f>
        <v>0</v>
      </c>
      <c r="AM21" s="49"/>
      <c r="AN21" s="49"/>
      <c r="AO21" s="49" t="n">
        <f aca="false">AM21+AN21</f>
        <v>0</v>
      </c>
      <c r="AP21" s="48"/>
      <c r="AQ21" s="48"/>
      <c r="AR21" s="48" t="n">
        <f aca="false">AP21+AQ21</f>
        <v>0</v>
      </c>
      <c r="AS21" s="48"/>
      <c r="AT21" s="48"/>
      <c r="AU21" s="48" t="n">
        <f aca="false">AS21+AT21</f>
        <v>0</v>
      </c>
      <c r="AV21" s="48"/>
      <c r="AW21" s="48"/>
      <c r="AX21" s="48" t="n">
        <f aca="false">AV21+AW21</f>
        <v>0</v>
      </c>
      <c r="AY21" s="50" t="n">
        <f aca="false">C21+I21+O21+U21+X21+AA21+AD21+AG21+AJ21+AP21+AS21+AV21</f>
        <v>0</v>
      </c>
      <c r="AZ21" s="50" t="n">
        <f aca="false">E21+K21+P21+V21+Y21+AB21+AE21+AH21+AK21+AQ21+AT21+AW21</f>
        <v>0</v>
      </c>
      <c r="BA21" s="50" t="n">
        <f aca="false">G21+M21+Q21+W21+Z21+AC21+AF21+AI21+AL21+AR21+AU21+AX21</f>
        <v>0</v>
      </c>
      <c r="BB21" s="48" t="n">
        <f aca="false">BC21+BD21</f>
        <v>0</v>
      </c>
      <c r="BC21" s="48"/>
      <c r="BD21" s="48"/>
      <c r="BE21" s="48" t="n">
        <f aca="false">BF21+BG21</f>
        <v>0</v>
      </c>
      <c r="BF21" s="48"/>
      <c r="BG21" s="48"/>
      <c r="BH21" s="48" t="n">
        <f aca="false">BB21+BE21</f>
        <v>0</v>
      </c>
      <c r="BI21" s="48" t="n">
        <f aca="false">BC21+BF21</f>
        <v>0</v>
      </c>
      <c r="BJ21" s="48" t="n">
        <f aca="false">BD21+BG21</f>
        <v>0</v>
      </c>
      <c r="BK21" s="48" t="n">
        <v>84338</v>
      </c>
      <c r="BL21" s="48"/>
      <c r="BM21" s="48" t="n">
        <f aca="false">BK21+BL21</f>
        <v>84338</v>
      </c>
      <c r="BN21" s="48" t="n">
        <f aca="false">BB21+BK21</f>
        <v>84338</v>
      </c>
      <c r="BO21" s="48" t="n">
        <f aca="false">BE21+BL21</f>
        <v>0</v>
      </c>
      <c r="BP21" s="48" t="n">
        <f aca="false">BH21+BM21</f>
        <v>84338</v>
      </c>
      <c r="BQ21" s="51" t="n">
        <f aca="false">AY21+BN21</f>
        <v>84338</v>
      </c>
      <c r="BR21" s="51" t="n">
        <f aca="false">BO21+AZ21</f>
        <v>0</v>
      </c>
      <c r="BS21" s="51" t="n">
        <f aca="false">BQ21+BR21</f>
        <v>84338</v>
      </c>
    </row>
    <row r="22" s="3" customFormat="true" ht="18" hidden="true" customHeight="true" outlineLevel="0" collapsed="false">
      <c r="A22" s="46" t="s">
        <v>54</v>
      </c>
      <c r="B22" s="47" t="s">
        <v>55</v>
      </c>
      <c r="C22" s="48"/>
      <c r="D22" s="48"/>
      <c r="E22" s="48"/>
      <c r="F22" s="48"/>
      <c r="G22" s="48" t="n">
        <f aca="false">C22+E22</f>
        <v>0</v>
      </c>
      <c r="H22" s="48" t="n">
        <f aca="false">D22+F22</f>
        <v>0</v>
      </c>
      <c r="I22" s="48"/>
      <c r="J22" s="48"/>
      <c r="K22" s="48"/>
      <c r="L22" s="48"/>
      <c r="M22" s="48" t="n">
        <f aca="false">I22+K22</f>
        <v>0</v>
      </c>
      <c r="N22" s="48" t="n">
        <f aca="false">J22+L22</f>
        <v>0</v>
      </c>
      <c r="O22" s="48"/>
      <c r="P22" s="48"/>
      <c r="Q22" s="48" t="n">
        <f aca="false">O22+P22</f>
        <v>0</v>
      </c>
      <c r="R22" s="48"/>
      <c r="S22" s="48"/>
      <c r="T22" s="48" t="n">
        <f aca="false">R22+S22</f>
        <v>0</v>
      </c>
      <c r="U22" s="48"/>
      <c r="V22" s="48"/>
      <c r="W22" s="48" t="n">
        <f aca="false">U22+V22</f>
        <v>0</v>
      </c>
      <c r="X22" s="48"/>
      <c r="Y22" s="48"/>
      <c r="Z22" s="48" t="n">
        <f aca="false">X22+Y22</f>
        <v>0</v>
      </c>
      <c r="AA22" s="48"/>
      <c r="AB22" s="48"/>
      <c r="AC22" s="48" t="n">
        <f aca="false">AA22+AB22</f>
        <v>0</v>
      </c>
      <c r="AD22" s="48"/>
      <c r="AE22" s="48"/>
      <c r="AF22" s="48" t="n">
        <f aca="false">AD22+AE22</f>
        <v>0</v>
      </c>
      <c r="AG22" s="48"/>
      <c r="AH22" s="48"/>
      <c r="AI22" s="48" t="n">
        <f aca="false">AG22+AH22</f>
        <v>0</v>
      </c>
      <c r="AJ22" s="49"/>
      <c r="AK22" s="49"/>
      <c r="AL22" s="49" t="n">
        <f aca="false">AJ22+AK22</f>
        <v>0</v>
      </c>
      <c r="AM22" s="49"/>
      <c r="AN22" s="49"/>
      <c r="AO22" s="49" t="n">
        <f aca="false">AM22+AN22</f>
        <v>0</v>
      </c>
      <c r="AP22" s="48"/>
      <c r="AQ22" s="48"/>
      <c r="AR22" s="48" t="n">
        <f aca="false">AP22+AQ22</f>
        <v>0</v>
      </c>
      <c r="AS22" s="48"/>
      <c r="AT22" s="48"/>
      <c r="AU22" s="48" t="n">
        <f aca="false">AS22+AT22</f>
        <v>0</v>
      </c>
      <c r="AV22" s="48"/>
      <c r="AW22" s="48"/>
      <c r="AX22" s="48" t="n">
        <f aca="false">AV22+AW22</f>
        <v>0</v>
      </c>
      <c r="AY22" s="50" t="n">
        <f aca="false">C22+I22+O22+U22+X22+AA22+AD22+AG22+AJ22+AP22+AS22+AV22</f>
        <v>0</v>
      </c>
      <c r="AZ22" s="50" t="n">
        <f aca="false">E22+K22+P22+V22+Y22+AB22+AE22+AH22+AK22+AQ22+AT22+AW22</f>
        <v>0</v>
      </c>
      <c r="BA22" s="50" t="n">
        <f aca="false">G22+M22+Q22+W22+Z22+AC22+AF22+AI22+AL22+AR22+AU22+AX22</f>
        <v>0</v>
      </c>
      <c r="BB22" s="48" t="n">
        <f aca="false">BC22+BD22</f>
        <v>0</v>
      </c>
      <c r="BC22" s="48"/>
      <c r="BD22" s="48"/>
      <c r="BE22" s="48" t="n">
        <f aca="false">BF22+BG22</f>
        <v>0</v>
      </c>
      <c r="BF22" s="48"/>
      <c r="BG22" s="48"/>
      <c r="BH22" s="48" t="n">
        <f aca="false">BB22+BE22</f>
        <v>0</v>
      </c>
      <c r="BI22" s="48" t="n">
        <f aca="false">BC22+BF22</f>
        <v>0</v>
      </c>
      <c r="BJ22" s="48" t="n">
        <f aca="false">BD22+BG22</f>
        <v>0</v>
      </c>
      <c r="BK22" s="48"/>
      <c r="BL22" s="48"/>
      <c r="BM22" s="48" t="n">
        <f aca="false">BK22+BL22</f>
        <v>0</v>
      </c>
      <c r="BN22" s="48" t="n">
        <f aca="false">BB22+BK22</f>
        <v>0</v>
      </c>
      <c r="BO22" s="48" t="n">
        <f aca="false">BE22+BL22</f>
        <v>0</v>
      </c>
      <c r="BP22" s="48" t="n">
        <f aca="false">BH22+BM22</f>
        <v>0</v>
      </c>
      <c r="BQ22" s="51" t="n">
        <f aca="false">AY22+BN22</f>
        <v>0</v>
      </c>
      <c r="BR22" s="51" t="n">
        <f aca="false">BO22+AZ22</f>
        <v>0</v>
      </c>
      <c r="BS22" s="51" t="n">
        <f aca="false">BQ22+BR22</f>
        <v>0</v>
      </c>
    </row>
    <row r="23" s="3" customFormat="true" ht="18" hidden="false" customHeight="true" outlineLevel="0" collapsed="false">
      <c r="A23" s="46" t="s">
        <v>56</v>
      </c>
      <c r="B23" s="47" t="s">
        <v>57</v>
      </c>
      <c r="C23" s="48" t="n">
        <v>15497</v>
      </c>
      <c r="D23" s="48" t="n">
        <v>9.62</v>
      </c>
      <c r="E23" s="48"/>
      <c r="F23" s="48"/>
      <c r="G23" s="48" t="n">
        <f aca="false">C23+E23</f>
        <v>15497</v>
      </c>
      <c r="H23" s="48" t="n">
        <f aca="false">D23+F23</f>
        <v>9.62</v>
      </c>
      <c r="I23" s="48"/>
      <c r="J23" s="48"/>
      <c r="K23" s="48"/>
      <c r="L23" s="48"/>
      <c r="M23" s="48" t="n">
        <f aca="false">I23+K23</f>
        <v>0</v>
      </c>
      <c r="N23" s="48" t="n">
        <f aca="false">J23+L23</f>
        <v>0</v>
      </c>
      <c r="O23" s="48"/>
      <c r="P23" s="48"/>
      <c r="Q23" s="48" t="n">
        <f aca="false">O23+P23</f>
        <v>0</v>
      </c>
      <c r="R23" s="48"/>
      <c r="S23" s="48"/>
      <c r="T23" s="48" t="n">
        <f aca="false">R23+S23</f>
        <v>0</v>
      </c>
      <c r="U23" s="48"/>
      <c r="V23" s="48"/>
      <c r="W23" s="48" t="n">
        <f aca="false">U23+V23</f>
        <v>0</v>
      </c>
      <c r="X23" s="48"/>
      <c r="Y23" s="48"/>
      <c r="Z23" s="48" t="n">
        <f aca="false">X23+Y23</f>
        <v>0</v>
      </c>
      <c r="AA23" s="48"/>
      <c r="AB23" s="48"/>
      <c r="AC23" s="48" t="n">
        <f aca="false">AA23+AB23</f>
        <v>0</v>
      </c>
      <c r="AD23" s="48"/>
      <c r="AE23" s="48"/>
      <c r="AF23" s="48" t="n">
        <f aca="false">AD23+AE23</f>
        <v>0</v>
      </c>
      <c r="AG23" s="48"/>
      <c r="AH23" s="48"/>
      <c r="AI23" s="48" t="n">
        <f aca="false">AG23+AH23</f>
        <v>0</v>
      </c>
      <c r="AJ23" s="49"/>
      <c r="AK23" s="49"/>
      <c r="AL23" s="49" t="n">
        <f aca="false">AJ23+AK23</f>
        <v>0</v>
      </c>
      <c r="AM23" s="49"/>
      <c r="AN23" s="49"/>
      <c r="AO23" s="49" t="n">
        <f aca="false">AM23+AN23</f>
        <v>0</v>
      </c>
      <c r="AP23" s="48"/>
      <c r="AQ23" s="48"/>
      <c r="AR23" s="48" t="n">
        <f aca="false">AP23+AQ23</f>
        <v>0</v>
      </c>
      <c r="AS23" s="48"/>
      <c r="AT23" s="48"/>
      <c r="AU23" s="48" t="n">
        <f aca="false">AS23+AT23</f>
        <v>0</v>
      </c>
      <c r="AV23" s="48"/>
      <c r="AW23" s="48"/>
      <c r="AX23" s="48" t="n">
        <f aca="false">AV23+AW23</f>
        <v>0</v>
      </c>
      <c r="AY23" s="50" t="n">
        <f aca="false">C23+I23+O23+U23+X23+AA23+AD23+AG23+AJ23+AP23+AS23+AV23</f>
        <v>15497</v>
      </c>
      <c r="AZ23" s="50" t="n">
        <f aca="false">E23+K23+P23+V23+Y23+AB23+AE23+AH23+AK23+AQ23+AT23+AW23</f>
        <v>0</v>
      </c>
      <c r="BA23" s="50" t="n">
        <f aca="false">G23+M23+Q23+W23+Z23+AC23+AF23+AI23+AL23+AR23+AU23+AX23</f>
        <v>15497</v>
      </c>
      <c r="BB23" s="48" t="n">
        <f aca="false">BC23+BD23</f>
        <v>0</v>
      </c>
      <c r="BC23" s="48"/>
      <c r="BD23" s="48"/>
      <c r="BE23" s="48" t="n">
        <f aca="false">BF23+BG23</f>
        <v>0</v>
      </c>
      <c r="BF23" s="48"/>
      <c r="BG23" s="48"/>
      <c r="BH23" s="48" t="n">
        <f aca="false">BB23+BE23</f>
        <v>0</v>
      </c>
      <c r="BI23" s="48" t="n">
        <f aca="false">BC23+BF23</f>
        <v>0</v>
      </c>
      <c r="BJ23" s="48" t="n">
        <f aca="false">BD23+BG23</f>
        <v>0</v>
      </c>
      <c r="BK23" s="48"/>
      <c r="BL23" s="48"/>
      <c r="BM23" s="48" t="n">
        <f aca="false">BK23+BL23</f>
        <v>0</v>
      </c>
      <c r="BN23" s="48" t="n">
        <f aca="false">BB23+BK23</f>
        <v>0</v>
      </c>
      <c r="BO23" s="48" t="n">
        <f aca="false">BE23+BL23</f>
        <v>0</v>
      </c>
      <c r="BP23" s="48" t="n">
        <f aca="false">BH23+BM23</f>
        <v>0</v>
      </c>
      <c r="BQ23" s="51" t="n">
        <f aca="false">AY23+BN23</f>
        <v>15497</v>
      </c>
      <c r="BR23" s="51" t="n">
        <f aca="false">BO23+AZ23</f>
        <v>0</v>
      </c>
      <c r="BS23" s="51" t="n">
        <f aca="false">BQ23+BR23</f>
        <v>15497</v>
      </c>
    </row>
    <row r="24" s="3" customFormat="true" ht="18" hidden="true" customHeight="true" outlineLevel="0" collapsed="false">
      <c r="A24" s="46" t="s">
        <v>58</v>
      </c>
      <c r="B24" s="47" t="s">
        <v>59</v>
      </c>
      <c r="C24" s="48"/>
      <c r="D24" s="48"/>
      <c r="E24" s="48"/>
      <c r="F24" s="48"/>
      <c r="G24" s="48" t="n">
        <f aca="false">C24+E24</f>
        <v>0</v>
      </c>
      <c r="H24" s="48" t="n">
        <f aca="false">D24+F24</f>
        <v>0</v>
      </c>
      <c r="I24" s="48"/>
      <c r="J24" s="48"/>
      <c r="K24" s="48"/>
      <c r="L24" s="48"/>
      <c r="M24" s="48" t="n">
        <f aca="false">I24+K24</f>
        <v>0</v>
      </c>
      <c r="N24" s="48" t="n">
        <f aca="false">J24+L24</f>
        <v>0</v>
      </c>
      <c r="O24" s="48"/>
      <c r="P24" s="48"/>
      <c r="Q24" s="48" t="n">
        <f aca="false">O24+P24</f>
        <v>0</v>
      </c>
      <c r="R24" s="48"/>
      <c r="S24" s="48"/>
      <c r="T24" s="48" t="n">
        <f aca="false">R24+S24</f>
        <v>0</v>
      </c>
      <c r="U24" s="48"/>
      <c r="V24" s="48"/>
      <c r="W24" s="48" t="n">
        <f aca="false">U24+V24</f>
        <v>0</v>
      </c>
      <c r="X24" s="48"/>
      <c r="Y24" s="48"/>
      <c r="Z24" s="48" t="n">
        <f aca="false">X24+Y24</f>
        <v>0</v>
      </c>
      <c r="AA24" s="48"/>
      <c r="AB24" s="48"/>
      <c r="AC24" s="48" t="n">
        <f aca="false">AA24+AB24</f>
        <v>0</v>
      </c>
      <c r="AD24" s="48"/>
      <c r="AE24" s="48"/>
      <c r="AF24" s="48" t="n">
        <f aca="false">AD24+AE24</f>
        <v>0</v>
      </c>
      <c r="AG24" s="48"/>
      <c r="AH24" s="48"/>
      <c r="AI24" s="48" t="n">
        <f aca="false">AG24+AH24</f>
        <v>0</v>
      </c>
      <c r="AJ24" s="49"/>
      <c r="AK24" s="49"/>
      <c r="AL24" s="49" t="n">
        <f aca="false">AJ24+AK24</f>
        <v>0</v>
      </c>
      <c r="AM24" s="49"/>
      <c r="AN24" s="49"/>
      <c r="AO24" s="49" t="n">
        <f aca="false">AM24+AN24</f>
        <v>0</v>
      </c>
      <c r="AP24" s="48"/>
      <c r="AQ24" s="48"/>
      <c r="AR24" s="48" t="n">
        <f aca="false">AP24+AQ24</f>
        <v>0</v>
      </c>
      <c r="AS24" s="48"/>
      <c r="AT24" s="48"/>
      <c r="AU24" s="48" t="n">
        <f aca="false">AS24+AT24</f>
        <v>0</v>
      </c>
      <c r="AV24" s="48"/>
      <c r="AW24" s="48"/>
      <c r="AX24" s="48" t="n">
        <f aca="false">AV24+AW24</f>
        <v>0</v>
      </c>
      <c r="AY24" s="50" t="n">
        <f aca="false">C24+I24+O24+U24+X24+AA24+AD24+AG24+AJ24+AP24+AS24+AV24</f>
        <v>0</v>
      </c>
      <c r="AZ24" s="50" t="n">
        <f aca="false">E24+K24+P24+V24+Y24+AB24+AE24+AH24+AK24+AQ24+AT24+AW24</f>
        <v>0</v>
      </c>
      <c r="BA24" s="50" t="n">
        <f aca="false">G24+M24+Q24+W24+Z24+AC24+AF24+AI24+AL24+AR24+AU24+AX24</f>
        <v>0</v>
      </c>
      <c r="BB24" s="48" t="n">
        <f aca="false">BC24+BD24</f>
        <v>0</v>
      </c>
      <c r="BC24" s="48"/>
      <c r="BD24" s="48"/>
      <c r="BE24" s="48" t="n">
        <f aca="false">BF24+BG24</f>
        <v>0</v>
      </c>
      <c r="BF24" s="48"/>
      <c r="BG24" s="48"/>
      <c r="BH24" s="48" t="n">
        <f aca="false">BB24+BE24</f>
        <v>0</v>
      </c>
      <c r="BI24" s="48" t="n">
        <f aca="false">BC24+BF24</f>
        <v>0</v>
      </c>
      <c r="BJ24" s="48" t="n">
        <f aca="false">BD24+BG24</f>
        <v>0</v>
      </c>
      <c r="BK24" s="48"/>
      <c r="BL24" s="48"/>
      <c r="BM24" s="48" t="n">
        <f aca="false">BK24+BL24</f>
        <v>0</v>
      </c>
      <c r="BN24" s="48" t="n">
        <f aca="false">BB24+BK24</f>
        <v>0</v>
      </c>
      <c r="BO24" s="48" t="n">
        <f aca="false">BE24+BL24</f>
        <v>0</v>
      </c>
      <c r="BP24" s="48" t="n">
        <f aca="false">BH24+BM24</f>
        <v>0</v>
      </c>
      <c r="BQ24" s="51" t="n">
        <f aca="false">AY24+BN24</f>
        <v>0</v>
      </c>
      <c r="BR24" s="51" t="n">
        <f aca="false">BO24+AZ24</f>
        <v>0</v>
      </c>
      <c r="BS24" s="51" t="n">
        <f aca="false">BQ24+BR24</f>
        <v>0</v>
      </c>
    </row>
    <row r="25" s="3" customFormat="true" ht="18" hidden="true" customHeight="true" outlineLevel="0" collapsed="false">
      <c r="A25" s="46" t="s">
        <v>60</v>
      </c>
      <c r="B25" s="47" t="s">
        <v>61</v>
      </c>
      <c r="C25" s="48"/>
      <c r="D25" s="48"/>
      <c r="E25" s="48"/>
      <c r="F25" s="48"/>
      <c r="G25" s="48" t="n">
        <f aca="false">C25+E25</f>
        <v>0</v>
      </c>
      <c r="H25" s="48" t="n">
        <f aca="false">D25+F25</f>
        <v>0</v>
      </c>
      <c r="I25" s="48"/>
      <c r="J25" s="48"/>
      <c r="K25" s="48"/>
      <c r="L25" s="48"/>
      <c r="M25" s="48" t="n">
        <f aca="false">I25+K25</f>
        <v>0</v>
      </c>
      <c r="N25" s="48" t="n">
        <f aca="false">J25+L25</f>
        <v>0</v>
      </c>
      <c r="O25" s="48"/>
      <c r="P25" s="48"/>
      <c r="Q25" s="48" t="n">
        <f aca="false">O25+P25</f>
        <v>0</v>
      </c>
      <c r="R25" s="48"/>
      <c r="S25" s="48"/>
      <c r="T25" s="48" t="n">
        <f aca="false">R25+S25</f>
        <v>0</v>
      </c>
      <c r="U25" s="48"/>
      <c r="V25" s="48"/>
      <c r="W25" s="48" t="n">
        <f aca="false">U25+V25</f>
        <v>0</v>
      </c>
      <c r="X25" s="48"/>
      <c r="Y25" s="48"/>
      <c r="Z25" s="48" t="n">
        <f aca="false">X25+Y25</f>
        <v>0</v>
      </c>
      <c r="AA25" s="48"/>
      <c r="AB25" s="48"/>
      <c r="AC25" s="48" t="n">
        <f aca="false">AA25+AB25</f>
        <v>0</v>
      </c>
      <c r="AD25" s="48"/>
      <c r="AE25" s="48"/>
      <c r="AF25" s="48" t="n">
        <f aca="false">AD25+AE25</f>
        <v>0</v>
      </c>
      <c r="AG25" s="48"/>
      <c r="AH25" s="48"/>
      <c r="AI25" s="48" t="n">
        <f aca="false">AG25+AH25</f>
        <v>0</v>
      </c>
      <c r="AJ25" s="57"/>
      <c r="AK25" s="57"/>
      <c r="AL25" s="49" t="n">
        <f aca="false">AJ25+AK25</f>
        <v>0</v>
      </c>
      <c r="AM25" s="49"/>
      <c r="AN25" s="49"/>
      <c r="AO25" s="49" t="n">
        <f aca="false">AM25+AN25</f>
        <v>0</v>
      </c>
      <c r="AP25" s="48"/>
      <c r="AQ25" s="48"/>
      <c r="AR25" s="48" t="n">
        <f aca="false">AP25+AQ25</f>
        <v>0</v>
      </c>
      <c r="AS25" s="48"/>
      <c r="AT25" s="48"/>
      <c r="AU25" s="48" t="n">
        <f aca="false">AS25+AT25</f>
        <v>0</v>
      </c>
      <c r="AV25" s="48"/>
      <c r="AW25" s="48"/>
      <c r="AX25" s="48" t="n">
        <f aca="false">AV25+AW25</f>
        <v>0</v>
      </c>
      <c r="AY25" s="50" t="n">
        <f aca="false">C25+I25+O25+U25+X25+AA25+AD25+AG25+AJ25+AP25+AS25+AV25</f>
        <v>0</v>
      </c>
      <c r="AZ25" s="50" t="n">
        <f aca="false">E25+K25+P25+V25+Y25+AB25+AE25+AH25+AK25+AQ25+AT25+AW25</f>
        <v>0</v>
      </c>
      <c r="BA25" s="50" t="n">
        <f aca="false">G25+M25+Q25+W25+Z25+AC25+AF25+AI25+AL25+AR25+AU25+AX25</f>
        <v>0</v>
      </c>
      <c r="BB25" s="48" t="n">
        <f aca="false">BC25+BD25</f>
        <v>0</v>
      </c>
      <c r="BC25" s="48"/>
      <c r="BD25" s="48"/>
      <c r="BE25" s="48" t="n">
        <f aca="false">BF25+BG25</f>
        <v>0</v>
      </c>
      <c r="BF25" s="48"/>
      <c r="BG25" s="48"/>
      <c r="BH25" s="48" t="n">
        <f aca="false">BB25+BE25</f>
        <v>0</v>
      </c>
      <c r="BI25" s="48" t="n">
        <f aca="false">BC25+BF25</f>
        <v>0</v>
      </c>
      <c r="BJ25" s="48" t="n">
        <f aca="false">BD25+BG25</f>
        <v>0</v>
      </c>
      <c r="BK25" s="48"/>
      <c r="BL25" s="48"/>
      <c r="BM25" s="48" t="n">
        <f aca="false">BK25+BL25</f>
        <v>0</v>
      </c>
      <c r="BN25" s="48" t="n">
        <f aca="false">BB25+BK25</f>
        <v>0</v>
      </c>
      <c r="BO25" s="48" t="n">
        <f aca="false">BE25+BL25</f>
        <v>0</v>
      </c>
      <c r="BP25" s="48" t="n">
        <f aca="false">BH25+BM25</f>
        <v>0</v>
      </c>
      <c r="BQ25" s="51" t="n">
        <f aca="false">AY25+BN25</f>
        <v>0</v>
      </c>
      <c r="BR25" s="51" t="n">
        <f aca="false">BO25+AZ25</f>
        <v>0</v>
      </c>
      <c r="BS25" s="51" t="n">
        <f aca="false">BQ25+BR25</f>
        <v>0</v>
      </c>
    </row>
    <row r="26" s="3" customFormat="true" ht="18" hidden="true" customHeight="true" outlineLevel="0" collapsed="false">
      <c r="A26" s="46" t="s">
        <v>62</v>
      </c>
      <c r="B26" s="47" t="s">
        <v>63</v>
      </c>
      <c r="C26" s="48"/>
      <c r="D26" s="48"/>
      <c r="E26" s="48"/>
      <c r="F26" s="48"/>
      <c r="G26" s="48" t="n">
        <f aca="false">C26+E26</f>
        <v>0</v>
      </c>
      <c r="H26" s="48" t="n">
        <f aca="false">D26+F26</f>
        <v>0</v>
      </c>
      <c r="I26" s="48"/>
      <c r="J26" s="48"/>
      <c r="K26" s="48"/>
      <c r="L26" s="48"/>
      <c r="M26" s="48" t="n">
        <f aca="false">I26+K26</f>
        <v>0</v>
      </c>
      <c r="N26" s="48" t="n">
        <f aca="false">J26+L26</f>
        <v>0</v>
      </c>
      <c r="O26" s="48"/>
      <c r="P26" s="48"/>
      <c r="Q26" s="48" t="n">
        <f aca="false">O26+P26</f>
        <v>0</v>
      </c>
      <c r="R26" s="48"/>
      <c r="S26" s="48"/>
      <c r="T26" s="48" t="n">
        <f aca="false">R26+S26</f>
        <v>0</v>
      </c>
      <c r="U26" s="48"/>
      <c r="V26" s="48"/>
      <c r="W26" s="48" t="n">
        <f aca="false">U26+V26</f>
        <v>0</v>
      </c>
      <c r="X26" s="48"/>
      <c r="Y26" s="48"/>
      <c r="Z26" s="48" t="n">
        <f aca="false">X26+Y26</f>
        <v>0</v>
      </c>
      <c r="AA26" s="48"/>
      <c r="AB26" s="48"/>
      <c r="AC26" s="48" t="n">
        <f aca="false">AA26+AB26</f>
        <v>0</v>
      </c>
      <c r="AD26" s="48"/>
      <c r="AE26" s="48"/>
      <c r="AF26" s="48" t="n">
        <f aca="false">AD26+AE26</f>
        <v>0</v>
      </c>
      <c r="AG26" s="48"/>
      <c r="AH26" s="48"/>
      <c r="AI26" s="48" t="n">
        <f aca="false">AG26+AH26</f>
        <v>0</v>
      </c>
      <c r="AJ26" s="49"/>
      <c r="AK26" s="49"/>
      <c r="AL26" s="49" t="n">
        <f aca="false">AJ26+AK26</f>
        <v>0</v>
      </c>
      <c r="AM26" s="49"/>
      <c r="AN26" s="49"/>
      <c r="AO26" s="49" t="n">
        <f aca="false">AM26+AN26</f>
        <v>0</v>
      </c>
      <c r="AP26" s="48"/>
      <c r="AQ26" s="48"/>
      <c r="AR26" s="48" t="n">
        <f aca="false">AP26+AQ26</f>
        <v>0</v>
      </c>
      <c r="AS26" s="48"/>
      <c r="AT26" s="48"/>
      <c r="AU26" s="48" t="n">
        <f aca="false">AS26+AT26</f>
        <v>0</v>
      </c>
      <c r="AV26" s="48"/>
      <c r="AW26" s="48"/>
      <c r="AX26" s="48" t="n">
        <f aca="false">AV26+AW26</f>
        <v>0</v>
      </c>
      <c r="AY26" s="50" t="n">
        <f aca="false">C26+I26+O26+U26+X26+AA26+AD26+AG26+AJ26+AP26+AS26+AV26</f>
        <v>0</v>
      </c>
      <c r="AZ26" s="50" t="n">
        <f aca="false">E26+K26+P26+V26+Y26+AB26+AE26+AH26+AK26+AQ26+AT26+AW26</f>
        <v>0</v>
      </c>
      <c r="BA26" s="50" t="n">
        <f aca="false">G26+M26+Q26+W26+Z26+AC26+AF26+AI26+AL26+AR26+AU26+AX26</f>
        <v>0</v>
      </c>
      <c r="BB26" s="48" t="n">
        <f aca="false">BC26+BD26</f>
        <v>0</v>
      </c>
      <c r="BC26" s="48"/>
      <c r="BD26" s="48"/>
      <c r="BE26" s="48" t="n">
        <f aca="false">BF26+BG26</f>
        <v>0</v>
      </c>
      <c r="BF26" s="48"/>
      <c r="BG26" s="48"/>
      <c r="BH26" s="48" t="n">
        <f aca="false">BB26+BE26</f>
        <v>0</v>
      </c>
      <c r="BI26" s="48" t="n">
        <f aca="false">BC26+BF26</f>
        <v>0</v>
      </c>
      <c r="BJ26" s="48" t="n">
        <f aca="false">BD26+BG26</f>
        <v>0</v>
      </c>
      <c r="BK26" s="48"/>
      <c r="BL26" s="48"/>
      <c r="BM26" s="48" t="n">
        <f aca="false">BK26+BL26</f>
        <v>0</v>
      </c>
      <c r="BN26" s="48" t="n">
        <f aca="false">BB26+BK26</f>
        <v>0</v>
      </c>
      <c r="BO26" s="48" t="n">
        <f aca="false">BE26+BL26</f>
        <v>0</v>
      </c>
      <c r="BP26" s="48" t="n">
        <f aca="false">BH26+BM26</f>
        <v>0</v>
      </c>
      <c r="BQ26" s="51" t="n">
        <f aca="false">AY26+BN26</f>
        <v>0</v>
      </c>
      <c r="BR26" s="51" t="n">
        <f aca="false">BO26+AZ26</f>
        <v>0</v>
      </c>
      <c r="BS26" s="51" t="n">
        <f aca="false">BQ26+BR26</f>
        <v>0</v>
      </c>
    </row>
    <row r="27" s="3" customFormat="true" ht="18" hidden="true" customHeight="true" outlineLevel="0" collapsed="false">
      <c r="A27" s="46" t="s">
        <v>64</v>
      </c>
      <c r="B27" s="47" t="s">
        <v>65</v>
      </c>
      <c r="C27" s="48"/>
      <c r="D27" s="48"/>
      <c r="E27" s="48"/>
      <c r="F27" s="48"/>
      <c r="G27" s="48" t="n">
        <f aca="false">C27+E27</f>
        <v>0</v>
      </c>
      <c r="H27" s="48" t="n">
        <f aca="false">D27+F27</f>
        <v>0</v>
      </c>
      <c r="I27" s="48"/>
      <c r="J27" s="48"/>
      <c r="K27" s="48"/>
      <c r="L27" s="48"/>
      <c r="M27" s="48" t="n">
        <f aca="false">I27+K27</f>
        <v>0</v>
      </c>
      <c r="N27" s="48" t="n">
        <f aca="false">J27+L27</f>
        <v>0</v>
      </c>
      <c r="O27" s="48"/>
      <c r="P27" s="48"/>
      <c r="Q27" s="48" t="n">
        <f aca="false">O27+P27</f>
        <v>0</v>
      </c>
      <c r="R27" s="48"/>
      <c r="S27" s="48"/>
      <c r="T27" s="48" t="n">
        <f aca="false">R27+S27</f>
        <v>0</v>
      </c>
      <c r="U27" s="48"/>
      <c r="V27" s="48"/>
      <c r="W27" s="48" t="n">
        <f aca="false">U27+V27</f>
        <v>0</v>
      </c>
      <c r="X27" s="48"/>
      <c r="Y27" s="48"/>
      <c r="Z27" s="48" t="n">
        <f aca="false">X27+Y27</f>
        <v>0</v>
      </c>
      <c r="AA27" s="48"/>
      <c r="AB27" s="48"/>
      <c r="AC27" s="48" t="n">
        <f aca="false">AA27+AB27</f>
        <v>0</v>
      </c>
      <c r="AD27" s="48"/>
      <c r="AE27" s="48"/>
      <c r="AF27" s="48" t="n">
        <f aca="false">AD27+AE27</f>
        <v>0</v>
      </c>
      <c r="AG27" s="48"/>
      <c r="AH27" s="48"/>
      <c r="AI27" s="48" t="n">
        <f aca="false">AG27+AH27</f>
        <v>0</v>
      </c>
      <c r="AJ27" s="49"/>
      <c r="AK27" s="49"/>
      <c r="AL27" s="49" t="n">
        <f aca="false">AJ27+AK27</f>
        <v>0</v>
      </c>
      <c r="AM27" s="49"/>
      <c r="AN27" s="49"/>
      <c r="AO27" s="49" t="n">
        <f aca="false">AM27+AN27</f>
        <v>0</v>
      </c>
      <c r="AP27" s="48"/>
      <c r="AQ27" s="48"/>
      <c r="AR27" s="48" t="n">
        <f aca="false">AP27+AQ27</f>
        <v>0</v>
      </c>
      <c r="AS27" s="48"/>
      <c r="AT27" s="48"/>
      <c r="AU27" s="48" t="n">
        <f aca="false">AS27+AT27</f>
        <v>0</v>
      </c>
      <c r="AV27" s="48"/>
      <c r="AW27" s="48"/>
      <c r="AX27" s="48" t="n">
        <f aca="false">AV27+AW27</f>
        <v>0</v>
      </c>
      <c r="AY27" s="50" t="n">
        <f aca="false">C27+I27+O27+U27+X27+AA27+AD27+AG27+AJ27+AP27+AS27+AV27</f>
        <v>0</v>
      </c>
      <c r="AZ27" s="50" t="n">
        <f aca="false">E27+K27+P27+V27+Y27+AB27+AE27+AH27+AK27+AQ27+AT27+AW27</f>
        <v>0</v>
      </c>
      <c r="BA27" s="50" t="n">
        <f aca="false">G27+M27+Q27+W27+Z27+AC27+AF27+AI27+AL27+AR27+AU27+AX27</f>
        <v>0</v>
      </c>
      <c r="BB27" s="48" t="n">
        <f aca="false">BC27+BD27</f>
        <v>0</v>
      </c>
      <c r="BC27" s="48"/>
      <c r="BD27" s="48"/>
      <c r="BE27" s="48" t="n">
        <f aca="false">BF27+BG27</f>
        <v>0</v>
      </c>
      <c r="BF27" s="48"/>
      <c r="BG27" s="48"/>
      <c r="BH27" s="48" t="n">
        <f aca="false">BB27+BE27</f>
        <v>0</v>
      </c>
      <c r="BI27" s="48" t="n">
        <f aca="false">BC27+BF27</f>
        <v>0</v>
      </c>
      <c r="BJ27" s="48" t="n">
        <f aca="false">BD27+BG27</f>
        <v>0</v>
      </c>
      <c r="BK27" s="48"/>
      <c r="BL27" s="48"/>
      <c r="BM27" s="48" t="n">
        <f aca="false">BK27+BL27</f>
        <v>0</v>
      </c>
      <c r="BN27" s="48" t="n">
        <f aca="false">BB27+BK27</f>
        <v>0</v>
      </c>
      <c r="BO27" s="48" t="n">
        <f aca="false">BE27+BL27</f>
        <v>0</v>
      </c>
      <c r="BP27" s="48" t="n">
        <f aca="false">BH27+BM27</f>
        <v>0</v>
      </c>
      <c r="BQ27" s="51" t="n">
        <f aca="false">AY27+BN27</f>
        <v>0</v>
      </c>
      <c r="BR27" s="51" t="n">
        <f aca="false">BO27+AZ27</f>
        <v>0</v>
      </c>
      <c r="BS27" s="51" t="n">
        <f aca="false">BQ27+BR27</f>
        <v>0</v>
      </c>
    </row>
    <row r="28" s="3" customFormat="true" ht="18" hidden="true" customHeight="true" outlineLevel="0" collapsed="false">
      <c r="A28" s="46" t="s">
        <v>66</v>
      </c>
      <c r="B28" s="47" t="s">
        <v>67</v>
      </c>
      <c r="C28" s="48"/>
      <c r="D28" s="48"/>
      <c r="E28" s="48"/>
      <c r="F28" s="48"/>
      <c r="G28" s="48" t="n">
        <f aca="false">C28+E28</f>
        <v>0</v>
      </c>
      <c r="H28" s="48" t="n">
        <f aca="false">D28+F28</f>
        <v>0</v>
      </c>
      <c r="I28" s="48"/>
      <c r="J28" s="48"/>
      <c r="K28" s="48"/>
      <c r="L28" s="48"/>
      <c r="M28" s="48" t="n">
        <f aca="false">I28+K28</f>
        <v>0</v>
      </c>
      <c r="N28" s="48" t="n">
        <f aca="false">J28+L28</f>
        <v>0</v>
      </c>
      <c r="O28" s="48"/>
      <c r="P28" s="48"/>
      <c r="Q28" s="48" t="n">
        <f aca="false">O28+P28</f>
        <v>0</v>
      </c>
      <c r="R28" s="48"/>
      <c r="S28" s="48"/>
      <c r="T28" s="48" t="n">
        <f aca="false">R28+S28</f>
        <v>0</v>
      </c>
      <c r="U28" s="48"/>
      <c r="V28" s="48"/>
      <c r="W28" s="48" t="n">
        <f aca="false">U28+V28</f>
        <v>0</v>
      </c>
      <c r="X28" s="48"/>
      <c r="Y28" s="48"/>
      <c r="Z28" s="48" t="n">
        <f aca="false">X28+Y28</f>
        <v>0</v>
      </c>
      <c r="AA28" s="48"/>
      <c r="AB28" s="48"/>
      <c r="AC28" s="48" t="n">
        <f aca="false">AA28+AB28</f>
        <v>0</v>
      </c>
      <c r="AD28" s="48"/>
      <c r="AE28" s="48"/>
      <c r="AF28" s="48" t="n">
        <f aca="false">AD28+AE28</f>
        <v>0</v>
      </c>
      <c r="AG28" s="48"/>
      <c r="AH28" s="48"/>
      <c r="AI28" s="48" t="n">
        <f aca="false">AG28+AH28</f>
        <v>0</v>
      </c>
      <c r="AJ28" s="49"/>
      <c r="AK28" s="49"/>
      <c r="AL28" s="49" t="n">
        <f aca="false">AJ28+AK28</f>
        <v>0</v>
      </c>
      <c r="AM28" s="49"/>
      <c r="AN28" s="49"/>
      <c r="AO28" s="49" t="n">
        <f aca="false">AM28+AN28</f>
        <v>0</v>
      </c>
      <c r="AP28" s="48"/>
      <c r="AQ28" s="48"/>
      <c r="AR28" s="48" t="n">
        <f aca="false">AP28+AQ28</f>
        <v>0</v>
      </c>
      <c r="AS28" s="48"/>
      <c r="AT28" s="48"/>
      <c r="AU28" s="48" t="n">
        <f aca="false">AS28+AT28</f>
        <v>0</v>
      </c>
      <c r="AV28" s="48"/>
      <c r="AW28" s="48"/>
      <c r="AX28" s="48" t="n">
        <f aca="false">AV28+AW28</f>
        <v>0</v>
      </c>
      <c r="AY28" s="50" t="n">
        <f aca="false">C28+I28+O28+U28+X28+AA28+AD28+AG28+AJ28+AP28+AS28+AV28</f>
        <v>0</v>
      </c>
      <c r="AZ28" s="50" t="n">
        <f aca="false">E28+K28+P28+V28+Y28+AB28+AE28+AH28+AK28+AQ28+AT28+AW28</f>
        <v>0</v>
      </c>
      <c r="BA28" s="50" t="n">
        <f aca="false">G28+M28+Q28+W28+Z28+AC28+AF28+AI28+AL28+AR28+AU28+AX28</f>
        <v>0</v>
      </c>
      <c r="BB28" s="48" t="n">
        <f aca="false">BC28+BD28</f>
        <v>0</v>
      </c>
      <c r="BC28" s="48"/>
      <c r="BD28" s="48"/>
      <c r="BE28" s="48" t="n">
        <f aca="false">BF28+BG28</f>
        <v>0</v>
      </c>
      <c r="BF28" s="48"/>
      <c r="BG28" s="48"/>
      <c r="BH28" s="48" t="n">
        <f aca="false">BB28+BE28</f>
        <v>0</v>
      </c>
      <c r="BI28" s="48" t="n">
        <f aca="false">BC28+BF28</f>
        <v>0</v>
      </c>
      <c r="BJ28" s="48" t="n">
        <f aca="false">BD28+BG28</f>
        <v>0</v>
      </c>
      <c r="BK28" s="48"/>
      <c r="BL28" s="48"/>
      <c r="BM28" s="48" t="n">
        <f aca="false">BK28+BL28</f>
        <v>0</v>
      </c>
      <c r="BN28" s="48" t="n">
        <f aca="false">BB28+BK28</f>
        <v>0</v>
      </c>
      <c r="BO28" s="48" t="n">
        <f aca="false">BE28+BL28</f>
        <v>0</v>
      </c>
      <c r="BP28" s="48" t="n">
        <f aca="false">BH28+BM28</f>
        <v>0</v>
      </c>
      <c r="BQ28" s="51" t="n">
        <f aca="false">AY28+BN28</f>
        <v>0</v>
      </c>
      <c r="BR28" s="51" t="n">
        <f aca="false">BO28+AZ28</f>
        <v>0</v>
      </c>
      <c r="BS28" s="51" t="n">
        <f aca="false">BQ28+BR28</f>
        <v>0</v>
      </c>
    </row>
    <row r="29" s="3" customFormat="true" ht="18" hidden="true" customHeight="true" outlineLevel="0" collapsed="false">
      <c r="A29" s="46" t="s">
        <v>68</v>
      </c>
      <c r="B29" s="47" t="s">
        <v>69</v>
      </c>
      <c r="C29" s="48"/>
      <c r="D29" s="48"/>
      <c r="E29" s="48"/>
      <c r="F29" s="48"/>
      <c r="G29" s="48" t="n">
        <f aca="false">C29+E29</f>
        <v>0</v>
      </c>
      <c r="H29" s="48" t="n">
        <f aca="false">D29+F29</f>
        <v>0</v>
      </c>
      <c r="I29" s="48"/>
      <c r="J29" s="48"/>
      <c r="K29" s="48"/>
      <c r="L29" s="48"/>
      <c r="M29" s="48" t="n">
        <f aca="false">I29+K29</f>
        <v>0</v>
      </c>
      <c r="N29" s="48" t="n">
        <f aca="false">J29+L29</f>
        <v>0</v>
      </c>
      <c r="O29" s="48"/>
      <c r="P29" s="48"/>
      <c r="Q29" s="48" t="n">
        <f aca="false">O29+P29</f>
        <v>0</v>
      </c>
      <c r="R29" s="48"/>
      <c r="S29" s="48"/>
      <c r="T29" s="48" t="n">
        <f aca="false">R29+S29</f>
        <v>0</v>
      </c>
      <c r="U29" s="48"/>
      <c r="V29" s="48"/>
      <c r="W29" s="48" t="n">
        <f aca="false">U29+V29</f>
        <v>0</v>
      </c>
      <c r="X29" s="48"/>
      <c r="Y29" s="48"/>
      <c r="Z29" s="48" t="n">
        <f aca="false">X29+Y29</f>
        <v>0</v>
      </c>
      <c r="AA29" s="48"/>
      <c r="AB29" s="48"/>
      <c r="AC29" s="48" t="n">
        <f aca="false">AA29+AB29</f>
        <v>0</v>
      </c>
      <c r="AD29" s="48"/>
      <c r="AE29" s="48"/>
      <c r="AF29" s="48" t="n">
        <f aca="false">AD29+AE29</f>
        <v>0</v>
      </c>
      <c r="AG29" s="48"/>
      <c r="AH29" s="48"/>
      <c r="AI29" s="48" t="n">
        <f aca="false">AG29+AH29</f>
        <v>0</v>
      </c>
      <c r="AJ29" s="49"/>
      <c r="AK29" s="49"/>
      <c r="AL29" s="49" t="n">
        <f aca="false">AJ29+AK29</f>
        <v>0</v>
      </c>
      <c r="AM29" s="49"/>
      <c r="AN29" s="49"/>
      <c r="AO29" s="49" t="n">
        <f aca="false">AM29+AN29</f>
        <v>0</v>
      </c>
      <c r="AP29" s="48"/>
      <c r="AQ29" s="48"/>
      <c r="AR29" s="48" t="n">
        <f aca="false">AP29+AQ29</f>
        <v>0</v>
      </c>
      <c r="AS29" s="48"/>
      <c r="AT29" s="48"/>
      <c r="AU29" s="48" t="n">
        <f aca="false">AS29+AT29</f>
        <v>0</v>
      </c>
      <c r="AV29" s="48"/>
      <c r="AW29" s="48"/>
      <c r="AX29" s="48" t="n">
        <f aca="false">AV29+AW29</f>
        <v>0</v>
      </c>
      <c r="AY29" s="50" t="n">
        <f aca="false">C29+I29+O29+U29+X29+AA29+AD29+AG29+AJ29+AP29+AS29+AV29</f>
        <v>0</v>
      </c>
      <c r="AZ29" s="50" t="n">
        <f aca="false">E29+K29+P29+V29+Y29+AB29+AE29+AH29+AK29+AQ29+AT29+AW29</f>
        <v>0</v>
      </c>
      <c r="BA29" s="50" t="n">
        <f aca="false">G29+M29+Q29+W29+Z29+AC29+AF29+AI29+AL29+AR29+AU29+AX29</f>
        <v>0</v>
      </c>
      <c r="BB29" s="48" t="n">
        <f aca="false">BC29+BD29</f>
        <v>0</v>
      </c>
      <c r="BC29" s="48"/>
      <c r="BD29" s="48"/>
      <c r="BE29" s="48" t="n">
        <f aca="false">BF29+BG29</f>
        <v>0</v>
      </c>
      <c r="BF29" s="48"/>
      <c r="BG29" s="48"/>
      <c r="BH29" s="48" t="n">
        <f aca="false">BB29+BE29</f>
        <v>0</v>
      </c>
      <c r="BI29" s="48" t="n">
        <f aca="false">BC29+BF29</f>
        <v>0</v>
      </c>
      <c r="BJ29" s="48" t="n">
        <f aca="false">BD29+BG29</f>
        <v>0</v>
      </c>
      <c r="BK29" s="48"/>
      <c r="BL29" s="48"/>
      <c r="BM29" s="48" t="n">
        <f aca="false">BK29+BL29</f>
        <v>0</v>
      </c>
      <c r="BN29" s="48" t="n">
        <f aca="false">BB29+BK29</f>
        <v>0</v>
      </c>
      <c r="BO29" s="48" t="n">
        <f aca="false">BE29+BL29</f>
        <v>0</v>
      </c>
      <c r="BP29" s="48" t="n">
        <f aca="false">BH29+BM29</f>
        <v>0</v>
      </c>
      <c r="BQ29" s="51" t="n">
        <f aca="false">AY29+BN29</f>
        <v>0</v>
      </c>
      <c r="BR29" s="51" t="n">
        <f aca="false">BO29+AZ29</f>
        <v>0</v>
      </c>
      <c r="BS29" s="51" t="n">
        <f aca="false">BQ29+BR29</f>
        <v>0</v>
      </c>
    </row>
    <row r="30" s="3" customFormat="true" ht="18" hidden="true" customHeight="true" outlineLevel="0" collapsed="false">
      <c r="A30" s="46" t="s">
        <v>70</v>
      </c>
      <c r="B30" s="47" t="s">
        <v>71</v>
      </c>
      <c r="C30" s="48"/>
      <c r="D30" s="48"/>
      <c r="E30" s="48"/>
      <c r="F30" s="48"/>
      <c r="G30" s="48" t="n">
        <f aca="false">C30+E30</f>
        <v>0</v>
      </c>
      <c r="H30" s="48" t="n">
        <f aca="false">D30+F30</f>
        <v>0</v>
      </c>
      <c r="I30" s="48"/>
      <c r="J30" s="48"/>
      <c r="K30" s="48"/>
      <c r="L30" s="48"/>
      <c r="M30" s="48" t="n">
        <f aca="false">I30+K30</f>
        <v>0</v>
      </c>
      <c r="N30" s="48" t="n">
        <f aca="false">J30+L30</f>
        <v>0</v>
      </c>
      <c r="O30" s="48"/>
      <c r="P30" s="48"/>
      <c r="Q30" s="48" t="n">
        <f aca="false">O30+P30</f>
        <v>0</v>
      </c>
      <c r="R30" s="48"/>
      <c r="S30" s="48"/>
      <c r="T30" s="48" t="n">
        <f aca="false">R30+S30</f>
        <v>0</v>
      </c>
      <c r="U30" s="48"/>
      <c r="V30" s="48"/>
      <c r="W30" s="48" t="n">
        <f aca="false">U30+V30</f>
        <v>0</v>
      </c>
      <c r="X30" s="48"/>
      <c r="Y30" s="48"/>
      <c r="Z30" s="48" t="n">
        <f aca="false">X30+Y30</f>
        <v>0</v>
      </c>
      <c r="AA30" s="48"/>
      <c r="AB30" s="48"/>
      <c r="AC30" s="48" t="n">
        <f aca="false">AA30+AB30</f>
        <v>0</v>
      </c>
      <c r="AD30" s="48"/>
      <c r="AE30" s="48"/>
      <c r="AF30" s="48" t="n">
        <f aca="false">AD30+AE30</f>
        <v>0</v>
      </c>
      <c r="AG30" s="48"/>
      <c r="AH30" s="48"/>
      <c r="AI30" s="48" t="n">
        <f aca="false">AG30+AH30</f>
        <v>0</v>
      </c>
      <c r="AJ30" s="49"/>
      <c r="AK30" s="49"/>
      <c r="AL30" s="49" t="n">
        <f aca="false">AJ30+AK30</f>
        <v>0</v>
      </c>
      <c r="AM30" s="49"/>
      <c r="AN30" s="49"/>
      <c r="AO30" s="49" t="n">
        <f aca="false">AM30+AN30</f>
        <v>0</v>
      </c>
      <c r="AP30" s="48"/>
      <c r="AQ30" s="48"/>
      <c r="AR30" s="48" t="n">
        <f aca="false">AP30+AQ30</f>
        <v>0</v>
      </c>
      <c r="AS30" s="48"/>
      <c r="AT30" s="48"/>
      <c r="AU30" s="48" t="n">
        <f aca="false">AS30+AT30</f>
        <v>0</v>
      </c>
      <c r="AV30" s="48"/>
      <c r="AW30" s="48"/>
      <c r="AX30" s="48" t="n">
        <f aca="false">AV30+AW30</f>
        <v>0</v>
      </c>
      <c r="AY30" s="50" t="n">
        <f aca="false">C30+I30+O30+U30+X30+AA30+AD30+AG30+AJ30+AP30+AS30+AV30</f>
        <v>0</v>
      </c>
      <c r="AZ30" s="50" t="n">
        <f aca="false">E30+K30+P30+V30+Y30+AB30+AE30+AH30+AK30+AQ30+AT30+AW30</f>
        <v>0</v>
      </c>
      <c r="BA30" s="50" t="n">
        <f aca="false">G30+M30+Q30+W30+Z30+AC30+AF30+AI30+AL30+AR30+AU30+AX30</f>
        <v>0</v>
      </c>
      <c r="BB30" s="48" t="n">
        <f aca="false">BC30+BD30</f>
        <v>0</v>
      </c>
      <c r="BC30" s="48"/>
      <c r="BD30" s="48"/>
      <c r="BE30" s="48" t="n">
        <f aca="false">BF30+BG30</f>
        <v>0</v>
      </c>
      <c r="BF30" s="48"/>
      <c r="BG30" s="48"/>
      <c r="BH30" s="48" t="n">
        <f aca="false">BB30+BE30</f>
        <v>0</v>
      </c>
      <c r="BI30" s="48" t="n">
        <f aca="false">BC30+BF30</f>
        <v>0</v>
      </c>
      <c r="BJ30" s="48" t="n">
        <f aca="false">BD30+BG30</f>
        <v>0</v>
      </c>
      <c r="BK30" s="48"/>
      <c r="BL30" s="48"/>
      <c r="BM30" s="48" t="n">
        <f aca="false">BK30+BL30</f>
        <v>0</v>
      </c>
      <c r="BN30" s="48" t="n">
        <f aca="false">BB30+BK30</f>
        <v>0</v>
      </c>
      <c r="BO30" s="48" t="n">
        <f aca="false">BE30+BL30</f>
        <v>0</v>
      </c>
      <c r="BP30" s="48" t="n">
        <f aca="false">BH30+BM30</f>
        <v>0</v>
      </c>
      <c r="BQ30" s="51" t="n">
        <f aca="false">AY30+BN30</f>
        <v>0</v>
      </c>
      <c r="BR30" s="51" t="n">
        <f aca="false">BO30+AZ30</f>
        <v>0</v>
      </c>
      <c r="BS30" s="51" t="n">
        <f aca="false">BQ30+BR30</f>
        <v>0</v>
      </c>
    </row>
    <row r="31" s="3" customFormat="true" ht="18" hidden="true" customHeight="true" outlineLevel="0" collapsed="false">
      <c r="A31" s="46" t="s">
        <v>72</v>
      </c>
      <c r="B31" s="47" t="s">
        <v>73</v>
      </c>
      <c r="C31" s="48"/>
      <c r="D31" s="48"/>
      <c r="E31" s="48"/>
      <c r="F31" s="48"/>
      <c r="G31" s="48" t="n">
        <f aca="false">C31+E31</f>
        <v>0</v>
      </c>
      <c r="H31" s="48" t="n">
        <f aca="false">D31+F31</f>
        <v>0</v>
      </c>
      <c r="I31" s="48"/>
      <c r="J31" s="48"/>
      <c r="K31" s="48"/>
      <c r="L31" s="48"/>
      <c r="M31" s="48" t="n">
        <f aca="false">I31+K31</f>
        <v>0</v>
      </c>
      <c r="N31" s="48" t="n">
        <f aca="false">J31+L31</f>
        <v>0</v>
      </c>
      <c r="O31" s="48"/>
      <c r="P31" s="48"/>
      <c r="Q31" s="48" t="n">
        <f aca="false">O31+P31</f>
        <v>0</v>
      </c>
      <c r="R31" s="48"/>
      <c r="S31" s="48"/>
      <c r="T31" s="48" t="n">
        <f aca="false">R31+S31</f>
        <v>0</v>
      </c>
      <c r="U31" s="48"/>
      <c r="V31" s="48"/>
      <c r="W31" s="48" t="n">
        <f aca="false">U31+V31</f>
        <v>0</v>
      </c>
      <c r="X31" s="48"/>
      <c r="Y31" s="48"/>
      <c r="Z31" s="48" t="n">
        <f aca="false">X31+Y31</f>
        <v>0</v>
      </c>
      <c r="AA31" s="48"/>
      <c r="AB31" s="48"/>
      <c r="AC31" s="48" t="n">
        <f aca="false">AA31+AB31</f>
        <v>0</v>
      </c>
      <c r="AD31" s="48"/>
      <c r="AE31" s="48"/>
      <c r="AF31" s="48" t="n">
        <f aca="false">AD31+AE31</f>
        <v>0</v>
      </c>
      <c r="AG31" s="48"/>
      <c r="AH31" s="48"/>
      <c r="AI31" s="48" t="n">
        <f aca="false">AG31+AH31</f>
        <v>0</v>
      </c>
      <c r="AJ31" s="49"/>
      <c r="AK31" s="49"/>
      <c r="AL31" s="49" t="n">
        <f aca="false">AJ31+AK31</f>
        <v>0</v>
      </c>
      <c r="AM31" s="49"/>
      <c r="AN31" s="49"/>
      <c r="AO31" s="49" t="n">
        <f aca="false">AM31+AN31</f>
        <v>0</v>
      </c>
      <c r="AP31" s="48"/>
      <c r="AQ31" s="48"/>
      <c r="AR31" s="48" t="n">
        <f aca="false">AP31+AQ31</f>
        <v>0</v>
      </c>
      <c r="AS31" s="48"/>
      <c r="AT31" s="48"/>
      <c r="AU31" s="48" t="n">
        <f aca="false">AS31+AT31</f>
        <v>0</v>
      </c>
      <c r="AV31" s="48"/>
      <c r="AW31" s="48"/>
      <c r="AX31" s="48" t="n">
        <f aca="false">AV31+AW31</f>
        <v>0</v>
      </c>
      <c r="AY31" s="50" t="n">
        <f aca="false">C31+I31+O31+U31+X31+AA31+AD31+AG31+AJ31+AP31+AS31+AV31</f>
        <v>0</v>
      </c>
      <c r="AZ31" s="50" t="n">
        <f aca="false">E31+K31+P31+V31+Y31+AB31+AE31+AH31+AK31+AQ31+AT31+AW31</f>
        <v>0</v>
      </c>
      <c r="BA31" s="50" t="n">
        <f aca="false">G31+M31+Q31+W31+Z31+AC31+AF31+AI31+AL31+AR31+AU31+AX31</f>
        <v>0</v>
      </c>
      <c r="BB31" s="48" t="n">
        <f aca="false">BC31+BD31</f>
        <v>0</v>
      </c>
      <c r="BC31" s="48"/>
      <c r="BD31" s="48"/>
      <c r="BE31" s="48" t="n">
        <f aca="false">BF31+BG31</f>
        <v>0</v>
      </c>
      <c r="BF31" s="48"/>
      <c r="BG31" s="48"/>
      <c r="BH31" s="48" t="n">
        <f aca="false">BB31+BE31</f>
        <v>0</v>
      </c>
      <c r="BI31" s="48" t="n">
        <f aca="false">BC31+BF31</f>
        <v>0</v>
      </c>
      <c r="BJ31" s="48" t="n">
        <f aca="false">BD31+BG31</f>
        <v>0</v>
      </c>
      <c r="BK31" s="48"/>
      <c r="BL31" s="48"/>
      <c r="BM31" s="48" t="n">
        <f aca="false">BK31+BL31</f>
        <v>0</v>
      </c>
      <c r="BN31" s="48" t="n">
        <f aca="false">BB31+BK31</f>
        <v>0</v>
      </c>
      <c r="BO31" s="48" t="n">
        <f aca="false">BE31+BL31</f>
        <v>0</v>
      </c>
      <c r="BP31" s="48" t="n">
        <f aca="false">BH31+BM31</f>
        <v>0</v>
      </c>
      <c r="BQ31" s="51" t="n">
        <f aca="false">AY31+BN31</f>
        <v>0</v>
      </c>
      <c r="BR31" s="51" t="n">
        <f aca="false">BO31+AZ31</f>
        <v>0</v>
      </c>
      <c r="BS31" s="51" t="n">
        <f aca="false">BQ31+BR31</f>
        <v>0</v>
      </c>
    </row>
    <row r="32" s="3" customFormat="true" ht="18" hidden="true" customHeight="true" outlineLevel="0" collapsed="false">
      <c r="A32" s="46" t="s">
        <v>74</v>
      </c>
      <c r="B32" s="47" t="s">
        <v>75</v>
      </c>
      <c r="C32" s="48"/>
      <c r="D32" s="48"/>
      <c r="E32" s="48"/>
      <c r="F32" s="48"/>
      <c r="G32" s="48" t="n">
        <f aca="false">C32+E32</f>
        <v>0</v>
      </c>
      <c r="H32" s="48" t="n">
        <f aca="false">D32+F32</f>
        <v>0</v>
      </c>
      <c r="I32" s="48"/>
      <c r="J32" s="48"/>
      <c r="K32" s="48"/>
      <c r="L32" s="48"/>
      <c r="M32" s="48" t="n">
        <f aca="false">I32+K32</f>
        <v>0</v>
      </c>
      <c r="N32" s="48" t="n">
        <f aca="false">J32+L32</f>
        <v>0</v>
      </c>
      <c r="O32" s="48"/>
      <c r="P32" s="48"/>
      <c r="Q32" s="48" t="n">
        <f aca="false">O32+P32</f>
        <v>0</v>
      </c>
      <c r="R32" s="48"/>
      <c r="S32" s="48"/>
      <c r="T32" s="48" t="n">
        <f aca="false">R32+S32</f>
        <v>0</v>
      </c>
      <c r="U32" s="48"/>
      <c r="V32" s="48"/>
      <c r="W32" s="48" t="n">
        <f aca="false">U32+V32</f>
        <v>0</v>
      </c>
      <c r="X32" s="48"/>
      <c r="Y32" s="48"/>
      <c r="Z32" s="48" t="n">
        <f aca="false">X32+Y32</f>
        <v>0</v>
      </c>
      <c r="AA32" s="48"/>
      <c r="AB32" s="48"/>
      <c r="AC32" s="48" t="n">
        <f aca="false">AA32+AB32</f>
        <v>0</v>
      </c>
      <c r="AD32" s="48"/>
      <c r="AE32" s="48"/>
      <c r="AF32" s="48" t="n">
        <f aca="false">AD32+AE32</f>
        <v>0</v>
      </c>
      <c r="AG32" s="48"/>
      <c r="AH32" s="48"/>
      <c r="AI32" s="48" t="n">
        <f aca="false">AG32+AH32</f>
        <v>0</v>
      </c>
      <c r="AJ32" s="49"/>
      <c r="AK32" s="49"/>
      <c r="AL32" s="49" t="n">
        <f aca="false">AJ32+AK32</f>
        <v>0</v>
      </c>
      <c r="AM32" s="49"/>
      <c r="AN32" s="49"/>
      <c r="AO32" s="49" t="n">
        <f aca="false">AM32+AN32</f>
        <v>0</v>
      </c>
      <c r="AP32" s="48"/>
      <c r="AQ32" s="48"/>
      <c r="AR32" s="48" t="n">
        <f aca="false">AP32+AQ32</f>
        <v>0</v>
      </c>
      <c r="AS32" s="48"/>
      <c r="AT32" s="48"/>
      <c r="AU32" s="48" t="n">
        <f aca="false">AS32+AT32</f>
        <v>0</v>
      </c>
      <c r="AV32" s="48"/>
      <c r="AW32" s="48"/>
      <c r="AX32" s="48" t="n">
        <f aca="false">AV32+AW32</f>
        <v>0</v>
      </c>
      <c r="AY32" s="50" t="n">
        <f aca="false">C32+I32+O32+U32+X32+AA32+AD32+AG32+AJ32+AP32+AS32+AV32</f>
        <v>0</v>
      </c>
      <c r="AZ32" s="50" t="n">
        <f aca="false">E32+K32+P32+V32+Y32+AB32+AE32+AH32+AK32+AQ32+AT32+AW32</f>
        <v>0</v>
      </c>
      <c r="BA32" s="50" t="n">
        <f aca="false">G32+M32+Q32+W32+Z32+AC32+AF32+AI32+AL32+AR32+AU32+AX32</f>
        <v>0</v>
      </c>
      <c r="BB32" s="48" t="n">
        <f aca="false">BC32+BD32</f>
        <v>0</v>
      </c>
      <c r="BC32" s="48"/>
      <c r="BD32" s="48"/>
      <c r="BE32" s="48" t="n">
        <f aca="false">BF32+BG32</f>
        <v>0</v>
      </c>
      <c r="BF32" s="48"/>
      <c r="BG32" s="48"/>
      <c r="BH32" s="48" t="n">
        <f aca="false">BB32+BE32</f>
        <v>0</v>
      </c>
      <c r="BI32" s="48" t="n">
        <f aca="false">BC32+BF32</f>
        <v>0</v>
      </c>
      <c r="BJ32" s="48" t="n">
        <f aca="false">BD32+BG32</f>
        <v>0</v>
      </c>
      <c r="BK32" s="48"/>
      <c r="BL32" s="48"/>
      <c r="BM32" s="48" t="n">
        <f aca="false">BK32+BL32</f>
        <v>0</v>
      </c>
      <c r="BN32" s="48" t="n">
        <f aca="false">BB32+BK32</f>
        <v>0</v>
      </c>
      <c r="BO32" s="48" t="n">
        <f aca="false">BE32+BL32</f>
        <v>0</v>
      </c>
      <c r="BP32" s="48" t="n">
        <f aca="false">BH32+BM32</f>
        <v>0</v>
      </c>
      <c r="BQ32" s="51" t="n">
        <f aca="false">AY32+BN32</f>
        <v>0</v>
      </c>
      <c r="BR32" s="51" t="n">
        <f aca="false">BO32+AZ32</f>
        <v>0</v>
      </c>
      <c r="BS32" s="51" t="n">
        <f aca="false">BQ32+BR32</f>
        <v>0</v>
      </c>
    </row>
    <row r="33" s="3" customFormat="true" ht="18" hidden="true" customHeight="true" outlineLevel="0" collapsed="false">
      <c r="A33" s="46" t="s">
        <v>76</v>
      </c>
      <c r="B33" s="47" t="s">
        <v>77</v>
      </c>
      <c r="C33" s="48"/>
      <c r="D33" s="48"/>
      <c r="E33" s="48"/>
      <c r="F33" s="48"/>
      <c r="G33" s="48" t="n">
        <f aca="false">C33+E33</f>
        <v>0</v>
      </c>
      <c r="H33" s="48" t="n">
        <f aca="false">D33+F33</f>
        <v>0</v>
      </c>
      <c r="I33" s="48"/>
      <c r="J33" s="48"/>
      <c r="K33" s="48"/>
      <c r="L33" s="48"/>
      <c r="M33" s="48" t="n">
        <f aca="false">I33+K33</f>
        <v>0</v>
      </c>
      <c r="N33" s="48" t="n">
        <f aca="false">J33+L33</f>
        <v>0</v>
      </c>
      <c r="O33" s="48"/>
      <c r="P33" s="48"/>
      <c r="Q33" s="48" t="n">
        <f aca="false">O33+P33</f>
        <v>0</v>
      </c>
      <c r="R33" s="48"/>
      <c r="S33" s="48"/>
      <c r="T33" s="48" t="n">
        <f aca="false">R33+S33</f>
        <v>0</v>
      </c>
      <c r="U33" s="48"/>
      <c r="V33" s="48"/>
      <c r="W33" s="48" t="n">
        <f aca="false">U33+V33</f>
        <v>0</v>
      </c>
      <c r="X33" s="48"/>
      <c r="Y33" s="48"/>
      <c r="Z33" s="48" t="n">
        <f aca="false">X33+Y33</f>
        <v>0</v>
      </c>
      <c r="AA33" s="48"/>
      <c r="AB33" s="48"/>
      <c r="AC33" s="48" t="n">
        <f aca="false">AA33+AB33</f>
        <v>0</v>
      </c>
      <c r="AD33" s="48"/>
      <c r="AE33" s="48"/>
      <c r="AF33" s="48" t="n">
        <f aca="false">AD33+AE33</f>
        <v>0</v>
      </c>
      <c r="AG33" s="48"/>
      <c r="AH33" s="48"/>
      <c r="AI33" s="48" t="n">
        <f aca="false">AG33+AH33</f>
        <v>0</v>
      </c>
      <c r="AJ33" s="49"/>
      <c r="AK33" s="49"/>
      <c r="AL33" s="49" t="n">
        <f aca="false">AJ33+AK33</f>
        <v>0</v>
      </c>
      <c r="AM33" s="49"/>
      <c r="AN33" s="49"/>
      <c r="AO33" s="49" t="n">
        <f aca="false">AM33+AN33</f>
        <v>0</v>
      </c>
      <c r="AP33" s="48"/>
      <c r="AQ33" s="48"/>
      <c r="AR33" s="48" t="n">
        <f aca="false">AP33+AQ33</f>
        <v>0</v>
      </c>
      <c r="AS33" s="48"/>
      <c r="AT33" s="48"/>
      <c r="AU33" s="48" t="n">
        <f aca="false">AS33+AT33</f>
        <v>0</v>
      </c>
      <c r="AV33" s="48"/>
      <c r="AW33" s="48"/>
      <c r="AX33" s="48" t="n">
        <f aca="false">AV33+AW33</f>
        <v>0</v>
      </c>
      <c r="AY33" s="50" t="n">
        <f aca="false">C33+I33+O33+U33+X33+AA33+AD33+AG33+AJ33+AP33+AS33+AV33</f>
        <v>0</v>
      </c>
      <c r="AZ33" s="50" t="n">
        <f aca="false">E33+K33+P33+V33+Y33+AB33+AE33+AH33+AK33+AQ33+AT33+AW33</f>
        <v>0</v>
      </c>
      <c r="BA33" s="50" t="n">
        <f aca="false">G33+M33+Q33+W33+Z33+AC33+AF33+AI33+AL33+AR33+AU33+AX33</f>
        <v>0</v>
      </c>
      <c r="BB33" s="48" t="n">
        <f aca="false">BC33+BD33</f>
        <v>0</v>
      </c>
      <c r="BC33" s="48"/>
      <c r="BD33" s="48"/>
      <c r="BE33" s="48" t="n">
        <f aca="false">BF33+BG33</f>
        <v>0</v>
      </c>
      <c r="BF33" s="48"/>
      <c r="BG33" s="48"/>
      <c r="BH33" s="48" t="n">
        <f aca="false">BB33+BE33</f>
        <v>0</v>
      </c>
      <c r="BI33" s="48" t="n">
        <f aca="false">BC33+BF33</f>
        <v>0</v>
      </c>
      <c r="BJ33" s="48" t="n">
        <f aca="false">BD33+BG33</f>
        <v>0</v>
      </c>
      <c r="BK33" s="48"/>
      <c r="BL33" s="48"/>
      <c r="BM33" s="48" t="n">
        <f aca="false">BK33+BL33</f>
        <v>0</v>
      </c>
      <c r="BN33" s="48" t="n">
        <f aca="false">BB33+BK33</f>
        <v>0</v>
      </c>
      <c r="BO33" s="48" t="n">
        <f aca="false">BE33+BL33</f>
        <v>0</v>
      </c>
      <c r="BP33" s="48" t="n">
        <f aca="false">BH33+BM33</f>
        <v>0</v>
      </c>
      <c r="BQ33" s="51" t="n">
        <f aca="false">AY33+BN33</f>
        <v>0</v>
      </c>
      <c r="BR33" s="51" t="n">
        <f aca="false">BO33+AZ33</f>
        <v>0</v>
      </c>
      <c r="BS33" s="51" t="n">
        <f aca="false">BQ33+BR33</f>
        <v>0</v>
      </c>
    </row>
    <row r="34" s="3" customFormat="true" ht="18" hidden="false" customHeight="true" outlineLevel="0" collapsed="false">
      <c r="A34" s="46" t="s">
        <v>78</v>
      </c>
      <c r="B34" s="47" t="s">
        <v>79</v>
      </c>
      <c r="C34" s="48"/>
      <c r="D34" s="48"/>
      <c r="E34" s="48"/>
      <c r="F34" s="48"/>
      <c r="G34" s="48" t="n">
        <f aca="false">C34+E34</f>
        <v>0</v>
      </c>
      <c r="H34" s="48" t="n">
        <f aca="false">D34+F34</f>
        <v>0</v>
      </c>
      <c r="I34" s="48"/>
      <c r="J34" s="48"/>
      <c r="K34" s="48"/>
      <c r="L34" s="48"/>
      <c r="M34" s="48" t="n">
        <f aca="false">I34+K34</f>
        <v>0</v>
      </c>
      <c r="N34" s="48" t="n">
        <f aca="false">J34+L34</f>
        <v>0</v>
      </c>
      <c r="O34" s="48"/>
      <c r="P34" s="48"/>
      <c r="Q34" s="48" t="n">
        <f aca="false">O34+P34</f>
        <v>0</v>
      </c>
      <c r="R34" s="48"/>
      <c r="S34" s="48"/>
      <c r="T34" s="48" t="n">
        <f aca="false">R34+S34</f>
        <v>0</v>
      </c>
      <c r="U34" s="48"/>
      <c r="V34" s="48"/>
      <c r="W34" s="48" t="n">
        <f aca="false">U34+V34</f>
        <v>0</v>
      </c>
      <c r="X34" s="48"/>
      <c r="Y34" s="48"/>
      <c r="Z34" s="48" t="n">
        <f aca="false">X34+Y34</f>
        <v>0</v>
      </c>
      <c r="AA34" s="48"/>
      <c r="AB34" s="48"/>
      <c r="AC34" s="48" t="n">
        <f aca="false">AA34+AB34</f>
        <v>0</v>
      </c>
      <c r="AD34" s="48"/>
      <c r="AE34" s="48"/>
      <c r="AF34" s="48" t="n">
        <f aca="false">AD34+AE34</f>
        <v>0</v>
      </c>
      <c r="AG34" s="48"/>
      <c r="AH34" s="48"/>
      <c r="AI34" s="48" t="n">
        <f aca="false">AG34+AH34</f>
        <v>0</v>
      </c>
      <c r="AJ34" s="49"/>
      <c r="AK34" s="49"/>
      <c r="AL34" s="49" t="n">
        <f aca="false">AJ34+AK34</f>
        <v>0</v>
      </c>
      <c r="AM34" s="49"/>
      <c r="AN34" s="49"/>
      <c r="AO34" s="49" t="n">
        <f aca="false">AM34+AN34</f>
        <v>0</v>
      </c>
      <c r="AP34" s="48"/>
      <c r="AQ34" s="48"/>
      <c r="AR34" s="48" t="n">
        <f aca="false">AP34+AQ34</f>
        <v>0</v>
      </c>
      <c r="AS34" s="48"/>
      <c r="AT34" s="48"/>
      <c r="AU34" s="48" t="n">
        <f aca="false">AS34+AT34</f>
        <v>0</v>
      </c>
      <c r="AV34" s="48"/>
      <c r="AW34" s="48"/>
      <c r="AX34" s="48" t="n">
        <f aca="false">AV34+AW34</f>
        <v>0</v>
      </c>
      <c r="AY34" s="50" t="n">
        <f aca="false">C34+I34+O34+U34+X34+AA34+AD34+AG34+AJ34+AP34+AS34+AV34</f>
        <v>0</v>
      </c>
      <c r="AZ34" s="50" t="n">
        <f aca="false">E34+K34+P34+V34+Y34+AB34+AE34+AH34+AK34+AQ34+AT34+AW34</f>
        <v>0</v>
      </c>
      <c r="BA34" s="50" t="n">
        <f aca="false">G34+M34+Q34+W34+Z34+AC34+AF34+AI34+AL34+AR34+AU34+AX34</f>
        <v>0</v>
      </c>
      <c r="BB34" s="48" t="n">
        <f aca="false">BC34+BD34</f>
        <v>0</v>
      </c>
      <c r="BC34" s="48"/>
      <c r="BD34" s="48"/>
      <c r="BE34" s="48" t="n">
        <f aca="false">BF34+BG34</f>
        <v>0</v>
      </c>
      <c r="BF34" s="48"/>
      <c r="BG34" s="48"/>
      <c r="BH34" s="48" t="n">
        <f aca="false">BB34+BE34</f>
        <v>0</v>
      </c>
      <c r="BI34" s="48" t="n">
        <f aca="false">BC34+BF34</f>
        <v>0</v>
      </c>
      <c r="BJ34" s="48" t="n">
        <f aca="false">BD34+BG34</f>
        <v>0</v>
      </c>
      <c r="BK34" s="48" t="n">
        <v>40000</v>
      </c>
      <c r="BL34" s="48" t="n">
        <v>28000</v>
      </c>
      <c r="BM34" s="48" t="n">
        <f aca="false">BK34+BL34</f>
        <v>68000</v>
      </c>
      <c r="BN34" s="48" t="n">
        <f aca="false">BB34+BK34</f>
        <v>40000</v>
      </c>
      <c r="BO34" s="48" t="n">
        <f aca="false">BE34+BL34</f>
        <v>28000</v>
      </c>
      <c r="BP34" s="48" t="n">
        <f aca="false">BH34+BM34</f>
        <v>68000</v>
      </c>
      <c r="BQ34" s="51" t="n">
        <f aca="false">AY34+BN34</f>
        <v>40000</v>
      </c>
      <c r="BR34" s="51" t="n">
        <f aca="false">BO34+AZ34</f>
        <v>28000</v>
      </c>
      <c r="BS34" s="51" t="n">
        <f aca="false">BQ34+BR34</f>
        <v>68000</v>
      </c>
    </row>
    <row r="35" s="3" customFormat="true" ht="18" hidden="true" customHeight="true" outlineLevel="0" collapsed="false">
      <c r="A35" s="46" t="s">
        <v>80</v>
      </c>
      <c r="B35" s="47" t="s">
        <v>81</v>
      </c>
      <c r="C35" s="48"/>
      <c r="D35" s="48"/>
      <c r="E35" s="48"/>
      <c r="F35" s="48"/>
      <c r="G35" s="48" t="n">
        <f aca="false">C35+E35</f>
        <v>0</v>
      </c>
      <c r="H35" s="48" t="n">
        <f aca="false">D35+F35</f>
        <v>0</v>
      </c>
      <c r="I35" s="48"/>
      <c r="J35" s="48"/>
      <c r="K35" s="48"/>
      <c r="L35" s="48"/>
      <c r="M35" s="48" t="n">
        <f aca="false">I35+K35</f>
        <v>0</v>
      </c>
      <c r="N35" s="48" t="n">
        <f aca="false">J35+L35</f>
        <v>0</v>
      </c>
      <c r="O35" s="48"/>
      <c r="P35" s="48"/>
      <c r="Q35" s="48" t="n">
        <f aca="false">O35+P35</f>
        <v>0</v>
      </c>
      <c r="R35" s="48"/>
      <c r="S35" s="48"/>
      <c r="T35" s="48" t="n">
        <f aca="false">R35+S35</f>
        <v>0</v>
      </c>
      <c r="U35" s="48"/>
      <c r="V35" s="48"/>
      <c r="W35" s="48" t="n">
        <f aca="false">U35+V35</f>
        <v>0</v>
      </c>
      <c r="X35" s="48"/>
      <c r="Y35" s="48"/>
      <c r="Z35" s="48" t="n">
        <f aca="false">X35+Y35</f>
        <v>0</v>
      </c>
      <c r="AA35" s="48"/>
      <c r="AB35" s="48"/>
      <c r="AC35" s="48" t="n">
        <f aca="false">AA35+AB35</f>
        <v>0</v>
      </c>
      <c r="AD35" s="48"/>
      <c r="AE35" s="48"/>
      <c r="AF35" s="48" t="n">
        <f aca="false">AD35+AE35</f>
        <v>0</v>
      </c>
      <c r="AG35" s="48"/>
      <c r="AH35" s="48"/>
      <c r="AI35" s="48" t="n">
        <f aca="false">AG35+AH35</f>
        <v>0</v>
      </c>
      <c r="AJ35" s="49"/>
      <c r="AK35" s="49"/>
      <c r="AL35" s="49" t="n">
        <f aca="false">AJ35+AK35</f>
        <v>0</v>
      </c>
      <c r="AM35" s="49"/>
      <c r="AN35" s="49"/>
      <c r="AO35" s="49" t="n">
        <f aca="false">AM35+AN35</f>
        <v>0</v>
      </c>
      <c r="AP35" s="48"/>
      <c r="AQ35" s="48"/>
      <c r="AR35" s="48" t="n">
        <f aca="false">AP35+AQ35</f>
        <v>0</v>
      </c>
      <c r="AS35" s="48"/>
      <c r="AT35" s="48"/>
      <c r="AU35" s="48" t="n">
        <f aca="false">AS35+AT35</f>
        <v>0</v>
      </c>
      <c r="AV35" s="48"/>
      <c r="AW35" s="48"/>
      <c r="AX35" s="48" t="n">
        <f aca="false">AV35+AW35</f>
        <v>0</v>
      </c>
      <c r="AY35" s="50" t="n">
        <f aca="false">C35+I35+O35+U35+X35+AA35+AD35+AG35+AJ35+AP35+AS35+AV35</f>
        <v>0</v>
      </c>
      <c r="AZ35" s="50" t="n">
        <f aca="false">E35+K35+P35+V35+Y35+AB35+AE35+AH35+AK35+AQ35+AT35+AW35</f>
        <v>0</v>
      </c>
      <c r="BA35" s="50" t="n">
        <f aca="false">G35+M35+Q35+W35+Z35+AC35+AF35+AI35+AL35+AR35+AU35+AX35</f>
        <v>0</v>
      </c>
      <c r="BB35" s="48" t="n">
        <f aca="false">BC35+BD35</f>
        <v>0</v>
      </c>
      <c r="BC35" s="48"/>
      <c r="BD35" s="48"/>
      <c r="BE35" s="48" t="n">
        <f aca="false">BF35+BG35</f>
        <v>0</v>
      </c>
      <c r="BF35" s="48"/>
      <c r="BG35" s="48"/>
      <c r="BH35" s="48" t="n">
        <f aca="false">BB35+BE35</f>
        <v>0</v>
      </c>
      <c r="BI35" s="48" t="n">
        <f aca="false">BC35+BF35</f>
        <v>0</v>
      </c>
      <c r="BJ35" s="48" t="n">
        <f aca="false">BD35+BG35</f>
        <v>0</v>
      </c>
      <c r="BK35" s="48"/>
      <c r="BL35" s="48"/>
      <c r="BM35" s="48" t="n">
        <f aca="false">BK35+BL35</f>
        <v>0</v>
      </c>
      <c r="BN35" s="48" t="n">
        <f aca="false">BB35+BK35</f>
        <v>0</v>
      </c>
      <c r="BO35" s="48" t="n">
        <f aca="false">BE35+BL35</f>
        <v>0</v>
      </c>
      <c r="BP35" s="48" t="n">
        <f aca="false">BH35+BM35</f>
        <v>0</v>
      </c>
      <c r="BQ35" s="51" t="n">
        <f aca="false">AY35+BN35</f>
        <v>0</v>
      </c>
      <c r="BR35" s="51" t="n">
        <f aca="false">BO35+AZ35</f>
        <v>0</v>
      </c>
      <c r="BS35" s="51" t="n">
        <f aca="false">BQ35+BR35</f>
        <v>0</v>
      </c>
    </row>
    <row r="36" s="3" customFormat="true" ht="18" hidden="true" customHeight="true" outlineLevel="0" collapsed="false">
      <c r="A36" s="46" t="s">
        <v>82</v>
      </c>
      <c r="B36" s="47" t="s">
        <v>83</v>
      </c>
      <c r="C36" s="48"/>
      <c r="D36" s="48"/>
      <c r="E36" s="48"/>
      <c r="F36" s="48"/>
      <c r="G36" s="48" t="n">
        <f aca="false">C36+E36</f>
        <v>0</v>
      </c>
      <c r="H36" s="48" t="n">
        <f aca="false">D36+F36</f>
        <v>0</v>
      </c>
      <c r="I36" s="48"/>
      <c r="J36" s="48"/>
      <c r="K36" s="48"/>
      <c r="L36" s="48"/>
      <c r="M36" s="48" t="n">
        <f aca="false">I36+K36</f>
        <v>0</v>
      </c>
      <c r="N36" s="48" t="n">
        <f aca="false">J36+L36</f>
        <v>0</v>
      </c>
      <c r="O36" s="48"/>
      <c r="P36" s="48"/>
      <c r="Q36" s="48" t="n">
        <f aca="false">O36+P36</f>
        <v>0</v>
      </c>
      <c r="R36" s="48"/>
      <c r="S36" s="48"/>
      <c r="T36" s="48" t="n">
        <f aca="false">R36+S36</f>
        <v>0</v>
      </c>
      <c r="U36" s="48"/>
      <c r="V36" s="48"/>
      <c r="W36" s="48" t="n">
        <f aca="false">U36+V36</f>
        <v>0</v>
      </c>
      <c r="X36" s="48"/>
      <c r="Y36" s="48"/>
      <c r="Z36" s="48" t="n">
        <f aca="false">X36+Y36</f>
        <v>0</v>
      </c>
      <c r="AA36" s="48"/>
      <c r="AB36" s="48"/>
      <c r="AC36" s="48" t="n">
        <f aca="false">AA36+AB36</f>
        <v>0</v>
      </c>
      <c r="AD36" s="48"/>
      <c r="AE36" s="48"/>
      <c r="AF36" s="48" t="n">
        <f aca="false">AD36+AE36</f>
        <v>0</v>
      </c>
      <c r="AG36" s="48"/>
      <c r="AH36" s="48"/>
      <c r="AI36" s="48" t="n">
        <f aca="false">AG36+AH36</f>
        <v>0</v>
      </c>
      <c r="AJ36" s="49"/>
      <c r="AK36" s="49"/>
      <c r="AL36" s="49" t="n">
        <f aca="false">AJ36+AK36</f>
        <v>0</v>
      </c>
      <c r="AM36" s="49"/>
      <c r="AN36" s="49"/>
      <c r="AO36" s="49" t="n">
        <f aca="false">AM36+AN36</f>
        <v>0</v>
      </c>
      <c r="AP36" s="48"/>
      <c r="AQ36" s="48"/>
      <c r="AR36" s="48" t="n">
        <f aca="false">AP36+AQ36</f>
        <v>0</v>
      </c>
      <c r="AS36" s="48"/>
      <c r="AT36" s="48"/>
      <c r="AU36" s="48" t="n">
        <f aca="false">AS36+AT36</f>
        <v>0</v>
      </c>
      <c r="AV36" s="48"/>
      <c r="AW36" s="48"/>
      <c r="AX36" s="48" t="n">
        <f aca="false">AV36+AW36</f>
        <v>0</v>
      </c>
      <c r="AY36" s="50" t="n">
        <f aca="false">C36+I36+O36+U36+X36+AA36+AD36+AG36+AJ36+AP36+AS36+AV36</f>
        <v>0</v>
      </c>
      <c r="AZ36" s="50" t="n">
        <f aca="false">E36+K36+P36+V36+Y36+AB36+AE36+AH36+AK36+AQ36+AT36+AW36</f>
        <v>0</v>
      </c>
      <c r="BA36" s="50" t="n">
        <f aca="false">G36+M36+Q36+W36+Z36+AC36+AF36+AI36+AL36+AR36+AU36+AX36</f>
        <v>0</v>
      </c>
      <c r="BB36" s="48" t="n">
        <f aca="false">BC36+BD36</f>
        <v>0</v>
      </c>
      <c r="BC36" s="48"/>
      <c r="BD36" s="48"/>
      <c r="BE36" s="48" t="n">
        <f aca="false">BF36+BG36</f>
        <v>0</v>
      </c>
      <c r="BF36" s="48"/>
      <c r="BG36" s="48"/>
      <c r="BH36" s="48" t="n">
        <f aca="false">BB36+BE36</f>
        <v>0</v>
      </c>
      <c r="BI36" s="48" t="n">
        <f aca="false">BC36+BF36</f>
        <v>0</v>
      </c>
      <c r="BJ36" s="48" t="n">
        <f aca="false">BD36+BG36</f>
        <v>0</v>
      </c>
      <c r="BK36" s="48"/>
      <c r="BL36" s="48"/>
      <c r="BM36" s="48" t="n">
        <f aca="false">BK36+BL36</f>
        <v>0</v>
      </c>
      <c r="BN36" s="48" t="n">
        <f aca="false">BB36+BK36</f>
        <v>0</v>
      </c>
      <c r="BO36" s="48" t="n">
        <f aca="false">BE36+BL36</f>
        <v>0</v>
      </c>
      <c r="BP36" s="48" t="n">
        <f aca="false">BH36+BM36</f>
        <v>0</v>
      </c>
      <c r="BQ36" s="51" t="n">
        <f aca="false">AY36+BN36</f>
        <v>0</v>
      </c>
      <c r="BR36" s="51" t="n">
        <f aca="false">BO36+AZ36</f>
        <v>0</v>
      </c>
      <c r="BS36" s="51" t="n">
        <f aca="false">BQ36+BR36</f>
        <v>0</v>
      </c>
    </row>
    <row r="37" s="3" customFormat="true" ht="18" hidden="true" customHeight="true" outlineLevel="0" collapsed="false">
      <c r="A37" s="46" t="s">
        <v>84</v>
      </c>
      <c r="B37" s="47" t="s">
        <v>85</v>
      </c>
      <c r="C37" s="48"/>
      <c r="D37" s="48"/>
      <c r="E37" s="48"/>
      <c r="F37" s="48"/>
      <c r="G37" s="48" t="n">
        <f aca="false">C37+E37</f>
        <v>0</v>
      </c>
      <c r="H37" s="48" t="n">
        <f aca="false">D37+F37</f>
        <v>0</v>
      </c>
      <c r="I37" s="48"/>
      <c r="J37" s="48"/>
      <c r="K37" s="48"/>
      <c r="L37" s="48"/>
      <c r="M37" s="48" t="n">
        <f aca="false">I37+K37</f>
        <v>0</v>
      </c>
      <c r="N37" s="48" t="n">
        <f aca="false">J37+L37</f>
        <v>0</v>
      </c>
      <c r="O37" s="48"/>
      <c r="P37" s="48"/>
      <c r="Q37" s="48" t="n">
        <f aca="false">O37+P37</f>
        <v>0</v>
      </c>
      <c r="R37" s="48"/>
      <c r="S37" s="48"/>
      <c r="T37" s="48" t="n">
        <f aca="false">R37+S37</f>
        <v>0</v>
      </c>
      <c r="U37" s="48"/>
      <c r="V37" s="48"/>
      <c r="W37" s="48" t="n">
        <f aca="false">U37+V37</f>
        <v>0</v>
      </c>
      <c r="X37" s="48"/>
      <c r="Y37" s="48"/>
      <c r="Z37" s="48" t="n">
        <f aca="false">X37+Y37</f>
        <v>0</v>
      </c>
      <c r="AA37" s="48"/>
      <c r="AB37" s="48"/>
      <c r="AC37" s="48" t="n">
        <f aca="false">AA37+AB37</f>
        <v>0</v>
      </c>
      <c r="AD37" s="48"/>
      <c r="AE37" s="48"/>
      <c r="AF37" s="48" t="n">
        <f aca="false">AD37+AE37</f>
        <v>0</v>
      </c>
      <c r="AG37" s="48"/>
      <c r="AH37" s="48"/>
      <c r="AI37" s="48" t="n">
        <f aca="false">AG37+AH37</f>
        <v>0</v>
      </c>
      <c r="AJ37" s="49"/>
      <c r="AK37" s="49"/>
      <c r="AL37" s="49" t="n">
        <f aca="false">AJ37+AK37</f>
        <v>0</v>
      </c>
      <c r="AM37" s="49"/>
      <c r="AN37" s="49"/>
      <c r="AO37" s="49" t="n">
        <f aca="false">AM37+AN37</f>
        <v>0</v>
      </c>
      <c r="AP37" s="48"/>
      <c r="AQ37" s="48"/>
      <c r="AR37" s="48" t="n">
        <f aca="false">AP37+AQ37</f>
        <v>0</v>
      </c>
      <c r="AS37" s="48"/>
      <c r="AT37" s="48"/>
      <c r="AU37" s="48" t="n">
        <f aca="false">AS37+AT37</f>
        <v>0</v>
      </c>
      <c r="AV37" s="48"/>
      <c r="AW37" s="48"/>
      <c r="AX37" s="48" t="n">
        <f aca="false">AV37+AW37</f>
        <v>0</v>
      </c>
      <c r="AY37" s="50" t="n">
        <f aca="false">C37+I37+O37+U37+X37+AA37+AD37+AG37+AJ37+AP37+AS37+AV37</f>
        <v>0</v>
      </c>
      <c r="AZ37" s="50" t="n">
        <f aca="false">E37+K37+P37+V37+Y37+AB37+AE37+AH37+AK37+AQ37+AT37+AW37</f>
        <v>0</v>
      </c>
      <c r="BA37" s="50" t="n">
        <f aca="false">G37+M37+Q37+W37+Z37+AC37+AF37+AI37+AL37+AR37+AU37+AX37</f>
        <v>0</v>
      </c>
      <c r="BB37" s="48" t="n">
        <f aca="false">BC37+BD37</f>
        <v>0</v>
      </c>
      <c r="BC37" s="48"/>
      <c r="BD37" s="48"/>
      <c r="BE37" s="48" t="n">
        <f aca="false">BF37+BG37</f>
        <v>0</v>
      </c>
      <c r="BF37" s="48"/>
      <c r="BG37" s="48"/>
      <c r="BH37" s="48" t="n">
        <f aca="false">BB37+BE37</f>
        <v>0</v>
      </c>
      <c r="BI37" s="48" t="n">
        <f aca="false">BC37+BF37</f>
        <v>0</v>
      </c>
      <c r="BJ37" s="48" t="n">
        <f aca="false">BD37+BG37</f>
        <v>0</v>
      </c>
      <c r="BK37" s="48"/>
      <c r="BL37" s="48"/>
      <c r="BM37" s="48" t="n">
        <f aca="false">BK37+BL37</f>
        <v>0</v>
      </c>
      <c r="BN37" s="48" t="n">
        <f aca="false">BB37+BK37</f>
        <v>0</v>
      </c>
      <c r="BO37" s="48" t="n">
        <f aca="false">BE37+BL37</f>
        <v>0</v>
      </c>
      <c r="BP37" s="48" t="n">
        <f aca="false">BH37+BM37</f>
        <v>0</v>
      </c>
      <c r="BQ37" s="51" t="n">
        <f aca="false">AY37+BN37</f>
        <v>0</v>
      </c>
      <c r="BR37" s="51" t="n">
        <f aca="false">BO37+AZ37</f>
        <v>0</v>
      </c>
      <c r="BS37" s="51" t="n">
        <f aca="false">BQ37+BR37</f>
        <v>0</v>
      </c>
    </row>
    <row r="38" s="3" customFormat="true" ht="18" hidden="false" customHeight="true" outlineLevel="0" collapsed="false">
      <c r="A38" s="46" t="s">
        <v>86</v>
      </c>
      <c r="B38" s="47" t="s">
        <v>87</v>
      </c>
      <c r="C38" s="48" t="n">
        <v>108285</v>
      </c>
      <c r="D38" s="48" t="n">
        <v>32.79</v>
      </c>
      <c r="E38" s="48"/>
      <c r="F38" s="48"/>
      <c r="G38" s="48" t="n">
        <f aca="false">C38+E38</f>
        <v>108285</v>
      </c>
      <c r="H38" s="48" t="n">
        <f aca="false">D38+F38</f>
        <v>32.79</v>
      </c>
      <c r="I38" s="48"/>
      <c r="J38" s="48"/>
      <c r="K38" s="48"/>
      <c r="L38" s="48"/>
      <c r="M38" s="48" t="n">
        <f aca="false">I38+K38</f>
        <v>0</v>
      </c>
      <c r="N38" s="48" t="n">
        <f aca="false">J38+L38</f>
        <v>0</v>
      </c>
      <c r="O38" s="48"/>
      <c r="P38" s="48"/>
      <c r="Q38" s="48" t="n">
        <f aca="false">O38+P38</f>
        <v>0</v>
      </c>
      <c r="R38" s="48"/>
      <c r="S38" s="48"/>
      <c r="T38" s="48" t="n">
        <f aca="false">R38+S38</f>
        <v>0</v>
      </c>
      <c r="U38" s="48"/>
      <c r="V38" s="48"/>
      <c r="W38" s="48" t="n">
        <f aca="false">U38+V38</f>
        <v>0</v>
      </c>
      <c r="X38" s="48"/>
      <c r="Y38" s="48"/>
      <c r="Z38" s="48" t="n">
        <f aca="false">X38+Y38</f>
        <v>0</v>
      </c>
      <c r="AA38" s="48"/>
      <c r="AB38" s="48"/>
      <c r="AC38" s="48" t="n">
        <f aca="false">AA38+AB38</f>
        <v>0</v>
      </c>
      <c r="AD38" s="48"/>
      <c r="AE38" s="48"/>
      <c r="AF38" s="48" t="n">
        <f aca="false">AD38+AE38</f>
        <v>0</v>
      </c>
      <c r="AG38" s="48"/>
      <c r="AH38" s="48"/>
      <c r="AI38" s="48" t="n">
        <f aca="false">AG38+AH38</f>
        <v>0</v>
      </c>
      <c r="AJ38" s="49"/>
      <c r="AK38" s="49"/>
      <c r="AL38" s="49" t="n">
        <f aca="false">AJ38+AK38</f>
        <v>0</v>
      </c>
      <c r="AM38" s="49"/>
      <c r="AN38" s="49"/>
      <c r="AO38" s="49" t="n">
        <f aca="false">AM38+AN38</f>
        <v>0</v>
      </c>
      <c r="AP38" s="48"/>
      <c r="AQ38" s="48"/>
      <c r="AR38" s="48" t="n">
        <f aca="false">AP38+AQ38</f>
        <v>0</v>
      </c>
      <c r="AS38" s="48"/>
      <c r="AT38" s="48"/>
      <c r="AU38" s="48" t="n">
        <f aca="false">AS38+AT38</f>
        <v>0</v>
      </c>
      <c r="AV38" s="48"/>
      <c r="AW38" s="48"/>
      <c r="AX38" s="48" t="n">
        <f aca="false">AV38+AW38</f>
        <v>0</v>
      </c>
      <c r="AY38" s="50" t="n">
        <f aca="false">C38+I38+O38+U38+X38+AA38+AD38+AG38+AJ38+AP38+AS38+AV38</f>
        <v>108285</v>
      </c>
      <c r="AZ38" s="50" t="n">
        <f aca="false">E38+K38+P38+V38+Y38+AB38+AE38+AH38+AK38+AQ38+AT38+AW38</f>
        <v>0</v>
      </c>
      <c r="BA38" s="50" t="n">
        <f aca="false">G38+M38+Q38+W38+Z38+AC38+AF38+AI38+AL38+AR38+AU38+AX38</f>
        <v>108285</v>
      </c>
      <c r="BB38" s="48" t="n">
        <f aca="false">BC38+BD38</f>
        <v>0</v>
      </c>
      <c r="BC38" s="48"/>
      <c r="BD38" s="48"/>
      <c r="BE38" s="48" t="n">
        <f aca="false">BF38+BG38</f>
        <v>0</v>
      </c>
      <c r="BF38" s="48"/>
      <c r="BG38" s="48"/>
      <c r="BH38" s="48" t="n">
        <f aca="false">BB38+BE38</f>
        <v>0</v>
      </c>
      <c r="BI38" s="48" t="n">
        <f aca="false">BC38+BF38</f>
        <v>0</v>
      </c>
      <c r="BJ38" s="48" t="n">
        <f aca="false">BD38+BG38</f>
        <v>0</v>
      </c>
      <c r="BK38" s="48"/>
      <c r="BL38" s="48"/>
      <c r="BM38" s="48" t="n">
        <f aca="false">BK38+BL38</f>
        <v>0</v>
      </c>
      <c r="BN38" s="48" t="n">
        <f aca="false">BB38+BK38</f>
        <v>0</v>
      </c>
      <c r="BO38" s="48" t="n">
        <f aca="false">BE38+BL38</f>
        <v>0</v>
      </c>
      <c r="BP38" s="48" t="n">
        <f aca="false">BH38+BM38</f>
        <v>0</v>
      </c>
      <c r="BQ38" s="51" t="n">
        <f aca="false">AY38+BN38</f>
        <v>108285</v>
      </c>
      <c r="BR38" s="51" t="n">
        <f aca="false">BO38+AZ38</f>
        <v>0</v>
      </c>
      <c r="BS38" s="51" t="n">
        <f aca="false">BQ38+BR38</f>
        <v>108285</v>
      </c>
    </row>
    <row r="39" s="3" customFormat="true" ht="18" hidden="false" customHeight="true" outlineLevel="0" collapsed="false">
      <c r="A39" s="46" t="s">
        <v>88</v>
      </c>
      <c r="B39" s="47" t="s">
        <v>89</v>
      </c>
      <c r="C39" s="48" t="n">
        <v>95636</v>
      </c>
      <c r="D39" s="48" t="n">
        <v>43.19</v>
      </c>
      <c r="E39" s="48"/>
      <c r="F39" s="48"/>
      <c r="G39" s="48" t="n">
        <f aca="false">C39+E39</f>
        <v>95636</v>
      </c>
      <c r="H39" s="48" t="n">
        <f aca="false">D39+F39</f>
        <v>43.19</v>
      </c>
      <c r="I39" s="48"/>
      <c r="J39" s="48"/>
      <c r="K39" s="48"/>
      <c r="L39" s="48"/>
      <c r="M39" s="48" t="n">
        <f aca="false">I39+K39</f>
        <v>0</v>
      </c>
      <c r="N39" s="48" t="n">
        <f aca="false">J39+L39</f>
        <v>0</v>
      </c>
      <c r="O39" s="48"/>
      <c r="P39" s="48"/>
      <c r="Q39" s="48" t="n">
        <f aca="false">O39+P39</f>
        <v>0</v>
      </c>
      <c r="R39" s="48"/>
      <c r="S39" s="48"/>
      <c r="T39" s="48" t="n">
        <f aca="false">R39+S39</f>
        <v>0</v>
      </c>
      <c r="U39" s="48"/>
      <c r="V39" s="48"/>
      <c r="W39" s="48" t="n">
        <f aca="false">U39+V39</f>
        <v>0</v>
      </c>
      <c r="X39" s="48"/>
      <c r="Y39" s="48"/>
      <c r="Z39" s="48" t="n">
        <f aca="false">X39+Y39</f>
        <v>0</v>
      </c>
      <c r="AA39" s="48"/>
      <c r="AB39" s="48"/>
      <c r="AC39" s="48" t="n">
        <f aca="false">AA39+AB39</f>
        <v>0</v>
      </c>
      <c r="AD39" s="48"/>
      <c r="AE39" s="48"/>
      <c r="AF39" s="48" t="n">
        <f aca="false">AD39+AE39</f>
        <v>0</v>
      </c>
      <c r="AG39" s="48"/>
      <c r="AH39" s="48"/>
      <c r="AI39" s="48" t="n">
        <f aca="false">AG39+AH39</f>
        <v>0</v>
      </c>
      <c r="AJ39" s="49"/>
      <c r="AK39" s="49"/>
      <c r="AL39" s="49" t="n">
        <f aca="false">AJ39+AK39</f>
        <v>0</v>
      </c>
      <c r="AM39" s="49"/>
      <c r="AN39" s="49"/>
      <c r="AO39" s="49" t="n">
        <f aca="false">AM39+AN39</f>
        <v>0</v>
      </c>
      <c r="AP39" s="48"/>
      <c r="AQ39" s="48"/>
      <c r="AR39" s="48" t="n">
        <f aca="false">AP39+AQ39</f>
        <v>0</v>
      </c>
      <c r="AS39" s="48"/>
      <c r="AT39" s="48"/>
      <c r="AU39" s="48" t="n">
        <f aca="false">AS39+AT39</f>
        <v>0</v>
      </c>
      <c r="AV39" s="48"/>
      <c r="AW39" s="48"/>
      <c r="AX39" s="48" t="n">
        <f aca="false">AV39+AW39</f>
        <v>0</v>
      </c>
      <c r="AY39" s="50" t="n">
        <f aca="false">C39+I39+O39+U39+X39+AA39+AD39+AG39+AJ39+AP39+AS39+AV39</f>
        <v>95636</v>
      </c>
      <c r="AZ39" s="50" t="n">
        <f aca="false">E39+K39+P39+V39+Y39+AB39+AE39+AH39+AK39+AQ39+AT39+AW39</f>
        <v>0</v>
      </c>
      <c r="BA39" s="50" t="n">
        <f aca="false">G39+M39+Q39+W39+Z39+AC39+AF39+AI39+AL39+AR39+AU39+AX39</f>
        <v>95636</v>
      </c>
      <c r="BB39" s="48" t="n">
        <f aca="false">BC39+BD39</f>
        <v>0</v>
      </c>
      <c r="BC39" s="48"/>
      <c r="BD39" s="48"/>
      <c r="BE39" s="48" t="n">
        <f aca="false">BF39+BG39</f>
        <v>0</v>
      </c>
      <c r="BF39" s="48"/>
      <c r="BG39" s="48"/>
      <c r="BH39" s="48" t="n">
        <f aca="false">BB39+BE39</f>
        <v>0</v>
      </c>
      <c r="BI39" s="48" t="n">
        <f aca="false">BC39+BF39</f>
        <v>0</v>
      </c>
      <c r="BJ39" s="48" t="n">
        <f aca="false">BD39+BG39</f>
        <v>0</v>
      </c>
      <c r="BK39" s="48"/>
      <c r="BL39" s="48"/>
      <c r="BM39" s="48" t="n">
        <f aca="false">BK39+BL39</f>
        <v>0</v>
      </c>
      <c r="BN39" s="48" t="n">
        <f aca="false">BB39+BK39</f>
        <v>0</v>
      </c>
      <c r="BO39" s="48" t="n">
        <f aca="false">BE39+BL39</f>
        <v>0</v>
      </c>
      <c r="BP39" s="48" t="n">
        <f aca="false">BH39+BM39</f>
        <v>0</v>
      </c>
      <c r="BQ39" s="51" t="n">
        <f aca="false">AY39+BN39</f>
        <v>95636</v>
      </c>
      <c r="BR39" s="51" t="n">
        <f aca="false">BO39+AZ39</f>
        <v>0</v>
      </c>
      <c r="BS39" s="51" t="n">
        <f aca="false">BQ39+BR39</f>
        <v>95636</v>
      </c>
    </row>
    <row r="40" s="3" customFormat="true" ht="18" hidden="true" customHeight="true" outlineLevel="0" collapsed="false">
      <c r="A40" s="46" t="s">
        <v>90</v>
      </c>
      <c r="B40" s="47" t="s">
        <v>91</v>
      </c>
      <c r="C40" s="48"/>
      <c r="D40" s="48"/>
      <c r="E40" s="48"/>
      <c r="F40" s="48"/>
      <c r="G40" s="48" t="n">
        <f aca="false">C40+E40</f>
        <v>0</v>
      </c>
      <c r="H40" s="48" t="n">
        <f aca="false">D40+F40</f>
        <v>0</v>
      </c>
      <c r="I40" s="48"/>
      <c r="J40" s="48"/>
      <c r="K40" s="48"/>
      <c r="L40" s="48"/>
      <c r="M40" s="48" t="n">
        <f aca="false">I40+K40</f>
        <v>0</v>
      </c>
      <c r="N40" s="48" t="n">
        <f aca="false">J40+L40</f>
        <v>0</v>
      </c>
      <c r="O40" s="48"/>
      <c r="P40" s="48"/>
      <c r="Q40" s="48" t="n">
        <f aca="false">O40+P40</f>
        <v>0</v>
      </c>
      <c r="R40" s="48"/>
      <c r="S40" s="48"/>
      <c r="T40" s="48" t="n">
        <f aca="false">R40+S40</f>
        <v>0</v>
      </c>
      <c r="U40" s="48"/>
      <c r="V40" s="48"/>
      <c r="W40" s="48" t="n">
        <f aca="false">U40+V40</f>
        <v>0</v>
      </c>
      <c r="X40" s="48"/>
      <c r="Y40" s="48"/>
      <c r="Z40" s="48" t="n">
        <f aca="false">X40+Y40</f>
        <v>0</v>
      </c>
      <c r="AA40" s="48"/>
      <c r="AB40" s="48"/>
      <c r="AC40" s="48" t="n">
        <f aca="false">AA40+AB40</f>
        <v>0</v>
      </c>
      <c r="AD40" s="48"/>
      <c r="AE40" s="48"/>
      <c r="AF40" s="48" t="n">
        <f aca="false">AD40+AE40</f>
        <v>0</v>
      </c>
      <c r="AG40" s="48"/>
      <c r="AH40" s="48"/>
      <c r="AI40" s="48" t="n">
        <f aca="false">AG40+AH40</f>
        <v>0</v>
      </c>
      <c r="AJ40" s="49"/>
      <c r="AK40" s="49"/>
      <c r="AL40" s="49" t="n">
        <f aca="false">AJ40+AK40</f>
        <v>0</v>
      </c>
      <c r="AM40" s="49"/>
      <c r="AN40" s="49"/>
      <c r="AO40" s="49" t="n">
        <f aca="false">AM40+AN40</f>
        <v>0</v>
      </c>
      <c r="AP40" s="48"/>
      <c r="AQ40" s="48"/>
      <c r="AR40" s="48" t="n">
        <f aca="false">AP40+AQ40</f>
        <v>0</v>
      </c>
      <c r="AS40" s="48"/>
      <c r="AT40" s="48"/>
      <c r="AU40" s="48" t="n">
        <f aca="false">AS40+AT40</f>
        <v>0</v>
      </c>
      <c r="AV40" s="48"/>
      <c r="AW40" s="48"/>
      <c r="AX40" s="48" t="n">
        <f aca="false">AV40+AW40</f>
        <v>0</v>
      </c>
      <c r="AY40" s="50" t="n">
        <f aca="false">C40+I40+O40+U40+X40+AA40+AD40+AG40+AJ40+AP40+AS40+AV40</f>
        <v>0</v>
      </c>
      <c r="AZ40" s="50" t="n">
        <f aca="false">E40+K40+P40+V40+Y40+AB40+AE40+AH40+AK40+AQ40+AT40+AW40</f>
        <v>0</v>
      </c>
      <c r="BA40" s="50" t="n">
        <f aca="false">G40+M40+Q40+W40+Z40+AC40+AF40+AI40+AL40+AR40+AU40+AX40</f>
        <v>0</v>
      </c>
      <c r="BB40" s="48" t="n">
        <f aca="false">BC40+BD40</f>
        <v>0</v>
      </c>
      <c r="BC40" s="48"/>
      <c r="BD40" s="48"/>
      <c r="BE40" s="48" t="n">
        <f aca="false">BF40+BG40</f>
        <v>0</v>
      </c>
      <c r="BF40" s="48"/>
      <c r="BG40" s="48"/>
      <c r="BH40" s="48" t="n">
        <f aca="false">BB40+BE40</f>
        <v>0</v>
      </c>
      <c r="BI40" s="48" t="n">
        <f aca="false">BC40+BF40</f>
        <v>0</v>
      </c>
      <c r="BJ40" s="48" t="n">
        <f aca="false">BD40+BG40</f>
        <v>0</v>
      </c>
      <c r="BK40" s="48"/>
      <c r="BL40" s="48"/>
      <c r="BM40" s="48" t="n">
        <f aca="false">BK40+BL40</f>
        <v>0</v>
      </c>
      <c r="BN40" s="48" t="n">
        <f aca="false">BB40+BK40</f>
        <v>0</v>
      </c>
      <c r="BO40" s="48" t="n">
        <f aca="false">BE40+BL40</f>
        <v>0</v>
      </c>
      <c r="BP40" s="48" t="n">
        <f aca="false">BH40+BM40</f>
        <v>0</v>
      </c>
      <c r="BQ40" s="51" t="n">
        <f aca="false">AY40+BN40</f>
        <v>0</v>
      </c>
      <c r="BR40" s="51" t="n">
        <f aca="false">BO40+AZ40</f>
        <v>0</v>
      </c>
      <c r="BS40" s="51" t="n">
        <f aca="false">BQ40+BR40</f>
        <v>0</v>
      </c>
    </row>
    <row r="41" s="3" customFormat="true" ht="18" hidden="true" customHeight="true" outlineLevel="0" collapsed="false">
      <c r="A41" s="46" t="s">
        <v>92</v>
      </c>
      <c r="B41" s="47" t="s">
        <v>93</v>
      </c>
      <c r="C41" s="48"/>
      <c r="D41" s="48"/>
      <c r="E41" s="48"/>
      <c r="F41" s="48"/>
      <c r="G41" s="48" t="n">
        <f aca="false">C41+E41</f>
        <v>0</v>
      </c>
      <c r="H41" s="48" t="n">
        <f aca="false">D41+F41</f>
        <v>0</v>
      </c>
      <c r="I41" s="48"/>
      <c r="J41" s="48"/>
      <c r="K41" s="48"/>
      <c r="L41" s="48"/>
      <c r="M41" s="48" t="n">
        <f aca="false">I41+K41</f>
        <v>0</v>
      </c>
      <c r="N41" s="48" t="n">
        <f aca="false">J41+L41</f>
        <v>0</v>
      </c>
      <c r="O41" s="48"/>
      <c r="P41" s="48"/>
      <c r="Q41" s="48" t="n">
        <f aca="false">O41+P41</f>
        <v>0</v>
      </c>
      <c r="R41" s="48"/>
      <c r="S41" s="48"/>
      <c r="T41" s="48" t="n">
        <f aca="false">R41+S41</f>
        <v>0</v>
      </c>
      <c r="U41" s="48"/>
      <c r="V41" s="48"/>
      <c r="W41" s="48" t="n">
        <f aca="false">U41+V41</f>
        <v>0</v>
      </c>
      <c r="X41" s="48"/>
      <c r="Y41" s="48"/>
      <c r="Z41" s="48" t="n">
        <f aca="false">X41+Y41</f>
        <v>0</v>
      </c>
      <c r="AA41" s="48"/>
      <c r="AB41" s="48"/>
      <c r="AC41" s="48" t="n">
        <f aca="false">AA41+AB41</f>
        <v>0</v>
      </c>
      <c r="AD41" s="48"/>
      <c r="AE41" s="48"/>
      <c r="AF41" s="48" t="n">
        <f aca="false">AD41+AE41</f>
        <v>0</v>
      </c>
      <c r="AG41" s="48"/>
      <c r="AH41" s="48"/>
      <c r="AI41" s="48" t="n">
        <f aca="false">AG41+AH41</f>
        <v>0</v>
      </c>
      <c r="AJ41" s="49"/>
      <c r="AK41" s="49"/>
      <c r="AL41" s="49" t="n">
        <f aca="false">AJ41+AK41</f>
        <v>0</v>
      </c>
      <c r="AM41" s="49"/>
      <c r="AN41" s="49"/>
      <c r="AO41" s="49" t="n">
        <f aca="false">AM41+AN41</f>
        <v>0</v>
      </c>
      <c r="AP41" s="48"/>
      <c r="AQ41" s="48"/>
      <c r="AR41" s="48" t="n">
        <f aca="false">AP41+AQ41</f>
        <v>0</v>
      </c>
      <c r="AS41" s="48"/>
      <c r="AT41" s="48"/>
      <c r="AU41" s="48" t="n">
        <f aca="false">AS41+AT41</f>
        <v>0</v>
      </c>
      <c r="AV41" s="48"/>
      <c r="AW41" s="48"/>
      <c r="AX41" s="48" t="n">
        <f aca="false">AV41+AW41</f>
        <v>0</v>
      </c>
      <c r="AY41" s="50" t="n">
        <f aca="false">C41+I41+O41+U41+X41+AA41+AD41+AG41+AJ41+AP41+AS41+AV41</f>
        <v>0</v>
      </c>
      <c r="AZ41" s="50" t="n">
        <f aca="false">E41+K41+P41+V41+Y41+AB41+AE41+AH41+AK41+AQ41+AT41+AW41</f>
        <v>0</v>
      </c>
      <c r="BA41" s="50" t="n">
        <f aca="false">G41+M41+Q41+W41+Z41+AC41+AF41+AI41+AL41+AR41+AU41+AX41</f>
        <v>0</v>
      </c>
      <c r="BB41" s="48" t="n">
        <f aca="false">BC41+BD41</f>
        <v>0</v>
      </c>
      <c r="BC41" s="48"/>
      <c r="BD41" s="48"/>
      <c r="BE41" s="48" t="n">
        <f aca="false">BF41+BG41</f>
        <v>0</v>
      </c>
      <c r="BF41" s="48"/>
      <c r="BG41" s="48"/>
      <c r="BH41" s="48" t="n">
        <f aca="false">BB41+BE41</f>
        <v>0</v>
      </c>
      <c r="BI41" s="48" t="n">
        <f aca="false">BC41+BF41</f>
        <v>0</v>
      </c>
      <c r="BJ41" s="48" t="n">
        <f aca="false">BD41+BG41</f>
        <v>0</v>
      </c>
      <c r="BK41" s="48"/>
      <c r="BL41" s="48"/>
      <c r="BM41" s="48" t="n">
        <f aca="false">BK41+BL41</f>
        <v>0</v>
      </c>
      <c r="BN41" s="48" t="n">
        <f aca="false">BB41+BK41</f>
        <v>0</v>
      </c>
      <c r="BO41" s="48" t="n">
        <f aca="false">BE41+BL41</f>
        <v>0</v>
      </c>
      <c r="BP41" s="48" t="n">
        <f aca="false">BH41+BM41</f>
        <v>0</v>
      </c>
      <c r="BQ41" s="51" t="n">
        <f aca="false">AY41+BN41</f>
        <v>0</v>
      </c>
      <c r="BR41" s="51" t="n">
        <f aca="false">BO41+AZ41</f>
        <v>0</v>
      </c>
      <c r="BS41" s="51" t="n">
        <f aca="false">BQ41+BR41</f>
        <v>0</v>
      </c>
    </row>
    <row r="42" s="3" customFormat="true" ht="18" hidden="true" customHeight="true" outlineLevel="0" collapsed="false">
      <c r="A42" s="46" t="s">
        <v>94</v>
      </c>
      <c r="B42" s="47" t="s">
        <v>95</v>
      </c>
      <c r="C42" s="48"/>
      <c r="D42" s="48"/>
      <c r="E42" s="48"/>
      <c r="F42" s="48"/>
      <c r="G42" s="48" t="n">
        <f aca="false">C42+E42</f>
        <v>0</v>
      </c>
      <c r="H42" s="48" t="n">
        <f aca="false">D42+F42</f>
        <v>0</v>
      </c>
      <c r="I42" s="48"/>
      <c r="J42" s="48"/>
      <c r="K42" s="48"/>
      <c r="L42" s="48"/>
      <c r="M42" s="48" t="n">
        <f aca="false">I42+K42</f>
        <v>0</v>
      </c>
      <c r="N42" s="48" t="n">
        <f aca="false">J42+L42</f>
        <v>0</v>
      </c>
      <c r="O42" s="48"/>
      <c r="P42" s="48"/>
      <c r="Q42" s="48" t="n">
        <f aca="false">O42+P42</f>
        <v>0</v>
      </c>
      <c r="R42" s="48"/>
      <c r="S42" s="48"/>
      <c r="T42" s="48" t="n">
        <f aca="false">R42+S42</f>
        <v>0</v>
      </c>
      <c r="U42" s="48"/>
      <c r="V42" s="48"/>
      <c r="W42" s="48" t="n">
        <f aca="false">U42+V42</f>
        <v>0</v>
      </c>
      <c r="X42" s="48"/>
      <c r="Y42" s="48"/>
      <c r="Z42" s="48" t="n">
        <f aca="false">X42+Y42</f>
        <v>0</v>
      </c>
      <c r="AA42" s="48"/>
      <c r="AB42" s="48"/>
      <c r="AC42" s="48" t="n">
        <f aca="false">AA42+AB42</f>
        <v>0</v>
      </c>
      <c r="AD42" s="48"/>
      <c r="AE42" s="48"/>
      <c r="AF42" s="48" t="n">
        <f aca="false">AD42+AE42</f>
        <v>0</v>
      </c>
      <c r="AG42" s="48"/>
      <c r="AH42" s="48"/>
      <c r="AI42" s="48" t="n">
        <f aca="false">AG42+AH42</f>
        <v>0</v>
      </c>
      <c r="AJ42" s="49"/>
      <c r="AK42" s="49"/>
      <c r="AL42" s="49" t="n">
        <f aca="false">AJ42+AK42</f>
        <v>0</v>
      </c>
      <c r="AM42" s="49"/>
      <c r="AN42" s="49"/>
      <c r="AO42" s="49" t="n">
        <f aca="false">AM42+AN42</f>
        <v>0</v>
      </c>
      <c r="AP42" s="48"/>
      <c r="AQ42" s="48"/>
      <c r="AR42" s="48" t="n">
        <f aca="false">AP42+AQ42</f>
        <v>0</v>
      </c>
      <c r="AS42" s="48"/>
      <c r="AT42" s="48"/>
      <c r="AU42" s="48" t="n">
        <f aca="false">AS42+AT42</f>
        <v>0</v>
      </c>
      <c r="AV42" s="48"/>
      <c r="AW42" s="48"/>
      <c r="AX42" s="48" t="n">
        <f aca="false">AV42+AW42</f>
        <v>0</v>
      </c>
      <c r="AY42" s="50" t="n">
        <f aca="false">C42+I42+O42+U42+X42+AA42+AD42+AG42+AJ42+AP42+AS42+AV42</f>
        <v>0</v>
      </c>
      <c r="AZ42" s="50" t="n">
        <f aca="false">E42+K42+P42+V42+Y42+AB42+AE42+AH42+AK42+AQ42+AT42+AW42</f>
        <v>0</v>
      </c>
      <c r="BA42" s="50" t="n">
        <f aca="false">G42+M42+Q42+W42+Z42+AC42+AF42+AI42+AL42+AR42+AU42+AX42</f>
        <v>0</v>
      </c>
      <c r="BB42" s="48" t="n">
        <f aca="false">BC42+BD42</f>
        <v>0</v>
      </c>
      <c r="BC42" s="48"/>
      <c r="BD42" s="48"/>
      <c r="BE42" s="48" t="n">
        <f aca="false">BF42+BG42</f>
        <v>0</v>
      </c>
      <c r="BF42" s="48"/>
      <c r="BG42" s="48"/>
      <c r="BH42" s="48" t="n">
        <f aca="false">BB42+BE42</f>
        <v>0</v>
      </c>
      <c r="BI42" s="48" t="n">
        <f aca="false">BC42+BF42</f>
        <v>0</v>
      </c>
      <c r="BJ42" s="48" t="n">
        <f aca="false">BD42+BG42</f>
        <v>0</v>
      </c>
      <c r="BK42" s="48"/>
      <c r="BL42" s="48"/>
      <c r="BM42" s="48" t="n">
        <f aca="false">BK42+BL42</f>
        <v>0</v>
      </c>
      <c r="BN42" s="48" t="n">
        <f aca="false">BB42+BK42</f>
        <v>0</v>
      </c>
      <c r="BO42" s="48" t="n">
        <f aca="false">BE42+BL42</f>
        <v>0</v>
      </c>
      <c r="BP42" s="48" t="n">
        <f aca="false">BH42+BM42</f>
        <v>0</v>
      </c>
      <c r="BQ42" s="51" t="n">
        <f aca="false">AY42+BN42</f>
        <v>0</v>
      </c>
      <c r="BR42" s="51" t="n">
        <f aca="false">BO42+AZ42</f>
        <v>0</v>
      </c>
      <c r="BS42" s="51" t="n">
        <f aca="false">BQ42+BR42</f>
        <v>0</v>
      </c>
    </row>
    <row r="43" s="3" customFormat="true" ht="18" hidden="true" customHeight="true" outlineLevel="0" collapsed="false">
      <c r="A43" s="46" t="s">
        <v>96</v>
      </c>
      <c r="B43" s="47" t="s">
        <v>97</v>
      </c>
      <c r="C43" s="48"/>
      <c r="D43" s="48"/>
      <c r="E43" s="48"/>
      <c r="F43" s="48"/>
      <c r="G43" s="48" t="n">
        <f aca="false">C43+E43</f>
        <v>0</v>
      </c>
      <c r="H43" s="48" t="n">
        <f aca="false">D43+F43</f>
        <v>0</v>
      </c>
      <c r="I43" s="48"/>
      <c r="J43" s="48"/>
      <c r="K43" s="48"/>
      <c r="L43" s="48"/>
      <c r="M43" s="48" t="n">
        <f aca="false">I43+K43</f>
        <v>0</v>
      </c>
      <c r="N43" s="48" t="n">
        <f aca="false">J43+L43</f>
        <v>0</v>
      </c>
      <c r="O43" s="48"/>
      <c r="P43" s="48"/>
      <c r="Q43" s="48" t="n">
        <f aca="false">O43+P43</f>
        <v>0</v>
      </c>
      <c r="R43" s="48"/>
      <c r="S43" s="48"/>
      <c r="T43" s="48" t="n">
        <f aca="false">R43+S43</f>
        <v>0</v>
      </c>
      <c r="U43" s="48"/>
      <c r="V43" s="48"/>
      <c r="W43" s="48" t="n">
        <f aca="false">U43+V43</f>
        <v>0</v>
      </c>
      <c r="X43" s="48"/>
      <c r="Y43" s="48"/>
      <c r="Z43" s="48" t="n">
        <f aca="false">X43+Y43</f>
        <v>0</v>
      </c>
      <c r="AA43" s="48"/>
      <c r="AB43" s="48"/>
      <c r="AC43" s="48" t="n">
        <f aca="false">AA43+AB43</f>
        <v>0</v>
      </c>
      <c r="AD43" s="48"/>
      <c r="AE43" s="48"/>
      <c r="AF43" s="48" t="n">
        <f aca="false">AD43+AE43</f>
        <v>0</v>
      </c>
      <c r="AG43" s="48"/>
      <c r="AH43" s="48"/>
      <c r="AI43" s="48" t="n">
        <f aca="false">AG43+AH43</f>
        <v>0</v>
      </c>
      <c r="AJ43" s="49"/>
      <c r="AK43" s="49"/>
      <c r="AL43" s="49" t="n">
        <f aca="false">AJ43+AK43</f>
        <v>0</v>
      </c>
      <c r="AM43" s="49"/>
      <c r="AN43" s="49"/>
      <c r="AO43" s="49" t="n">
        <f aca="false">AM43+AN43</f>
        <v>0</v>
      </c>
      <c r="AP43" s="48"/>
      <c r="AQ43" s="48"/>
      <c r="AR43" s="48" t="n">
        <f aca="false">AP43+AQ43</f>
        <v>0</v>
      </c>
      <c r="AS43" s="48"/>
      <c r="AT43" s="48"/>
      <c r="AU43" s="48" t="n">
        <f aca="false">AS43+AT43</f>
        <v>0</v>
      </c>
      <c r="AV43" s="48"/>
      <c r="AW43" s="48"/>
      <c r="AX43" s="48" t="n">
        <f aca="false">AV43+AW43</f>
        <v>0</v>
      </c>
      <c r="AY43" s="50" t="n">
        <f aca="false">C43+I43+O43+U43+X43+AA43+AD43+AG43+AJ43+AP43+AS43+AV43</f>
        <v>0</v>
      </c>
      <c r="AZ43" s="50" t="n">
        <f aca="false">E43+K43+P43+V43+Y43+AB43+AE43+AH43+AK43+AQ43+AT43+AW43</f>
        <v>0</v>
      </c>
      <c r="BA43" s="50" t="n">
        <f aca="false">G43+M43+Q43+W43+Z43+AC43+AF43+AI43+AL43+AR43+AU43+AX43</f>
        <v>0</v>
      </c>
      <c r="BB43" s="48" t="n">
        <f aca="false">BC43+BD43</f>
        <v>0</v>
      </c>
      <c r="BC43" s="48"/>
      <c r="BD43" s="48"/>
      <c r="BE43" s="48" t="n">
        <f aca="false">BF43+BG43</f>
        <v>0</v>
      </c>
      <c r="BF43" s="48"/>
      <c r="BG43" s="48"/>
      <c r="BH43" s="48" t="n">
        <f aca="false">BB43+BE43</f>
        <v>0</v>
      </c>
      <c r="BI43" s="48" t="n">
        <f aca="false">BC43+BF43</f>
        <v>0</v>
      </c>
      <c r="BJ43" s="48" t="n">
        <f aca="false">BD43+BG43</f>
        <v>0</v>
      </c>
      <c r="BK43" s="48"/>
      <c r="BL43" s="48"/>
      <c r="BM43" s="48" t="n">
        <f aca="false">BK43+BL43</f>
        <v>0</v>
      </c>
      <c r="BN43" s="48" t="n">
        <f aca="false">BB43+BK43</f>
        <v>0</v>
      </c>
      <c r="BO43" s="48" t="n">
        <f aca="false">BE43+BL43</f>
        <v>0</v>
      </c>
      <c r="BP43" s="48" t="n">
        <f aca="false">BH43+BM43</f>
        <v>0</v>
      </c>
      <c r="BQ43" s="51" t="n">
        <f aca="false">AY43+BN43</f>
        <v>0</v>
      </c>
      <c r="BR43" s="51" t="n">
        <f aca="false">BO43+AZ43</f>
        <v>0</v>
      </c>
      <c r="BS43" s="51" t="n">
        <f aca="false">BQ43+BR43</f>
        <v>0</v>
      </c>
    </row>
    <row r="44" s="3" customFormat="true" ht="18" hidden="false" customHeight="true" outlineLevel="0" collapsed="false">
      <c r="A44" s="46" t="s">
        <v>98</v>
      </c>
      <c r="B44" s="47" t="s">
        <v>99</v>
      </c>
      <c r="C44" s="48" t="n">
        <v>5351</v>
      </c>
      <c r="D44" s="48" t="n">
        <v>3.43</v>
      </c>
      <c r="E44" s="48"/>
      <c r="F44" s="48"/>
      <c r="G44" s="48" t="n">
        <f aca="false">C44+E44</f>
        <v>5351</v>
      </c>
      <c r="H44" s="48" t="n">
        <f aca="false">D44+F44</f>
        <v>3.43</v>
      </c>
      <c r="I44" s="48"/>
      <c r="J44" s="48"/>
      <c r="K44" s="48"/>
      <c r="L44" s="48"/>
      <c r="M44" s="48" t="n">
        <f aca="false">I44+K44</f>
        <v>0</v>
      </c>
      <c r="N44" s="48" t="n">
        <f aca="false">J44+L44</f>
        <v>0</v>
      </c>
      <c r="O44" s="48"/>
      <c r="P44" s="48"/>
      <c r="Q44" s="48" t="n">
        <f aca="false">O44+P44</f>
        <v>0</v>
      </c>
      <c r="R44" s="48"/>
      <c r="S44" s="48"/>
      <c r="T44" s="48" t="n">
        <f aca="false">R44+S44</f>
        <v>0</v>
      </c>
      <c r="U44" s="48"/>
      <c r="V44" s="48"/>
      <c r="W44" s="48" t="n">
        <f aca="false">U44+V44</f>
        <v>0</v>
      </c>
      <c r="X44" s="48"/>
      <c r="Y44" s="48"/>
      <c r="Z44" s="48" t="n">
        <f aca="false">X44+Y44</f>
        <v>0</v>
      </c>
      <c r="AA44" s="48"/>
      <c r="AB44" s="48"/>
      <c r="AC44" s="48" t="n">
        <f aca="false">AA44+AB44</f>
        <v>0</v>
      </c>
      <c r="AD44" s="48"/>
      <c r="AE44" s="48"/>
      <c r="AF44" s="48" t="n">
        <f aca="false">AD44+AE44</f>
        <v>0</v>
      </c>
      <c r="AG44" s="48"/>
      <c r="AH44" s="48"/>
      <c r="AI44" s="48" t="n">
        <f aca="false">AG44+AH44</f>
        <v>0</v>
      </c>
      <c r="AJ44" s="49"/>
      <c r="AK44" s="49"/>
      <c r="AL44" s="49" t="n">
        <f aca="false">AJ44+AK44</f>
        <v>0</v>
      </c>
      <c r="AM44" s="49"/>
      <c r="AN44" s="49"/>
      <c r="AO44" s="49" t="n">
        <f aca="false">AM44+AN44</f>
        <v>0</v>
      </c>
      <c r="AP44" s="48"/>
      <c r="AQ44" s="48"/>
      <c r="AR44" s="48" t="n">
        <f aca="false">AP44+AQ44</f>
        <v>0</v>
      </c>
      <c r="AS44" s="48"/>
      <c r="AT44" s="48"/>
      <c r="AU44" s="48" t="n">
        <f aca="false">AS44+AT44</f>
        <v>0</v>
      </c>
      <c r="AV44" s="48"/>
      <c r="AW44" s="48"/>
      <c r="AX44" s="48" t="n">
        <f aca="false">AV44+AW44</f>
        <v>0</v>
      </c>
      <c r="AY44" s="50" t="n">
        <f aca="false">C44+I44+O44+U44+X44+AA44+AD44+AG44+AJ44+AP44+AS44+AV44</f>
        <v>5351</v>
      </c>
      <c r="AZ44" s="50" t="n">
        <f aca="false">E44+K44+P44+V44+Y44+AB44+AE44+AH44+AK44+AQ44+AT44+AW44</f>
        <v>0</v>
      </c>
      <c r="BA44" s="50" t="n">
        <f aca="false">G44+M44+Q44+W44+Z44+AC44+AF44+AI44+AL44+AR44+AU44+AX44</f>
        <v>5351</v>
      </c>
      <c r="BB44" s="48" t="n">
        <f aca="false">BC44+BD44</f>
        <v>0</v>
      </c>
      <c r="BC44" s="48"/>
      <c r="BD44" s="48"/>
      <c r="BE44" s="48" t="n">
        <f aca="false">BF44+BG44</f>
        <v>0</v>
      </c>
      <c r="BF44" s="48"/>
      <c r="BG44" s="48"/>
      <c r="BH44" s="48" t="n">
        <f aca="false">BB44+BE44</f>
        <v>0</v>
      </c>
      <c r="BI44" s="48" t="n">
        <f aca="false">BC44+BF44</f>
        <v>0</v>
      </c>
      <c r="BJ44" s="48" t="n">
        <f aca="false">BD44+BG44</f>
        <v>0</v>
      </c>
      <c r="BK44" s="48"/>
      <c r="BL44" s="48"/>
      <c r="BM44" s="48" t="n">
        <f aca="false">BK44+BL44</f>
        <v>0</v>
      </c>
      <c r="BN44" s="48" t="n">
        <f aca="false">BB44+BK44</f>
        <v>0</v>
      </c>
      <c r="BO44" s="48" t="n">
        <f aca="false">BE44+BL44</f>
        <v>0</v>
      </c>
      <c r="BP44" s="48" t="n">
        <f aca="false">BH44+BM44</f>
        <v>0</v>
      </c>
      <c r="BQ44" s="51" t="n">
        <f aca="false">AY44+BN44</f>
        <v>5351</v>
      </c>
      <c r="BR44" s="51" t="n">
        <f aca="false">BO44+AZ44</f>
        <v>0</v>
      </c>
      <c r="BS44" s="51" t="n">
        <f aca="false">BQ44+BR44</f>
        <v>5351</v>
      </c>
    </row>
    <row r="45" s="56" customFormat="true" ht="18" hidden="false" customHeight="true" outlineLevel="0" collapsed="false">
      <c r="A45" s="52" t="s">
        <v>100</v>
      </c>
      <c r="B45" s="52"/>
      <c r="C45" s="53" t="n">
        <f aca="false">SUM(C16:C44)</f>
        <v>303073</v>
      </c>
      <c r="D45" s="53" t="n">
        <v>6.45</v>
      </c>
      <c r="E45" s="53" t="n">
        <f aca="false">SUM(E16:E44)</f>
        <v>0</v>
      </c>
      <c r="F45" s="53" t="n">
        <f aca="false">SUM(F16:F44)</f>
        <v>0</v>
      </c>
      <c r="G45" s="54" t="n">
        <f aca="false">C45+E45</f>
        <v>303073</v>
      </c>
      <c r="H45" s="54" t="n">
        <f aca="false">D45+F45</f>
        <v>6.45</v>
      </c>
      <c r="I45" s="53" t="n">
        <f aca="false">SUM(I16:I44)</f>
        <v>0</v>
      </c>
      <c r="J45" s="53" t="n">
        <f aca="false">SUM(J16:J44)</f>
        <v>0</v>
      </c>
      <c r="K45" s="53" t="n">
        <f aca="false">SUM(K16:K44)</f>
        <v>0</v>
      </c>
      <c r="L45" s="53" t="n">
        <f aca="false">SUM(L16:L44)</f>
        <v>0</v>
      </c>
      <c r="M45" s="54" t="n">
        <f aca="false">I45+K45</f>
        <v>0</v>
      </c>
      <c r="N45" s="54" t="n">
        <f aca="false">J45+L45</f>
        <v>0</v>
      </c>
      <c r="O45" s="54" t="n">
        <f aca="false">SUM(O16:O44)</f>
        <v>0</v>
      </c>
      <c r="P45" s="54" t="n">
        <f aca="false">SUM(P16:P44)</f>
        <v>0</v>
      </c>
      <c r="Q45" s="54" t="n">
        <f aca="false">O45+P45</f>
        <v>0</v>
      </c>
      <c r="R45" s="54" t="n">
        <f aca="false">SUM(R16:R44)</f>
        <v>0</v>
      </c>
      <c r="S45" s="54" t="n">
        <f aca="false">SUM(S16:S44)</f>
        <v>0</v>
      </c>
      <c r="T45" s="54" t="n">
        <f aca="false">R45+S45</f>
        <v>0</v>
      </c>
      <c r="U45" s="53" t="n">
        <f aca="false">SUM(U16:U44)</f>
        <v>0</v>
      </c>
      <c r="V45" s="53" t="n">
        <f aca="false">SUM(V16:V44)</f>
        <v>0</v>
      </c>
      <c r="W45" s="54" t="n">
        <f aca="false">U45+V45</f>
        <v>0</v>
      </c>
      <c r="X45" s="53" t="n">
        <f aca="false">SUM(X16:X44)</f>
        <v>0</v>
      </c>
      <c r="Y45" s="53" t="n">
        <f aca="false">SUM(Y16:Y44)</f>
        <v>0</v>
      </c>
      <c r="Z45" s="54" t="n">
        <f aca="false">X45+Y45</f>
        <v>0</v>
      </c>
      <c r="AA45" s="53" t="n">
        <f aca="false">SUM(AA16:AA44)</f>
        <v>0</v>
      </c>
      <c r="AB45" s="53" t="n">
        <f aca="false">SUM(AB16:AB44)</f>
        <v>0</v>
      </c>
      <c r="AC45" s="54" t="n">
        <f aca="false">AA45+AB45</f>
        <v>0</v>
      </c>
      <c r="AD45" s="53" t="n">
        <f aca="false">SUM(AD16:AD44)</f>
        <v>0</v>
      </c>
      <c r="AE45" s="53" t="n">
        <f aca="false">SUM(AE16:AE44)</f>
        <v>0</v>
      </c>
      <c r="AF45" s="54" t="n">
        <f aca="false">AD45+AE45</f>
        <v>0</v>
      </c>
      <c r="AG45" s="53" t="n">
        <f aca="false">SUM(AG16:AG44)</f>
        <v>0</v>
      </c>
      <c r="AH45" s="53" t="n">
        <f aca="false">SUM(AH16:AH44)</f>
        <v>0</v>
      </c>
      <c r="AI45" s="54" t="n">
        <f aca="false">AG45+AH45</f>
        <v>0</v>
      </c>
      <c r="AJ45" s="53" t="n">
        <f aca="false">SUM(AJ16:AJ44)</f>
        <v>0</v>
      </c>
      <c r="AK45" s="53" t="n">
        <f aca="false">SUM(AK16:AK44)</f>
        <v>0</v>
      </c>
      <c r="AL45" s="49" t="n">
        <f aca="false">AJ45+AK45</f>
        <v>0</v>
      </c>
      <c r="AM45" s="53" t="n">
        <f aca="false">SUM(AM16:AM44)</f>
        <v>0</v>
      </c>
      <c r="AN45" s="53" t="n">
        <f aca="false">SUM(AN16:AN44)</f>
        <v>0</v>
      </c>
      <c r="AO45" s="49" t="n">
        <f aca="false">AM45+AN45</f>
        <v>0</v>
      </c>
      <c r="AP45" s="53" t="n">
        <f aca="false">SUM(AP16:AP44)</f>
        <v>0</v>
      </c>
      <c r="AQ45" s="53" t="n">
        <f aca="false">SUM(AQ16:AQ44)</f>
        <v>0</v>
      </c>
      <c r="AR45" s="54" t="n">
        <f aca="false">AP45+AQ45</f>
        <v>0</v>
      </c>
      <c r="AS45" s="53" t="n">
        <f aca="false">SUM(AS16:AS44)</f>
        <v>0</v>
      </c>
      <c r="AT45" s="53" t="n">
        <f aca="false">SUM(AT16:AT44)</f>
        <v>0</v>
      </c>
      <c r="AU45" s="54" t="n">
        <f aca="false">AS45+AT45</f>
        <v>0</v>
      </c>
      <c r="AV45" s="53" t="n">
        <f aca="false">SUM(AV16:AV44)</f>
        <v>0</v>
      </c>
      <c r="AW45" s="53" t="n">
        <f aca="false">SUM(AW16:AW44)</f>
        <v>0</v>
      </c>
      <c r="AX45" s="54" t="n">
        <f aca="false">AV45+AW45</f>
        <v>0</v>
      </c>
      <c r="AY45" s="50" t="n">
        <f aca="false">C45+I45+O45+U45+X45+AA45+AD45+AG45+AJ45+AP45+AS45+AV45</f>
        <v>303073</v>
      </c>
      <c r="AZ45" s="50" t="n">
        <f aca="false">E45+K45+P45+V45+Y45+AB45+AE45+AH45+AK45+AQ45+AT45+AW45</f>
        <v>0</v>
      </c>
      <c r="BA45" s="50" t="n">
        <f aca="false">G45+M45+Q45+W45+Z45+AC45+AF45+AI45+AL45+AR45+AU45+AX45</f>
        <v>303073</v>
      </c>
      <c r="BB45" s="53" t="n">
        <f aca="false">SUM(BB16:BB44)</f>
        <v>0</v>
      </c>
      <c r="BC45" s="53" t="n">
        <f aca="false">SUM(BC16:BC44)</f>
        <v>0</v>
      </c>
      <c r="BD45" s="53" t="n">
        <f aca="false">SUM(BD16:BD44)</f>
        <v>0</v>
      </c>
      <c r="BE45" s="53" t="n">
        <f aca="false">SUM(BE16:BE44)</f>
        <v>0</v>
      </c>
      <c r="BF45" s="53" t="n">
        <f aca="false">SUM(BF16:BF44)</f>
        <v>0</v>
      </c>
      <c r="BG45" s="53" t="n">
        <f aca="false">SUM(BG16:BG44)</f>
        <v>0</v>
      </c>
      <c r="BH45" s="53" t="n">
        <f aca="false">SUM(BH16:BH44)</f>
        <v>0</v>
      </c>
      <c r="BI45" s="53" t="n">
        <f aca="false">SUM(BI16:BI44)</f>
        <v>0</v>
      </c>
      <c r="BJ45" s="53" t="n">
        <f aca="false">SUM(BJ16:BJ44)</f>
        <v>0</v>
      </c>
      <c r="BK45" s="53" t="n">
        <f aca="false">SUM(BK16:BK44)</f>
        <v>124338</v>
      </c>
      <c r="BL45" s="53" t="n">
        <f aca="false">SUM(BL16:BL44)</f>
        <v>28000</v>
      </c>
      <c r="BM45" s="54" t="n">
        <f aca="false">BK45+BL45</f>
        <v>152338</v>
      </c>
      <c r="BN45" s="53" t="n">
        <f aca="false">SUM(BN16:BN44)</f>
        <v>124338</v>
      </c>
      <c r="BO45" s="48" t="n">
        <f aca="false">BE45+BL45</f>
        <v>28000</v>
      </c>
      <c r="BP45" s="48" t="n">
        <f aca="false">BH45+BM45</f>
        <v>152338</v>
      </c>
      <c r="BQ45" s="53" t="n">
        <f aca="false">SUM(BQ16:BQ44)</f>
        <v>427411</v>
      </c>
      <c r="BR45" s="51" t="n">
        <f aca="false">BO45+AZ45</f>
        <v>28000</v>
      </c>
      <c r="BS45" s="51" t="n">
        <f aca="false">BQ45+BR45</f>
        <v>455411</v>
      </c>
    </row>
    <row r="46" s="3" customFormat="true" ht="30.75" hidden="false" customHeight="true" outlineLevel="0" collapsed="false">
      <c r="A46" s="46"/>
      <c r="B46" s="47" t="s">
        <v>101</v>
      </c>
      <c r="C46" s="48"/>
      <c r="D46" s="48"/>
      <c r="E46" s="48"/>
      <c r="F46" s="48"/>
      <c r="G46" s="48" t="n">
        <f aca="false">C46+E46</f>
        <v>0</v>
      </c>
      <c r="H46" s="48" t="n">
        <f aca="false">D46+F46</f>
        <v>0</v>
      </c>
      <c r="I46" s="48" t="n">
        <v>41870900</v>
      </c>
      <c r="J46" s="48" t="n">
        <v>0.67</v>
      </c>
      <c r="K46" s="48"/>
      <c r="L46" s="48"/>
      <c r="M46" s="48" t="n">
        <f aca="false">I46+K46</f>
        <v>41870900</v>
      </c>
      <c r="N46" s="48" t="n">
        <f aca="false">J46+L46</f>
        <v>0.67</v>
      </c>
      <c r="O46" s="48" t="n">
        <v>24498800</v>
      </c>
      <c r="P46" s="48"/>
      <c r="Q46" s="48" t="n">
        <f aca="false">O46+P46</f>
        <v>24498800</v>
      </c>
      <c r="R46" s="48"/>
      <c r="S46" s="48"/>
      <c r="T46" s="48" t="n">
        <f aca="false">R46+S46</f>
        <v>0</v>
      </c>
      <c r="U46" s="48" t="n">
        <v>3255000</v>
      </c>
      <c r="V46" s="48"/>
      <c r="W46" s="48" t="n">
        <f aca="false">U46+V46</f>
        <v>3255000</v>
      </c>
      <c r="X46" s="48" t="n">
        <v>810200</v>
      </c>
      <c r="Y46" s="48"/>
      <c r="Z46" s="48" t="n">
        <f aca="false">X46+Y46</f>
        <v>810200</v>
      </c>
      <c r="AA46" s="48" t="n">
        <v>2473800</v>
      </c>
      <c r="AB46" s="48"/>
      <c r="AC46" s="48" t="n">
        <f aca="false">AA46+AB46</f>
        <v>2473800</v>
      </c>
      <c r="AD46" s="48" t="n">
        <v>1000000</v>
      </c>
      <c r="AE46" s="48"/>
      <c r="AF46" s="48" t="n">
        <f aca="false">AD46+AE46</f>
        <v>1000000</v>
      </c>
      <c r="AG46" s="48"/>
      <c r="AH46" s="48"/>
      <c r="AI46" s="48" t="n">
        <f aca="false">AG46+AH46</f>
        <v>0</v>
      </c>
      <c r="AJ46" s="57"/>
      <c r="AK46" s="57"/>
      <c r="AL46" s="49" t="n">
        <f aca="false">AJ46+AK46</f>
        <v>0</v>
      </c>
      <c r="AM46" s="49"/>
      <c r="AN46" s="49"/>
      <c r="AO46" s="49" t="n">
        <f aca="false">AM46+AN46</f>
        <v>0</v>
      </c>
      <c r="AP46" s="48"/>
      <c r="AQ46" s="48"/>
      <c r="AR46" s="48" t="n">
        <f aca="false">AP46+AQ46</f>
        <v>0</v>
      </c>
      <c r="AS46" s="48" t="n">
        <v>935400</v>
      </c>
      <c r="AT46" s="48"/>
      <c r="AU46" s="48" t="n">
        <f aca="false">AS46+AT46</f>
        <v>935400</v>
      </c>
      <c r="AV46" s="48" t="n">
        <v>152900</v>
      </c>
      <c r="AW46" s="48"/>
      <c r="AX46" s="48" t="n">
        <f aca="false">AV46+AW46</f>
        <v>152900</v>
      </c>
      <c r="AY46" s="50" t="n">
        <f aca="false">C46+I46+O46+U46+X46+AA46+AD46+AG46+AJ46+AP46+AS46+AV46</f>
        <v>74997000</v>
      </c>
      <c r="AZ46" s="50" t="n">
        <f aca="false">E46+K46+P46+V46+Y46+AB46+AE46+AH46+AK46+AQ46+AT46+AW46</f>
        <v>0</v>
      </c>
      <c r="BA46" s="50" t="n">
        <f aca="false">G46+M46+Q46+W46+Z46+AC46+AF46+AI46+AL46+AR46+AU46+AX46</f>
        <v>74997000</v>
      </c>
      <c r="BB46" s="48" t="n">
        <f aca="false">BC46+BD46</f>
        <v>541900</v>
      </c>
      <c r="BC46" s="48" t="n">
        <v>173400</v>
      </c>
      <c r="BD46" s="48" t="n">
        <v>368500</v>
      </c>
      <c r="BE46" s="48"/>
      <c r="BF46" s="48"/>
      <c r="BG46" s="48"/>
      <c r="BH46" s="48" t="n">
        <f aca="false">BB46+BE46</f>
        <v>541900</v>
      </c>
      <c r="BI46" s="48" t="n">
        <f aca="false">BC46+BF46</f>
        <v>173400</v>
      </c>
      <c r="BJ46" s="48" t="n">
        <f aca="false">BD46+BG46</f>
        <v>368500</v>
      </c>
      <c r="BK46" s="53"/>
      <c r="BL46" s="48"/>
      <c r="BM46" s="48" t="n">
        <f aca="false">BK46+BL46</f>
        <v>0</v>
      </c>
      <c r="BN46" s="48" t="n">
        <f aca="false">BB46+BK46</f>
        <v>541900</v>
      </c>
      <c r="BO46" s="48" t="n">
        <f aca="false">BE46+BL46</f>
        <v>0</v>
      </c>
      <c r="BP46" s="48" t="n">
        <f aca="false">BH46+BM46</f>
        <v>541900</v>
      </c>
      <c r="BQ46" s="51" t="n">
        <f aca="false">AY46+BB46</f>
        <v>75538900</v>
      </c>
      <c r="BR46" s="51" t="n">
        <f aca="false">BO46+AZ46</f>
        <v>0</v>
      </c>
      <c r="BS46" s="51" t="n">
        <f aca="false">BQ46+BR46</f>
        <v>75538900</v>
      </c>
    </row>
    <row r="47" s="3" customFormat="true" ht="23.25" hidden="false" customHeight="true" outlineLevel="0" collapsed="false">
      <c r="A47" s="46"/>
      <c r="B47" s="47" t="s">
        <v>102</v>
      </c>
      <c r="C47" s="58"/>
      <c r="D47" s="58"/>
      <c r="E47" s="58"/>
      <c r="F47" s="58"/>
      <c r="G47" s="48" t="n">
        <f aca="false">C47+E47</f>
        <v>0</v>
      </c>
      <c r="H47" s="48" t="n">
        <f aca="false">D47+F47</f>
        <v>0</v>
      </c>
      <c r="I47" s="58"/>
      <c r="J47" s="58"/>
      <c r="K47" s="58"/>
      <c r="L47" s="58"/>
      <c r="M47" s="48" t="n">
        <f aca="false">I47+K47</f>
        <v>0</v>
      </c>
      <c r="N47" s="48" t="n">
        <f aca="false">J47+L47</f>
        <v>0</v>
      </c>
      <c r="O47" s="48"/>
      <c r="P47" s="48"/>
      <c r="Q47" s="48" t="n">
        <f aca="false">O47+P47</f>
        <v>0</v>
      </c>
      <c r="R47" s="48"/>
      <c r="S47" s="48"/>
      <c r="T47" s="48" t="n">
        <f aca="false">R47+S47</f>
        <v>0</v>
      </c>
      <c r="U47" s="48"/>
      <c r="V47" s="48"/>
      <c r="W47" s="48" t="n">
        <f aca="false">U47+V47</f>
        <v>0</v>
      </c>
      <c r="X47" s="48"/>
      <c r="Y47" s="48"/>
      <c r="Z47" s="48" t="n">
        <f aca="false">X47+Y47</f>
        <v>0</v>
      </c>
      <c r="AA47" s="48"/>
      <c r="AB47" s="48"/>
      <c r="AC47" s="48" t="n">
        <f aca="false">AA47+AB47</f>
        <v>0</v>
      </c>
      <c r="AD47" s="48"/>
      <c r="AE47" s="48"/>
      <c r="AF47" s="48" t="n">
        <f aca="false">AD47+AE47</f>
        <v>0</v>
      </c>
      <c r="AG47" s="48" t="n">
        <v>20800</v>
      </c>
      <c r="AH47" s="48" t="n">
        <v>44680</v>
      </c>
      <c r="AI47" s="48" t="n">
        <f aca="false">AG47+AH47</f>
        <v>65480</v>
      </c>
      <c r="AJ47" s="57" t="n">
        <v>1066740</v>
      </c>
      <c r="AK47" s="57" t="n">
        <v>-6000</v>
      </c>
      <c r="AL47" s="49" t="n">
        <f aca="false">AJ47+AK47</f>
        <v>1060740</v>
      </c>
      <c r="AM47" s="49"/>
      <c r="AN47" s="49"/>
      <c r="AO47" s="49" t="n">
        <f aca="false">AM47+AN47</f>
        <v>0</v>
      </c>
      <c r="AP47" s="48" t="n">
        <v>20350</v>
      </c>
      <c r="AQ47" s="48"/>
      <c r="AR47" s="48" t="n">
        <f aca="false">AP47+AQ47</f>
        <v>20350</v>
      </c>
      <c r="AS47" s="48"/>
      <c r="AT47" s="48"/>
      <c r="AU47" s="48" t="n">
        <f aca="false">AS47+AT47</f>
        <v>0</v>
      </c>
      <c r="AV47" s="48"/>
      <c r="AW47" s="48"/>
      <c r="AX47" s="48" t="n">
        <f aca="false">AV47+AW47</f>
        <v>0</v>
      </c>
      <c r="AY47" s="50" t="n">
        <f aca="false">C47+I47+O47+U47+X47+AA47+AD47+AG47+AJ47+AP47+AS47+AV47</f>
        <v>1107890</v>
      </c>
      <c r="AZ47" s="50" t="n">
        <f aca="false">E47+K47+P47+V47+Y47+AB47+AE47+AH47+AK47+AQ47+AT47+AW47</f>
        <v>38680</v>
      </c>
      <c r="BA47" s="50" t="n">
        <f aca="false">G47+M47+Q47+W47+Z47+AC47+AF47+AI47+AL47+AR47+AU47+AX47</f>
        <v>1146570</v>
      </c>
      <c r="BB47" s="50"/>
      <c r="BC47" s="48"/>
      <c r="BD47" s="48"/>
      <c r="BE47" s="48"/>
      <c r="BF47" s="48"/>
      <c r="BG47" s="48"/>
      <c r="BH47" s="48"/>
      <c r="BI47" s="48"/>
      <c r="BJ47" s="48"/>
      <c r="BK47" s="48" t="n">
        <v>134143</v>
      </c>
      <c r="BL47" s="48"/>
      <c r="BM47" s="48" t="n">
        <f aca="false">BK47+BL47</f>
        <v>134143</v>
      </c>
      <c r="BN47" s="59" t="n">
        <f aca="false">BB47+BK47</f>
        <v>134143</v>
      </c>
      <c r="BO47" s="48" t="n">
        <f aca="false">BE47+BL47</f>
        <v>0</v>
      </c>
      <c r="BP47" s="48" t="n">
        <f aca="false">BH47+BM47</f>
        <v>134143</v>
      </c>
      <c r="BQ47" s="51" t="n">
        <f aca="false">AY47+BN47</f>
        <v>1242033</v>
      </c>
      <c r="BR47" s="51" t="n">
        <f aca="false">BO47+AZ47</f>
        <v>38680</v>
      </c>
      <c r="BS47" s="51" t="n">
        <f aca="false">BQ47+BR47</f>
        <v>1280713</v>
      </c>
    </row>
    <row r="48" s="3" customFormat="true" ht="32.25" hidden="false" customHeight="true" outlineLevel="0" collapsed="false">
      <c r="A48" s="46" t="s">
        <v>103</v>
      </c>
      <c r="B48" s="47" t="s">
        <v>104</v>
      </c>
      <c r="C48" s="58"/>
      <c r="D48" s="58"/>
      <c r="E48" s="58"/>
      <c r="F48" s="58"/>
      <c r="G48" s="48" t="n">
        <f aca="false">C48+E48</f>
        <v>0</v>
      </c>
      <c r="H48" s="48" t="n">
        <f aca="false">D48+F48</f>
        <v>0</v>
      </c>
      <c r="I48" s="58"/>
      <c r="J48" s="58"/>
      <c r="K48" s="58"/>
      <c r="L48" s="58"/>
      <c r="M48" s="48" t="n">
        <f aca="false">I48+K48</f>
        <v>0</v>
      </c>
      <c r="N48" s="48" t="n">
        <f aca="false">J48+L48</f>
        <v>0</v>
      </c>
      <c r="O48" s="48"/>
      <c r="P48" s="48"/>
      <c r="Q48" s="48" t="n">
        <f aca="false">O48+P48</f>
        <v>0</v>
      </c>
      <c r="R48" s="48"/>
      <c r="S48" s="48"/>
      <c r="T48" s="48" t="n">
        <f aca="false">R48+S48</f>
        <v>0</v>
      </c>
      <c r="U48" s="48"/>
      <c r="V48" s="48"/>
      <c r="W48" s="48" t="n">
        <f aca="false">U48+V48</f>
        <v>0</v>
      </c>
      <c r="X48" s="48"/>
      <c r="Y48" s="48"/>
      <c r="Z48" s="48" t="n">
        <f aca="false">X48+Y48</f>
        <v>0</v>
      </c>
      <c r="AA48" s="48"/>
      <c r="AB48" s="48"/>
      <c r="AC48" s="48" t="n">
        <f aca="false">AA48+AB48</f>
        <v>0</v>
      </c>
      <c r="AD48" s="48"/>
      <c r="AE48" s="48"/>
      <c r="AF48" s="48" t="n">
        <f aca="false">AD48+AE48</f>
        <v>0</v>
      </c>
      <c r="AG48" s="48"/>
      <c r="AH48" s="48"/>
      <c r="AI48" s="48" t="n">
        <f aca="false">AG48+AH48</f>
        <v>0</v>
      </c>
      <c r="AJ48" s="57" t="n">
        <v>638600</v>
      </c>
      <c r="AK48" s="57"/>
      <c r="AL48" s="49" t="n">
        <f aca="false">AJ48+AK48</f>
        <v>638600</v>
      </c>
      <c r="AM48" s="49"/>
      <c r="AN48" s="49"/>
      <c r="AO48" s="49" t="n">
        <f aca="false">AM48+AN48</f>
        <v>0</v>
      </c>
      <c r="AP48" s="48"/>
      <c r="AQ48" s="48"/>
      <c r="AR48" s="48" t="n">
        <f aca="false">AP48+AQ48</f>
        <v>0</v>
      </c>
      <c r="AS48" s="48"/>
      <c r="AT48" s="48"/>
      <c r="AU48" s="48" t="n">
        <f aca="false">AS48+AT48</f>
        <v>0</v>
      </c>
      <c r="AV48" s="48"/>
      <c r="AW48" s="48"/>
      <c r="AX48" s="48" t="n">
        <f aca="false">AV48+AW48</f>
        <v>0</v>
      </c>
      <c r="AY48" s="50" t="n">
        <f aca="false">C48+I48+O48+U48+X48+AA48+AD48+AG48+AJ48+AP48+AS48+AV48</f>
        <v>638600</v>
      </c>
      <c r="AZ48" s="50" t="n">
        <f aca="false">E48+K48+P48+V48+Y48+AB48+AE48+AH48+AK48+AQ48+AT48+AW48</f>
        <v>0</v>
      </c>
      <c r="BA48" s="50" t="n">
        <f aca="false">G48+M48+Q48+W48+Z48+AC48+AF48+AI48+AL48+AR48+AU48+AX48</f>
        <v>638600</v>
      </c>
      <c r="BB48" s="50"/>
      <c r="BC48" s="48"/>
      <c r="BD48" s="48"/>
      <c r="BE48" s="48" t="n">
        <f aca="false">BF48+BG48</f>
        <v>0</v>
      </c>
      <c r="BF48" s="48"/>
      <c r="BG48" s="48"/>
      <c r="BH48" s="48" t="n">
        <f aca="false">BB48+BE48</f>
        <v>0</v>
      </c>
      <c r="BI48" s="48"/>
      <c r="BJ48" s="48"/>
      <c r="BK48" s="48"/>
      <c r="BL48" s="48"/>
      <c r="BM48" s="48" t="n">
        <f aca="false">BK48+BL48</f>
        <v>0</v>
      </c>
      <c r="BN48" s="59" t="n">
        <f aca="false">BB48+BK48</f>
        <v>0</v>
      </c>
      <c r="BO48" s="48" t="n">
        <f aca="false">BE48+BL48</f>
        <v>0</v>
      </c>
      <c r="BP48" s="48" t="n">
        <f aca="false">BH48+BM48</f>
        <v>0</v>
      </c>
      <c r="BQ48" s="51" t="n">
        <f aca="false">AY48+BN48</f>
        <v>638600</v>
      </c>
      <c r="BR48" s="51" t="n">
        <f aca="false">BO48+AZ48</f>
        <v>0</v>
      </c>
      <c r="BS48" s="51" t="n">
        <f aca="false">BQ48+BR48</f>
        <v>638600</v>
      </c>
    </row>
    <row r="49" s="60" customFormat="true" ht="38.25" hidden="false" customHeight="true" outlineLevel="0" collapsed="false">
      <c r="A49" s="58" t="s">
        <v>105</v>
      </c>
      <c r="B49" s="58"/>
      <c r="C49" s="58" t="n">
        <f aca="false">C15+C45+C46+C47+C48</f>
        <v>303073</v>
      </c>
      <c r="D49" s="58" t="n">
        <f aca="false">D15+D45+D46+D47+D48</f>
        <v>6.45</v>
      </c>
      <c r="E49" s="58" t="n">
        <f aca="false">E15+E45+E46+E47+E48</f>
        <v>0</v>
      </c>
      <c r="F49" s="58" t="n">
        <f aca="false">F15+F45+F46+F47+F48</f>
        <v>0</v>
      </c>
      <c r="G49" s="58" t="n">
        <f aca="false">G15+G45+G46+G47+G48</f>
        <v>303073</v>
      </c>
      <c r="H49" s="58" t="n">
        <f aca="false">H15+H45+H46+H47+H48</f>
        <v>6.45</v>
      </c>
      <c r="I49" s="58" t="n">
        <f aca="false">I15+I45+I46+I47+I48</f>
        <v>41870900</v>
      </c>
      <c r="J49" s="58" t="n">
        <f aca="false">J15+J45+J46+J47+J48</f>
        <v>0.67</v>
      </c>
      <c r="K49" s="58" t="n">
        <f aca="false">K15+K45+K46+K47+K48</f>
        <v>0</v>
      </c>
      <c r="L49" s="58" t="n">
        <f aca="false">L15+L45+L46+L47+L48</f>
        <v>0</v>
      </c>
      <c r="M49" s="58" t="n">
        <f aca="false">M15+M45+M46+M47+M48</f>
        <v>41870900</v>
      </c>
      <c r="N49" s="58" t="n">
        <f aca="false">N15+N45+N46+N47+N48</f>
        <v>0.67</v>
      </c>
      <c r="O49" s="58" t="n">
        <f aca="false">O15+O45+O46+O47+O48</f>
        <v>24498800</v>
      </c>
      <c r="P49" s="58" t="n">
        <f aca="false">P15+P45+P46+P47+P48</f>
        <v>0</v>
      </c>
      <c r="Q49" s="58" t="n">
        <f aca="false">Q15+Q45+Q46+Q47+Q48</f>
        <v>24498800</v>
      </c>
      <c r="R49" s="58" t="n">
        <f aca="false">R15+R45+R46+R47+R48</f>
        <v>0</v>
      </c>
      <c r="S49" s="58" t="n">
        <f aca="false">S15+S45+S46+S47+S48</f>
        <v>0</v>
      </c>
      <c r="T49" s="58" t="n">
        <f aca="false">T15+T45+T46+T47+T48</f>
        <v>0</v>
      </c>
      <c r="U49" s="58" t="n">
        <f aca="false">U15+U45+U46+U47+U48</f>
        <v>3255000</v>
      </c>
      <c r="V49" s="58" t="n">
        <f aca="false">V15+V45+V46+V47+V48</f>
        <v>0</v>
      </c>
      <c r="W49" s="58" t="n">
        <f aca="false">W15+W45+W46+W47+W48</f>
        <v>3255000</v>
      </c>
      <c r="X49" s="58" t="n">
        <f aca="false">X15+X45+X46+X47+X48</f>
        <v>810200</v>
      </c>
      <c r="Y49" s="58" t="n">
        <f aca="false">Y15+Y45+Y46+Y47+Y48</f>
        <v>0</v>
      </c>
      <c r="Z49" s="58" t="n">
        <f aca="false">Z15+Z45+Z46+Z47+Z48</f>
        <v>810200</v>
      </c>
      <c r="AA49" s="58" t="n">
        <f aca="false">AA15+AA45+AA46+AA47+AA48</f>
        <v>2473800</v>
      </c>
      <c r="AB49" s="58" t="n">
        <f aca="false">AB15+AB45+AB46+AB47+AB48</f>
        <v>0</v>
      </c>
      <c r="AC49" s="58" t="n">
        <f aca="false">AC15+AC45+AC46+AC47+AC48</f>
        <v>2473800</v>
      </c>
      <c r="AD49" s="58" t="n">
        <f aca="false">AD15+AD45+AD46+AD47+AD48</f>
        <v>1000000</v>
      </c>
      <c r="AE49" s="58" t="n">
        <f aca="false">AE15+AE45+AE46+AE47+AE48</f>
        <v>0</v>
      </c>
      <c r="AF49" s="58" t="n">
        <f aca="false">AF15+AF45+AF46+AF47+AF48</f>
        <v>1000000</v>
      </c>
      <c r="AG49" s="58" t="n">
        <f aca="false">AG15+AG45+AG46+AG47+AG48</f>
        <v>20800</v>
      </c>
      <c r="AH49" s="58" t="n">
        <f aca="false">AH15+AH45+AH46+AH47+AH48</f>
        <v>44680</v>
      </c>
      <c r="AI49" s="58" t="n">
        <f aca="false">AI15+AI45+AI46+AI47+AI48</f>
        <v>65480</v>
      </c>
      <c r="AJ49" s="58" t="n">
        <f aca="false">AJ15+AJ45+AJ46+AJ47+AJ48</f>
        <v>1705340</v>
      </c>
      <c r="AK49" s="58" t="n">
        <f aca="false">AK15+AK45+AK46+AK47+AK48</f>
        <v>-6000</v>
      </c>
      <c r="AL49" s="58" t="n">
        <f aca="false">AL15+AL45+AL46+AL47+AL48</f>
        <v>1699340</v>
      </c>
      <c r="AM49" s="58" t="n">
        <f aca="false">AM15+AM45+AM46+AM47+AM48</f>
        <v>0</v>
      </c>
      <c r="AN49" s="58" t="n">
        <f aca="false">AN15+AN45+AN46+AN47+AN48</f>
        <v>0</v>
      </c>
      <c r="AO49" s="58" t="n">
        <f aca="false">AO15+AO45+AO46+AO47+AO48</f>
        <v>0</v>
      </c>
      <c r="AP49" s="58" t="n">
        <f aca="false">AP15+AP45+AP46+AP47+AP48</f>
        <v>20350</v>
      </c>
      <c r="AQ49" s="58" t="n">
        <f aca="false">AQ15+AQ45+AQ46+AQ47+AQ48</f>
        <v>0</v>
      </c>
      <c r="AR49" s="58" t="n">
        <f aca="false">AR15+AR45+AR46+AR47+AR48</f>
        <v>20350</v>
      </c>
      <c r="AS49" s="58" t="n">
        <f aca="false">AS15+AS45+AS46+AS47+AS48</f>
        <v>935400</v>
      </c>
      <c r="AT49" s="58" t="n">
        <f aca="false">AT15+AT45+AT46+AT47+AT48</f>
        <v>0</v>
      </c>
      <c r="AU49" s="58" t="n">
        <f aca="false">AU15+AU45+AU46+AU47+AU48</f>
        <v>935400</v>
      </c>
      <c r="AV49" s="58" t="n">
        <f aca="false">AV15+AV45+AV46+AV47+AV48</f>
        <v>152900</v>
      </c>
      <c r="AW49" s="58" t="n">
        <f aca="false">AW15+AW45+AW46+AW47+AW48</f>
        <v>0</v>
      </c>
      <c r="AX49" s="58" t="n">
        <f aca="false">AX15+AX45+AX46+AX47+AX48</f>
        <v>152900</v>
      </c>
      <c r="AY49" s="58" t="n">
        <f aca="false">AY15+AY45+AY46+AY47+AY48</f>
        <v>77046563</v>
      </c>
      <c r="AZ49" s="58" t="n">
        <f aca="false">AZ15+AZ45+AZ46+AZ47+AZ48</f>
        <v>38680</v>
      </c>
      <c r="BA49" s="58" t="n">
        <f aca="false">BA15+BA45+BA46+BA47+BA48</f>
        <v>77085243</v>
      </c>
      <c r="BB49" s="58" t="n">
        <f aca="false">BB15+BB45+BB46+BB47+BB48</f>
        <v>541900</v>
      </c>
      <c r="BC49" s="58" t="n">
        <f aca="false">BC15+BC45+BC46+BC47+BC48</f>
        <v>173400</v>
      </c>
      <c r="BD49" s="58" t="n">
        <f aca="false">BD15+BD45+BD46+BD47+BD48</f>
        <v>368500</v>
      </c>
      <c r="BE49" s="58" t="n">
        <f aca="false">BE15+BE45+BE46+BE47+BE48</f>
        <v>0</v>
      </c>
      <c r="BF49" s="58" t="n">
        <f aca="false">BF15+BF45+BF46+BF47+BF48</f>
        <v>0</v>
      </c>
      <c r="BG49" s="58" t="n">
        <f aca="false">BG15+BG45+BG46+BG47+BG48</f>
        <v>0</v>
      </c>
      <c r="BH49" s="58" t="n">
        <f aca="false">BH15+BH45+BH46+BH47+BH48</f>
        <v>541900</v>
      </c>
      <c r="BI49" s="58" t="n">
        <f aca="false">BI15+BI45+BI46+BI47+BI48</f>
        <v>173400</v>
      </c>
      <c r="BJ49" s="58" t="n">
        <f aca="false">BJ15+BJ45+BJ46+BJ47+BJ48</f>
        <v>368500</v>
      </c>
      <c r="BK49" s="58" t="n">
        <f aca="false">BK15+BK45+BK46+BK47+BK48</f>
        <v>528481</v>
      </c>
      <c r="BL49" s="58" t="n">
        <f aca="false">BL15+BL45+BL46+BL47+BL48</f>
        <v>28000</v>
      </c>
      <c r="BM49" s="58" t="n">
        <f aca="false">BM15+BM45+BM46+BM47+BM48</f>
        <v>556481</v>
      </c>
      <c r="BN49" s="58" t="n">
        <f aca="false">BN15+BN45+BN46+BN47+BN48</f>
        <v>1070381</v>
      </c>
      <c r="BO49" s="48" t="n">
        <f aca="false">BE49+BL49</f>
        <v>28000</v>
      </c>
      <c r="BP49" s="48" t="n">
        <f aca="false">BH49+BM49</f>
        <v>1098381</v>
      </c>
      <c r="BQ49" s="58" t="n">
        <f aca="false">BQ15+BQ45+BQ46+BQ47+BQ48</f>
        <v>78116944</v>
      </c>
      <c r="BR49" s="58" t="n">
        <f aca="false">BR15+BR45+BR46+BR47+BR48</f>
        <v>66680</v>
      </c>
      <c r="BS49" s="58" t="n">
        <f aca="false">BS15+BS45+BS46+BS47+BS48</f>
        <v>78183624</v>
      </c>
    </row>
    <row r="50" s="66" customFormat="true" ht="15" hidden="false" customHeight="true" outlineLevel="0" collapsed="false">
      <c r="A50" s="1"/>
      <c r="B50" s="61"/>
      <c r="C50" s="61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3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4"/>
      <c r="BP50" s="61"/>
      <c r="BQ50" s="65"/>
      <c r="BR50" s="65"/>
      <c r="BS50" s="65"/>
    </row>
    <row r="51" s="68" customFormat="true" ht="20.25" hidden="false" customHeight="true" outlineLevel="0" collapsed="false">
      <c r="A51" s="67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BB51" s="71" t="s">
        <v>106</v>
      </c>
      <c r="BC51" s="71"/>
      <c r="BD51" s="71"/>
      <c r="BE51" s="71"/>
      <c r="BM51" s="72" t="s">
        <v>107</v>
      </c>
      <c r="BN51" s="72"/>
      <c r="BO51" s="72"/>
    </row>
    <row r="52" customFormat="false" ht="32.25" hidden="false" customHeight="true" outlineLevel="0" collapsed="false"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5"/>
      <c r="AZ52" s="75"/>
      <c r="BA52" s="75"/>
      <c r="BF52" s="68"/>
      <c r="BG52" s="68"/>
      <c r="BH52" s="68"/>
      <c r="BI52" s="68"/>
      <c r="BJ52" s="68"/>
      <c r="BK52" s="68"/>
      <c r="BL52" s="68"/>
      <c r="BP52" s="74"/>
      <c r="BQ52" s="76"/>
      <c r="BR52" s="76"/>
      <c r="BS52" s="76"/>
    </row>
    <row r="53" customFormat="false" ht="12" hidden="false" customHeight="true" outlineLevel="0" collapsed="false"/>
    <row r="54" customFormat="false" ht="15.75" hidden="false" customHeight="false" outlineLevel="0" collapsed="false">
      <c r="B54" s="75"/>
      <c r="C54" s="75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5"/>
      <c r="AZ54" s="75"/>
      <c r="BA54" s="75"/>
      <c r="BB54" s="75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</row>
    <row r="55" customFormat="false" ht="15.75" hidden="false" customHeight="false" outlineLevel="0" collapsed="false">
      <c r="C55" s="78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6"/>
      <c r="AZ55" s="76"/>
      <c r="BA55" s="76"/>
      <c r="BB55" s="76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</row>
    <row r="60" customFormat="false" ht="15.75" hidden="false" customHeight="false" outlineLevel="0" collapsed="false">
      <c r="BQ60" s="78"/>
      <c r="BR60" s="78"/>
      <c r="BS60" s="78"/>
    </row>
  </sheetData>
  <mergeCells count="73">
    <mergeCell ref="U1:V1"/>
    <mergeCell ref="U2:W2"/>
    <mergeCell ref="U3:W3"/>
    <mergeCell ref="B4:Q4"/>
    <mergeCell ref="B5:Q5"/>
    <mergeCell ref="A7:A11"/>
    <mergeCell ref="B7:B11"/>
    <mergeCell ref="C7:W7"/>
    <mergeCell ref="X7:AL7"/>
    <mergeCell ref="AP7:BA7"/>
    <mergeCell ref="BB7:BS7"/>
    <mergeCell ref="C8:W8"/>
    <mergeCell ref="X8:AL8"/>
    <mergeCell ref="AP8:BA8"/>
    <mergeCell ref="BB8:BP8"/>
    <mergeCell ref="BQ8:BS11"/>
    <mergeCell ref="C9:H10"/>
    <mergeCell ref="I9:N10"/>
    <mergeCell ref="O9:Q11"/>
    <mergeCell ref="R9:T11"/>
    <mergeCell ref="U9:W11"/>
    <mergeCell ref="X9:Z11"/>
    <mergeCell ref="AA9:AC11"/>
    <mergeCell ref="AD9:AF11"/>
    <mergeCell ref="AG9:AI11"/>
    <mergeCell ref="AJ9:AL11"/>
    <mergeCell ref="AM9:AO11"/>
    <mergeCell ref="AP9:AR11"/>
    <mergeCell ref="AS9:AU11"/>
    <mergeCell ref="AV9:AX11"/>
    <mergeCell ref="AY9:BA11"/>
    <mergeCell ref="BB9:BJ9"/>
    <mergeCell ref="BK9:BM11"/>
    <mergeCell ref="BN9:BP11"/>
    <mergeCell ref="BB10:BB11"/>
    <mergeCell ref="BC10:BD10"/>
    <mergeCell ref="BE10:BE11"/>
    <mergeCell ref="BF10:BG10"/>
    <mergeCell ref="BH10:BH11"/>
    <mergeCell ref="BI10:BJ10"/>
    <mergeCell ref="C12:H12"/>
    <mergeCell ref="I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J12"/>
    <mergeCell ref="BK12:BM12"/>
    <mergeCell ref="BN12:BP12"/>
    <mergeCell ref="BQ12:BS12"/>
    <mergeCell ref="C13:D13"/>
    <mergeCell ref="E13:F13"/>
    <mergeCell ref="G13:H13"/>
    <mergeCell ref="I13:J13"/>
    <mergeCell ref="K13:L13"/>
    <mergeCell ref="M13:N13"/>
    <mergeCell ref="BB13:BD13"/>
    <mergeCell ref="BE13:BG13"/>
    <mergeCell ref="BH13:BJ13"/>
    <mergeCell ref="A15:B15"/>
    <mergeCell ref="A45:B45"/>
    <mergeCell ref="A49:B49"/>
    <mergeCell ref="BB51:BE51"/>
    <mergeCell ref="BM51:BO5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5:48:10Z</dcterms:created>
  <dc:creator>B. Z.</dc:creator>
  <dc:description/>
  <dc:language>en-US</dc:language>
  <cp:lastModifiedBy>WiZaRd</cp:lastModifiedBy>
  <cp:lastPrinted>2013-09-27T13:42:36Z</cp:lastPrinted>
  <dcterms:modified xsi:type="dcterms:W3CDTF">2013-09-27T13:42:38Z</dcterms:modified>
  <cp:revision>0</cp:revision>
  <dc:subject/>
  <dc:title/>
</cp:coreProperties>
</file>