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дод4 " sheetId="1" state="visible" r:id="rId2"/>
  </sheets>
  <definedNames>
    <definedName function="false" hidden="false" localSheetId="0" name="_xlnm.Print_Area" vbProcedure="false">'дод4 '!$A$1:$BA$52</definedName>
    <definedName function="false" hidden="false" localSheetId="0" name="_xlnm.Print_Titles" vbProcedure="false">'дод4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Додаток 4</t>
  </si>
  <si>
    <t xml:space="preserve">до рішення сесії  районної ради</t>
  </si>
  <si>
    <t xml:space="preserve"> від  27.09.2013</t>
  </si>
  <si>
    <t xml:space="preserve">Зміни  до додатку 4 до рішення районної ради "Про районний бюджет на 2013 рік"</t>
  </si>
  <si>
    <t xml:space="preserve">"Показники міжбюджетних трансфертів між районним бюджетом та іншими бюджетами на 2013 рік"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 </t>
  </si>
  <si>
    <t xml:space="preserve">Загальний фонд</t>
  </si>
  <si>
    <t xml:space="preserve">Спеціальний фонд</t>
  </si>
  <si>
    <t xml:space="preserve">Всього міжбюджетних трансфертів</t>
  </si>
  <si>
    <t xml:space="preserve"> Дотації вирівнювання, що передаються з районних та міських (м.Києва і Севастополя, міст республіканського і обласного значення) бюджетів</t>
  </si>
  <si>
    <t xml:space="preserve">Інші додаткові дотації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проведення видатків місцевих бюджетів , що враховуються при визначенні обсягу міжбюджетних трансфертів</t>
  </si>
  <si>
    <t xml:space="preserve">Субвенція з місцевого бюджету державному бюджету на виконання програм соціально-еконмічного та культурного розвитку регіонів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проведення виборів депутатів Верховної Ради Автономної  Республіки Крим, місцевих рад та сільських, селищних, міських голів </t>
  </si>
  <si>
    <t xml:space="preserve">РАЗОМ</t>
  </si>
  <si>
    <t xml:space="preserve">Субвенція з державного бюджету місцевим бюджетам на будівництво , реконструкцію , ремонт та утримання вулиць і доріг комунальної власності у населених пунктах.</t>
  </si>
  <si>
    <t xml:space="preserve">Інші субвенції</t>
  </si>
  <si>
    <t xml:space="preserve">Всього</t>
  </si>
  <si>
    <t xml:space="preserve">у тому числі</t>
  </si>
  <si>
    <t xml:space="preserve">Сума</t>
  </si>
  <si>
    <t xml:space="preserve">Щоденний норматив відрахувань,%  </t>
  </si>
  <si>
    <t xml:space="preserve">поточні видатки</t>
  </si>
  <si>
    <t xml:space="preserve">капітальні видатки</t>
  </si>
  <si>
    <t xml:space="preserve">Затверджено </t>
  </si>
  <si>
    <t xml:space="preserve">Внесено зміни</t>
  </si>
  <si>
    <t xml:space="preserve">Затверджено з урахуванням змін</t>
  </si>
  <si>
    <t xml:space="preserve">Затверджено</t>
  </si>
  <si>
    <t xml:space="preserve">Затвердженоз урахуванням змін</t>
  </si>
  <si>
    <t xml:space="preserve">01</t>
  </si>
  <si>
    <t xml:space="preserve">смт.Дубов"язівка</t>
  </si>
  <si>
    <t xml:space="preserve">Разом по селищних бюджетах</t>
  </si>
  <si>
    <t xml:space="preserve">02</t>
  </si>
  <si>
    <t xml:space="preserve">с.Бочечки</t>
  </si>
  <si>
    <t xml:space="preserve">03</t>
  </si>
  <si>
    <t xml:space="preserve">с.В.Самбір</t>
  </si>
  <si>
    <t xml:space="preserve">04</t>
  </si>
  <si>
    <t xml:space="preserve">с.Вирівка</t>
  </si>
  <si>
    <t xml:space="preserve">05</t>
  </si>
  <si>
    <t xml:space="preserve">с.В"язове</t>
  </si>
  <si>
    <t xml:space="preserve">06</t>
  </si>
  <si>
    <t xml:space="preserve">с.Грузьке</t>
  </si>
  <si>
    <t xml:space="preserve">07</t>
  </si>
  <si>
    <t xml:space="preserve">с.Дептівка</t>
  </si>
  <si>
    <t xml:space="preserve">08</t>
  </si>
  <si>
    <t xml:space="preserve">с.Духанівка</t>
  </si>
  <si>
    <t xml:space="preserve">09</t>
  </si>
  <si>
    <t xml:space="preserve">с.Жовтневе</t>
  </si>
  <si>
    <t xml:space="preserve">10</t>
  </si>
  <si>
    <t xml:space="preserve">с.Землянка</t>
  </si>
  <si>
    <t xml:space="preserve">11</t>
  </si>
  <si>
    <t xml:space="preserve">с.Карабутове</t>
  </si>
  <si>
    <t xml:space="preserve">12</t>
  </si>
  <si>
    <t xml:space="preserve">с.Козацьке</t>
  </si>
  <si>
    <t xml:space="preserve">13</t>
  </si>
  <si>
    <t xml:space="preserve">с.Кошари</t>
  </si>
  <si>
    <t xml:space="preserve">14</t>
  </si>
  <si>
    <t xml:space="preserve">с.Красне</t>
  </si>
  <si>
    <t xml:space="preserve">15</t>
  </si>
  <si>
    <t xml:space="preserve">с.Кузьки</t>
  </si>
  <si>
    <t xml:space="preserve">16</t>
  </si>
  <si>
    <t xml:space="preserve">с.М.Самбір</t>
  </si>
  <si>
    <t xml:space="preserve">17</t>
  </si>
  <si>
    <t xml:space="preserve">с.Мельня</t>
  </si>
  <si>
    <t xml:space="preserve">18</t>
  </si>
  <si>
    <t xml:space="preserve">с.М-Ганнівка</t>
  </si>
  <si>
    <t xml:space="preserve">19</t>
  </si>
  <si>
    <t xml:space="preserve">с.Пекарі</t>
  </si>
  <si>
    <t xml:space="preserve">20</t>
  </si>
  <si>
    <t xml:space="preserve">с.Попівка</t>
  </si>
  <si>
    <t xml:space="preserve">21</t>
  </si>
  <si>
    <t xml:space="preserve">с.Присеймів"я</t>
  </si>
  <si>
    <t xml:space="preserve">22</t>
  </si>
  <si>
    <t xml:space="preserve">с.Салтикове</t>
  </si>
  <si>
    <t xml:space="preserve">23</t>
  </si>
  <si>
    <t xml:space="preserve">с.Сахни</t>
  </si>
  <si>
    <t xml:space="preserve">24</t>
  </si>
  <si>
    <t xml:space="preserve">с.Соснівка</t>
  </si>
  <si>
    <t xml:space="preserve">25</t>
  </si>
  <si>
    <t xml:space="preserve">с.Тернівка</t>
  </si>
  <si>
    <t xml:space="preserve">26</t>
  </si>
  <si>
    <t xml:space="preserve">с.Хижки</t>
  </si>
  <si>
    <t xml:space="preserve">27</t>
  </si>
  <si>
    <t xml:space="preserve">с.Шаповалівка</t>
  </si>
  <si>
    <t xml:space="preserve">28</t>
  </si>
  <si>
    <t xml:space="preserve">с.Шевченкове</t>
  </si>
  <si>
    <t xml:space="preserve">29</t>
  </si>
  <si>
    <t xml:space="preserve">с.Шпотівка</t>
  </si>
  <si>
    <t xml:space="preserve">30</t>
  </si>
  <si>
    <t xml:space="preserve">с.Юрівка</t>
  </si>
  <si>
    <t xml:space="preserve">Разом по сільських бюджетах</t>
  </si>
  <si>
    <t xml:space="preserve">Державний бюджет (Конотопська районна державна адміністрація)</t>
  </si>
  <si>
    <t xml:space="preserve">Сумський обласний бюджет</t>
  </si>
  <si>
    <t xml:space="preserve">31</t>
  </si>
  <si>
    <t xml:space="preserve">Міський бюджет                                                     м. Конотоп</t>
  </si>
  <si>
    <t xml:space="preserve">ВСЬОГО</t>
  </si>
  <si>
    <t xml:space="preserve">     Заступник голови районної ради </t>
  </si>
  <si>
    <t xml:space="preserve">В.М.Маліг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pane xSplit="1" ySplit="13" topLeftCell="AE48" activePane="bottomRight" state="frozen"/>
      <selection pane="topLeft" activeCell="B1" activeCellId="0" sqref="B1"/>
      <selection pane="topRight" activeCell="AE1" activeCellId="0" sqref="AE1"/>
      <selection pane="bottomLeft" activeCell="B48" activeCellId="0" sqref="B48"/>
      <selection pane="bottomRight" activeCell="AG4" activeCellId="0" sqref="AG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38.85"/>
    <col collapsed="false" customWidth="true" hidden="false" outlineLevel="0" max="3" min="3" style="2" width="10.28"/>
    <col collapsed="false" customWidth="true" hidden="false" outlineLevel="0" max="4" min="4" style="3" width="10.56"/>
    <col collapsed="false" customWidth="true" hidden="false" outlineLevel="0" max="5" min="5" style="3" width="8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2.56"/>
    <col collapsed="false" customWidth="true" hidden="false" outlineLevel="0" max="9" min="9" style="3" width="12.28"/>
    <col collapsed="false" customWidth="true" hidden="false" outlineLevel="0" max="10" min="10" style="3" width="9.28"/>
    <col collapsed="false" customWidth="true" hidden="false" outlineLevel="0" max="11" min="11" style="3" width="12.99"/>
    <col collapsed="false" customWidth="true" hidden="true" outlineLevel="0" max="12" min="12" style="3" width="15.28"/>
    <col collapsed="false" customWidth="true" hidden="true" outlineLevel="0" max="13" min="13" style="3" width="15.13"/>
    <col collapsed="false" customWidth="true" hidden="true" outlineLevel="0" max="14" min="14" style="3" width="15.28"/>
    <col collapsed="false" customWidth="true" hidden="false" outlineLevel="0" max="15" min="15" style="2" width="11.28"/>
    <col collapsed="false" customWidth="true" hidden="false" outlineLevel="0" max="16" min="16" style="2" width="9.41"/>
    <col collapsed="false" customWidth="true" hidden="false" outlineLevel="0" max="20" min="17" style="2" width="13.41"/>
    <col collapsed="false" customWidth="true" hidden="false" outlineLevel="0" max="21" min="21" style="2" width="11.85"/>
    <col collapsed="false" customWidth="true" hidden="false" outlineLevel="0" max="22" min="22" style="2" width="9.99"/>
    <col collapsed="false" customWidth="true" hidden="false" outlineLevel="0" max="23" min="23" style="2" width="14.56"/>
    <col collapsed="false" customWidth="true" hidden="true" outlineLevel="0" max="24" min="24" style="2" width="15.28"/>
    <col collapsed="false" customWidth="true" hidden="true" outlineLevel="0" max="25" min="25" style="2" width="14.56"/>
    <col collapsed="false" customWidth="true" hidden="true" outlineLevel="0" max="26" min="26" style="2" width="16.42"/>
    <col collapsed="false" customWidth="true" hidden="false" outlineLevel="0" max="27" min="27" style="2" width="13.41"/>
    <col collapsed="false" customWidth="true" hidden="false" outlineLevel="0" max="28" min="28" style="2" width="10.41"/>
    <col collapsed="false" customWidth="true" hidden="false" outlineLevel="0" max="29" min="29" style="2" width="13.7"/>
    <col collapsed="false" customWidth="true" hidden="false" outlineLevel="0" max="31" min="30" style="2" width="11.85"/>
    <col collapsed="false" customWidth="true" hidden="false" outlineLevel="0" max="32" min="32" style="2" width="12.28"/>
    <col collapsed="false" customWidth="true" hidden="false" outlineLevel="0" max="33" min="33" style="2" width="12.56"/>
    <col collapsed="false" customWidth="true" hidden="false" outlineLevel="0" max="34" min="34" style="2" width="11.28"/>
    <col collapsed="false" customWidth="true" hidden="false" outlineLevel="0" max="35" min="35" style="2" width="14.85"/>
    <col collapsed="false" customWidth="true" hidden="false" outlineLevel="0" max="36" min="36" style="2" width="13.14"/>
    <col collapsed="false" customWidth="true" hidden="false" outlineLevel="0" max="37" min="37" style="2" width="14.28"/>
    <col collapsed="false" customWidth="true" hidden="false" outlineLevel="0" max="38" min="38" style="2" width="13.14"/>
    <col collapsed="false" customWidth="true" hidden="false" outlineLevel="0" max="39" min="39" style="2" width="11.56"/>
    <col collapsed="false" customWidth="true" hidden="false" outlineLevel="0" max="40" min="40" style="2" width="13.28"/>
    <col collapsed="false" customWidth="true" hidden="false" outlineLevel="0" max="41" min="41" style="2" width="15.28"/>
    <col collapsed="false" customWidth="true" hidden="false" outlineLevel="0" max="42" min="42" style="2" width="11.99"/>
    <col collapsed="false" customWidth="true" hidden="false" outlineLevel="0" max="43" min="43" style="2" width="15.41"/>
    <col collapsed="false" customWidth="true" hidden="false" outlineLevel="0" max="44" min="44" style="2" width="14.85"/>
    <col collapsed="false" customWidth="true" hidden="false" outlineLevel="0" max="45" min="45" style="2" width="19.99"/>
    <col collapsed="false" customWidth="true" hidden="false" outlineLevel="0" max="46" min="46" style="2" width="16.13"/>
    <col collapsed="false" customWidth="true" hidden="false" outlineLevel="0" max="47" min="47" style="2" width="22.7"/>
    <col collapsed="false" customWidth="true" hidden="false" outlineLevel="0" max="48" min="48" style="2" width="14.7"/>
    <col collapsed="false" customWidth="true" hidden="false" outlineLevel="0" max="49" min="49" style="2" width="18.41"/>
    <col collapsed="false" customWidth="true" hidden="false" outlineLevel="0" max="50" min="50" style="2" width="22.7"/>
    <col collapsed="false" customWidth="true" hidden="false" outlineLevel="0" max="51" min="51" style="2" width="13.99"/>
    <col collapsed="false" customWidth="true" hidden="false" outlineLevel="0" max="52" min="52" style="2" width="20.7"/>
    <col collapsed="false" customWidth="true" hidden="false" outlineLevel="0" max="53" min="53" style="2" width="23.56"/>
    <col collapsed="false" customWidth="false" hidden="false" outlineLevel="0" max="257" min="54" style="2" width="9.14"/>
  </cols>
  <sheetData>
    <row r="1" customFormat="false" ht="19.5" hidden="false" customHeight="true" outlineLevel="0" collapsed="false">
      <c r="AG1" s="4" t="s">
        <v>0</v>
      </c>
      <c r="AH1" s="4"/>
      <c r="AI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</row>
    <row r="2" customFormat="false" ht="13.5" hidden="false" customHeight="true" outlineLevel="0" collapsed="false">
      <c r="AG2" s="4" t="s">
        <v>1</v>
      </c>
      <c r="AH2" s="4"/>
      <c r="AI2" s="4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</row>
    <row r="3" customFormat="false" ht="14.25" hidden="false" customHeight="true" outlineLevel="0" collapsed="false">
      <c r="AG3" s="8" t="s">
        <v>2</v>
      </c>
      <c r="AH3" s="8"/>
      <c r="AI3" s="8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</row>
    <row r="4" customFormat="false" ht="14.25" hidden="false" customHeight="true" outlineLevel="0" collapsed="false"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2.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/>
      <c r="BA5" s="13"/>
    </row>
    <row r="6" customFormat="false" ht="15.75" hidden="false" customHeight="true" outlineLevel="0" collapsed="false">
      <c r="BA6" s="2" t="s">
        <v>5</v>
      </c>
    </row>
    <row r="7" customFormat="false" ht="21.75" hidden="false" customHeight="true" outlineLevel="0" collapsed="false">
      <c r="A7" s="14" t="s">
        <v>6</v>
      </c>
      <c r="B7" s="15" t="s">
        <v>7</v>
      </c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 t="s">
        <v>8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/>
    </row>
    <row r="8" customFormat="false" ht="20.25" hidden="false" customHeight="true" outlineLevel="0" collapsed="false">
      <c r="A8" s="14"/>
      <c r="B8" s="15"/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 t="s">
        <v>10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20" t="s">
        <v>11</v>
      </c>
      <c r="AZ8" s="20"/>
      <c r="BA8" s="20"/>
      <c r="BB8" s="18"/>
    </row>
    <row r="9" customFormat="false" ht="33" hidden="false" customHeight="true" outlineLevel="0" collapsed="false">
      <c r="A9" s="14"/>
      <c r="B9" s="15"/>
      <c r="C9" s="21" t="s">
        <v>12</v>
      </c>
      <c r="D9" s="21"/>
      <c r="E9" s="21"/>
      <c r="F9" s="21"/>
      <c r="G9" s="21"/>
      <c r="H9" s="21"/>
      <c r="I9" s="21" t="s">
        <v>13</v>
      </c>
      <c r="J9" s="21"/>
      <c r="K9" s="21"/>
      <c r="L9" s="21" t="s">
        <v>14</v>
      </c>
      <c r="M9" s="21"/>
      <c r="N9" s="21"/>
      <c r="O9" s="22" t="s">
        <v>15</v>
      </c>
      <c r="P9" s="22"/>
      <c r="Q9" s="22"/>
      <c r="R9" s="22" t="s">
        <v>16</v>
      </c>
      <c r="S9" s="22"/>
      <c r="T9" s="22"/>
      <c r="U9" s="23" t="s">
        <v>17</v>
      </c>
      <c r="V9" s="23"/>
      <c r="W9" s="23"/>
      <c r="X9" s="23" t="s">
        <v>18</v>
      </c>
      <c r="Y9" s="23"/>
      <c r="Z9" s="23"/>
      <c r="AA9" s="24" t="s">
        <v>19</v>
      </c>
      <c r="AB9" s="24"/>
      <c r="AC9" s="24"/>
      <c r="AD9" s="24" t="s">
        <v>20</v>
      </c>
      <c r="AE9" s="24"/>
      <c r="AF9" s="24"/>
      <c r="AG9" s="20" t="s">
        <v>21</v>
      </c>
      <c r="AH9" s="20"/>
      <c r="AI9" s="20"/>
      <c r="AJ9" s="24" t="s">
        <v>22</v>
      </c>
      <c r="AK9" s="24"/>
      <c r="AL9" s="24"/>
      <c r="AM9" s="24"/>
      <c r="AN9" s="24"/>
      <c r="AO9" s="24"/>
      <c r="AP9" s="24"/>
      <c r="AQ9" s="24"/>
      <c r="AR9" s="24"/>
      <c r="AS9" s="24" t="s">
        <v>23</v>
      </c>
      <c r="AT9" s="24"/>
      <c r="AU9" s="24"/>
      <c r="AV9" s="20" t="s">
        <v>21</v>
      </c>
      <c r="AW9" s="20"/>
      <c r="AX9" s="20"/>
      <c r="AY9" s="20"/>
      <c r="AZ9" s="20"/>
      <c r="BA9" s="20"/>
      <c r="BB9" s="18"/>
    </row>
    <row r="10" s="26" customFormat="true" ht="26.25" hidden="false" customHeight="tru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24"/>
      <c r="AF10" s="24"/>
      <c r="AG10" s="20"/>
      <c r="AH10" s="20"/>
      <c r="AI10" s="20"/>
      <c r="AJ10" s="25" t="s">
        <v>24</v>
      </c>
      <c r="AK10" s="19" t="s">
        <v>25</v>
      </c>
      <c r="AL10" s="19"/>
      <c r="AM10" s="25" t="s">
        <v>24</v>
      </c>
      <c r="AN10" s="19" t="s">
        <v>25</v>
      </c>
      <c r="AO10" s="19"/>
      <c r="AP10" s="25" t="s">
        <v>24</v>
      </c>
      <c r="AQ10" s="19" t="s">
        <v>25</v>
      </c>
      <c r="AR10" s="19"/>
      <c r="AS10" s="24"/>
      <c r="AT10" s="24"/>
      <c r="AU10" s="24"/>
      <c r="AV10" s="20"/>
      <c r="AW10" s="20"/>
      <c r="AX10" s="20"/>
      <c r="AY10" s="20"/>
      <c r="AZ10" s="20"/>
      <c r="BA10" s="20"/>
    </row>
    <row r="11" s="31" customFormat="true" ht="51" hidden="false" customHeight="true" outlineLevel="0" collapsed="false">
      <c r="A11" s="14"/>
      <c r="B11" s="15"/>
      <c r="C11" s="27" t="s">
        <v>26</v>
      </c>
      <c r="D11" s="28" t="s">
        <v>27</v>
      </c>
      <c r="E11" s="27" t="s">
        <v>26</v>
      </c>
      <c r="F11" s="28" t="s">
        <v>27</v>
      </c>
      <c r="G11" s="27" t="s">
        <v>26</v>
      </c>
      <c r="H11" s="29" t="s">
        <v>27</v>
      </c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4"/>
      <c r="AB11" s="24"/>
      <c r="AC11" s="24"/>
      <c r="AD11" s="24"/>
      <c r="AE11" s="24"/>
      <c r="AF11" s="24"/>
      <c r="AG11" s="20"/>
      <c r="AH11" s="20"/>
      <c r="AI11" s="20"/>
      <c r="AJ11" s="25"/>
      <c r="AK11" s="30" t="s">
        <v>28</v>
      </c>
      <c r="AL11" s="30" t="s">
        <v>29</v>
      </c>
      <c r="AM11" s="25"/>
      <c r="AN11" s="30" t="s">
        <v>28</v>
      </c>
      <c r="AO11" s="30" t="s">
        <v>29</v>
      </c>
      <c r="AP11" s="25"/>
      <c r="AQ11" s="30" t="s">
        <v>28</v>
      </c>
      <c r="AR11" s="30" t="s">
        <v>29</v>
      </c>
      <c r="AS11" s="24"/>
      <c r="AT11" s="24"/>
      <c r="AU11" s="24"/>
      <c r="AV11" s="20"/>
      <c r="AW11" s="20"/>
      <c r="AX11" s="20"/>
      <c r="AY11" s="20"/>
      <c r="AZ11" s="20"/>
      <c r="BA11" s="20"/>
    </row>
    <row r="12" customFormat="false" ht="12" hidden="false" customHeight="true" outlineLevel="0" collapsed="false">
      <c r="A12" s="14"/>
      <c r="B12" s="32"/>
      <c r="C12" s="33" t="n">
        <v>250311</v>
      </c>
      <c r="D12" s="33"/>
      <c r="E12" s="33"/>
      <c r="F12" s="33"/>
      <c r="G12" s="33"/>
      <c r="H12" s="33"/>
      <c r="I12" s="33" t="n">
        <v>250315</v>
      </c>
      <c r="J12" s="33"/>
      <c r="K12" s="33"/>
      <c r="L12" s="33" t="n">
        <v>250319</v>
      </c>
      <c r="M12" s="33"/>
      <c r="N12" s="33"/>
      <c r="O12" s="33" t="n">
        <v>250323</v>
      </c>
      <c r="P12" s="33"/>
      <c r="Q12" s="33"/>
      <c r="R12" s="33" t="n">
        <v>250344</v>
      </c>
      <c r="S12" s="33"/>
      <c r="T12" s="33"/>
      <c r="U12" s="33" t="n">
        <v>250352</v>
      </c>
      <c r="V12" s="33"/>
      <c r="W12" s="33"/>
      <c r="X12" s="33" t="n">
        <v>250344</v>
      </c>
      <c r="Y12" s="33"/>
      <c r="Z12" s="33"/>
      <c r="AA12" s="33" t="n">
        <v>250366</v>
      </c>
      <c r="AB12" s="33"/>
      <c r="AC12" s="33"/>
      <c r="AD12" s="33" t="n">
        <v>250388</v>
      </c>
      <c r="AE12" s="33"/>
      <c r="AF12" s="33"/>
      <c r="AG12" s="33"/>
      <c r="AH12" s="33"/>
      <c r="AI12" s="33"/>
      <c r="AJ12" s="34" t="n">
        <v>250354</v>
      </c>
      <c r="AK12" s="34"/>
      <c r="AL12" s="34"/>
      <c r="AM12" s="34"/>
      <c r="AN12" s="34"/>
      <c r="AO12" s="34"/>
      <c r="AP12" s="34"/>
      <c r="AQ12" s="34"/>
      <c r="AR12" s="34"/>
      <c r="AS12" s="33" t="n">
        <v>250380</v>
      </c>
      <c r="AT12" s="33"/>
      <c r="AU12" s="33"/>
      <c r="AV12" s="33"/>
      <c r="AW12" s="33"/>
      <c r="AX12" s="33"/>
      <c r="AY12" s="33"/>
      <c r="AZ12" s="33"/>
      <c r="BA12" s="33"/>
    </row>
    <row r="13" s="39" customFormat="true" ht="69" hidden="false" customHeight="true" outlineLevel="0" collapsed="false">
      <c r="A13" s="35"/>
      <c r="B13" s="36"/>
      <c r="C13" s="37" t="s">
        <v>30</v>
      </c>
      <c r="D13" s="37"/>
      <c r="E13" s="37" t="s">
        <v>31</v>
      </c>
      <c r="F13" s="37"/>
      <c r="G13" s="37" t="s">
        <v>32</v>
      </c>
      <c r="H13" s="37"/>
      <c r="I13" s="37" t="s">
        <v>30</v>
      </c>
      <c r="J13" s="37" t="s">
        <v>31</v>
      </c>
      <c r="K13" s="37" t="s">
        <v>32</v>
      </c>
      <c r="L13" s="37" t="s">
        <v>30</v>
      </c>
      <c r="M13" s="37" t="s">
        <v>31</v>
      </c>
      <c r="N13" s="37" t="s">
        <v>32</v>
      </c>
      <c r="O13" s="37" t="s">
        <v>30</v>
      </c>
      <c r="P13" s="37" t="s">
        <v>31</v>
      </c>
      <c r="Q13" s="37" t="s">
        <v>32</v>
      </c>
      <c r="R13" s="37" t="s">
        <v>30</v>
      </c>
      <c r="S13" s="37" t="s">
        <v>31</v>
      </c>
      <c r="T13" s="37" t="s">
        <v>32</v>
      </c>
      <c r="U13" s="37" t="s">
        <v>30</v>
      </c>
      <c r="V13" s="37" t="s">
        <v>31</v>
      </c>
      <c r="W13" s="37" t="s">
        <v>32</v>
      </c>
      <c r="X13" s="37" t="s">
        <v>30</v>
      </c>
      <c r="Y13" s="37" t="s">
        <v>31</v>
      </c>
      <c r="Z13" s="37" t="s">
        <v>32</v>
      </c>
      <c r="AA13" s="37" t="s">
        <v>30</v>
      </c>
      <c r="AB13" s="37" t="s">
        <v>31</v>
      </c>
      <c r="AC13" s="37" t="s">
        <v>32</v>
      </c>
      <c r="AD13" s="37" t="s">
        <v>30</v>
      </c>
      <c r="AE13" s="37" t="s">
        <v>31</v>
      </c>
      <c r="AF13" s="37" t="s">
        <v>32</v>
      </c>
      <c r="AG13" s="37" t="s">
        <v>30</v>
      </c>
      <c r="AH13" s="37" t="s">
        <v>31</v>
      </c>
      <c r="AI13" s="37" t="s">
        <v>32</v>
      </c>
      <c r="AJ13" s="38" t="s">
        <v>33</v>
      </c>
      <c r="AK13" s="38"/>
      <c r="AL13" s="38"/>
      <c r="AM13" s="37" t="s">
        <v>31</v>
      </c>
      <c r="AN13" s="37"/>
      <c r="AO13" s="37"/>
      <c r="AP13" s="37" t="s">
        <v>34</v>
      </c>
      <c r="AQ13" s="37"/>
      <c r="AR13" s="37"/>
      <c r="AS13" s="37" t="s">
        <v>33</v>
      </c>
      <c r="AT13" s="37" t="s">
        <v>31</v>
      </c>
      <c r="AU13" s="37" t="s">
        <v>32</v>
      </c>
      <c r="AV13" s="37" t="s">
        <v>33</v>
      </c>
      <c r="AW13" s="37" t="s">
        <v>31</v>
      </c>
      <c r="AX13" s="37" t="s">
        <v>32</v>
      </c>
      <c r="AY13" s="37" t="s">
        <v>33</v>
      </c>
      <c r="AZ13" s="37" t="s">
        <v>31</v>
      </c>
      <c r="BA13" s="37" t="s">
        <v>32</v>
      </c>
    </row>
    <row r="14" customFormat="false" ht="18" hidden="false" customHeight="true" outlineLevel="0" collapsed="false">
      <c r="A14" s="14" t="s">
        <v>35</v>
      </c>
      <c r="B14" s="40" t="s">
        <v>36</v>
      </c>
      <c r="C14" s="41" t="n">
        <v>782823</v>
      </c>
      <c r="D14" s="42" t="n">
        <v>1.52</v>
      </c>
      <c r="E14" s="42"/>
      <c r="F14" s="42"/>
      <c r="G14" s="43" t="n">
        <f aca="false">C14+E14</f>
        <v>782823</v>
      </c>
      <c r="H14" s="42" t="n">
        <f aca="false">D14+F14</f>
        <v>1.52</v>
      </c>
      <c r="I14" s="42"/>
      <c r="J14" s="42"/>
      <c r="K14" s="42" t="n">
        <f aca="false">I14+J14</f>
        <v>0</v>
      </c>
      <c r="L14" s="42"/>
      <c r="M14" s="42"/>
      <c r="N14" s="42" t="n">
        <f aca="false">L14+M14</f>
        <v>0</v>
      </c>
      <c r="O14" s="41"/>
      <c r="P14" s="41"/>
      <c r="Q14" s="41" t="n">
        <f aca="false">O14+P14</f>
        <v>0</v>
      </c>
      <c r="R14" s="44"/>
      <c r="S14" s="44"/>
      <c r="T14" s="44" t="n">
        <f aca="false">R14+S14</f>
        <v>0</v>
      </c>
      <c r="U14" s="44"/>
      <c r="V14" s="44"/>
      <c r="W14" s="44" t="n">
        <f aca="false">U14+V14</f>
        <v>0</v>
      </c>
      <c r="X14" s="44"/>
      <c r="Y14" s="44"/>
      <c r="Z14" s="44" t="n">
        <f aca="false">X14+Y14</f>
        <v>0</v>
      </c>
      <c r="AA14" s="45"/>
      <c r="AB14" s="45"/>
      <c r="AC14" s="45" t="n">
        <f aca="false">AA14+AB14</f>
        <v>0</v>
      </c>
      <c r="AD14" s="45"/>
      <c r="AE14" s="45"/>
      <c r="AF14" s="45" t="n">
        <f aca="false">AD14+AE14</f>
        <v>0</v>
      </c>
      <c r="AG14" s="46" t="n">
        <f aca="false">C14+O14+U14+AA14+I14+L14+X14+AD14+R14</f>
        <v>782823</v>
      </c>
      <c r="AH14" s="46" t="n">
        <f aca="false">E14+P14+V14+AB14+J14+M14+Y14+AE14+S14</f>
        <v>0</v>
      </c>
      <c r="AI14" s="46" t="n">
        <f aca="false">AC14+W14+Q14+G14+K14+N14+Z14+AF14+T14</f>
        <v>782823</v>
      </c>
      <c r="AJ14" s="46" t="n">
        <f aca="false">AK14+AL14</f>
        <v>66374</v>
      </c>
      <c r="AK14" s="45" t="n">
        <v>21240</v>
      </c>
      <c r="AL14" s="45" t="n">
        <v>45134</v>
      </c>
      <c r="AM14" s="45" t="n">
        <f aca="false">AN14+AO14</f>
        <v>0</v>
      </c>
      <c r="AN14" s="45"/>
      <c r="AO14" s="45"/>
      <c r="AP14" s="45" t="n">
        <f aca="false">AJ14+AM14</f>
        <v>66374</v>
      </c>
      <c r="AQ14" s="45" t="n">
        <f aca="false">AK14+AN14</f>
        <v>21240</v>
      </c>
      <c r="AR14" s="45" t="n">
        <f aca="false">AL14+AO14</f>
        <v>45134</v>
      </c>
      <c r="AS14" s="45"/>
      <c r="AT14" s="45"/>
      <c r="AU14" s="45" t="n">
        <f aca="false">AS14+AT14</f>
        <v>0</v>
      </c>
      <c r="AV14" s="45" t="n">
        <f aca="false">AJ14+AS14</f>
        <v>66374</v>
      </c>
      <c r="AW14" s="45" t="n">
        <f aca="false">AM14+AT14</f>
        <v>0</v>
      </c>
      <c r="AX14" s="45" t="n">
        <f aca="false">AP14+AU14</f>
        <v>66374</v>
      </c>
      <c r="AY14" s="47" t="n">
        <f aca="false">AV14+AG14</f>
        <v>849197</v>
      </c>
      <c r="AZ14" s="47" t="n">
        <f aca="false">AW14+AH14</f>
        <v>0</v>
      </c>
      <c r="BA14" s="47" t="n">
        <f aca="false">AY14+AZ14</f>
        <v>849197</v>
      </c>
    </row>
    <row r="15" s="26" customFormat="true" ht="18" hidden="false" customHeight="true" outlineLevel="0" collapsed="false">
      <c r="A15" s="22" t="s">
        <v>37</v>
      </c>
      <c r="B15" s="22"/>
      <c r="C15" s="48" t="n">
        <f aca="false">C14</f>
        <v>782823</v>
      </c>
      <c r="D15" s="49" t="n">
        <f aca="false">D14</f>
        <v>1.52</v>
      </c>
      <c r="E15" s="48" t="n">
        <f aca="false">E14</f>
        <v>0</v>
      </c>
      <c r="F15" s="49" t="n">
        <f aca="false">F14</f>
        <v>0</v>
      </c>
      <c r="G15" s="50" t="n">
        <f aca="false">C15+E15</f>
        <v>782823</v>
      </c>
      <c r="H15" s="51" t="n">
        <f aca="false">D15+F15</f>
        <v>1.52</v>
      </c>
      <c r="I15" s="51" t="n">
        <f aca="false">I14</f>
        <v>0</v>
      </c>
      <c r="J15" s="51" t="n">
        <f aca="false">J14</f>
        <v>0</v>
      </c>
      <c r="K15" s="51" t="n">
        <f aca="false">I15+J15</f>
        <v>0</v>
      </c>
      <c r="L15" s="51" t="n">
        <f aca="false">L14</f>
        <v>0</v>
      </c>
      <c r="M15" s="51" t="n">
        <f aca="false">M14</f>
        <v>0</v>
      </c>
      <c r="N15" s="51" t="n">
        <f aca="false">L15+M15</f>
        <v>0</v>
      </c>
      <c r="O15" s="52" t="n">
        <f aca="false">O14</f>
        <v>0</v>
      </c>
      <c r="P15" s="52" t="n">
        <f aca="false">P14</f>
        <v>0</v>
      </c>
      <c r="Q15" s="53" t="n">
        <f aca="false">O15+P15</f>
        <v>0</v>
      </c>
      <c r="R15" s="52" t="n">
        <f aca="false">R14</f>
        <v>0</v>
      </c>
      <c r="S15" s="52" t="n">
        <f aca="false">S14</f>
        <v>0</v>
      </c>
      <c r="T15" s="54" t="n">
        <f aca="false">R15+S15</f>
        <v>0</v>
      </c>
      <c r="U15" s="52" t="n">
        <f aca="false">U14</f>
        <v>0</v>
      </c>
      <c r="V15" s="52" t="n">
        <f aca="false">V14</f>
        <v>0</v>
      </c>
      <c r="W15" s="54" t="n">
        <f aca="false">U15+V15</f>
        <v>0</v>
      </c>
      <c r="X15" s="54" t="n">
        <f aca="false">X14</f>
        <v>0</v>
      </c>
      <c r="Y15" s="54" t="n">
        <f aca="false">Y14</f>
        <v>0</v>
      </c>
      <c r="Z15" s="44" t="n">
        <f aca="false">X15+Y15</f>
        <v>0</v>
      </c>
      <c r="AA15" s="52" t="n">
        <f aca="false">AA14</f>
        <v>0</v>
      </c>
      <c r="AB15" s="52" t="n">
        <f aca="false">AB14</f>
        <v>0</v>
      </c>
      <c r="AC15" s="55" t="n">
        <f aca="false">AA15+AB15</f>
        <v>0</v>
      </c>
      <c r="AD15" s="52" t="n">
        <f aca="false">AD14</f>
        <v>0</v>
      </c>
      <c r="AE15" s="52" t="n">
        <f aca="false">AE14</f>
        <v>0</v>
      </c>
      <c r="AF15" s="55" t="n">
        <f aca="false">AD15+AE15</f>
        <v>0</v>
      </c>
      <c r="AG15" s="46" t="n">
        <f aca="false">C15+O15+U15+AA15+I15+L15+X15+AD15+R15</f>
        <v>782823</v>
      </c>
      <c r="AH15" s="46" t="n">
        <f aca="false">E15+P15+V15+AB15+J15+M15+Y15+AE15+S15</f>
        <v>0</v>
      </c>
      <c r="AI15" s="46" t="n">
        <f aca="false">AC15+W15+Q15+G15+K15+N15+Z15+AF15+T15</f>
        <v>782823</v>
      </c>
      <c r="AJ15" s="52" t="n">
        <f aca="false">AJ14</f>
        <v>66374</v>
      </c>
      <c r="AK15" s="52" t="n">
        <f aca="false">AK14</f>
        <v>21240</v>
      </c>
      <c r="AL15" s="52" t="n">
        <f aca="false">AL14</f>
        <v>45134</v>
      </c>
      <c r="AM15" s="52" t="n">
        <f aca="false">AM14</f>
        <v>0</v>
      </c>
      <c r="AN15" s="52" t="n">
        <f aca="false">AN14</f>
        <v>0</v>
      </c>
      <c r="AO15" s="52" t="n">
        <f aca="false">AO14</f>
        <v>0</v>
      </c>
      <c r="AP15" s="52" t="n">
        <f aca="false">AP14</f>
        <v>66374</v>
      </c>
      <c r="AQ15" s="52" t="n">
        <f aca="false">AQ14</f>
        <v>21240</v>
      </c>
      <c r="AR15" s="52" t="n">
        <f aca="false">AR14</f>
        <v>45134</v>
      </c>
      <c r="AS15" s="52" t="n">
        <f aca="false">AS14</f>
        <v>0</v>
      </c>
      <c r="AT15" s="52" t="n">
        <f aca="false">AT14</f>
        <v>0</v>
      </c>
      <c r="AU15" s="55" t="n">
        <f aca="false">AS15+AT15</f>
        <v>0</v>
      </c>
      <c r="AV15" s="52" t="n">
        <f aca="false">AV14</f>
        <v>66374</v>
      </c>
      <c r="AW15" s="52" t="n">
        <f aca="false">AW14</f>
        <v>0</v>
      </c>
      <c r="AX15" s="52" t="n">
        <f aca="false">AX14</f>
        <v>66374</v>
      </c>
      <c r="AY15" s="52" t="n">
        <f aca="false">AY14</f>
        <v>849197</v>
      </c>
      <c r="AZ15" s="47" t="n">
        <f aca="false">AW15+AH15</f>
        <v>0</v>
      </c>
      <c r="BA15" s="47" t="n">
        <f aca="false">AY15+AZ15</f>
        <v>849197</v>
      </c>
    </row>
    <row r="16" customFormat="false" ht="18" hidden="false" customHeight="true" outlineLevel="0" collapsed="false">
      <c r="A16" s="14" t="s">
        <v>38</v>
      </c>
      <c r="B16" s="40" t="s">
        <v>39</v>
      </c>
      <c r="C16" s="45"/>
      <c r="D16" s="42"/>
      <c r="E16" s="42"/>
      <c r="F16" s="42"/>
      <c r="G16" s="43" t="n">
        <f aca="false">C16+E16</f>
        <v>0</v>
      </c>
      <c r="H16" s="42" t="n">
        <f aca="false">D16+F16</f>
        <v>0</v>
      </c>
      <c r="I16" s="42"/>
      <c r="J16" s="42"/>
      <c r="K16" s="42" t="n">
        <f aca="false">I16+J16</f>
        <v>0</v>
      </c>
      <c r="L16" s="42"/>
      <c r="M16" s="42"/>
      <c r="N16" s="42" t="n">
        <f aca="false">L16+M16</f>
        <v>0</v>
      </c>
      <c r="O16" s="45"/>
      <c r="P16" s="45"/>
      <c r="Q16" s="41" t="n">
        <f aca="false">O16+P16</f>
        <v>0</v>
      </c>
      <c r="R16" s="44"/>
      <c r="S16" s="44"/>
      <c r="T16" s="44" t="n">
        <f aca="false">R16+S16</f>
        <v>0</v>
      </c>
      <c r="U16" s="44"/>
      <c r="V16" s="44"/>
      <c r="W16" s="44" t="n">
        <f aca="false">U16+V16</f>
        <v>0</v>
      </c>
      <c r="X16" s="44"/>
      <c r="Y16" s="44"/>
      <c r="Z16" s="44" t="n">
        <f aca="false">X16+Y16</f>
        <v>0</v>
      </c>
      <c r="AA16" s="45"/>
      <c r="AB16" s="45"/>
      <c r="AC16" s="45" t="n">
        <f aca="false">AA16+AB16</f>
        <v>0</v>
      </c>
      <c r="AD16" s="45"/>
      <c r="AE16" s="45"/>
      <c r="AF16" s="45" t="n">
        <f aca="false">AD16+AE16</f>
        <v>0</v>
      </c>
      <c r="AG16" s="46" t="n">
        <f aca="false">C16+O16+U16+AA16+I16+L16+X16+AD16+R16</f>
        <v>0</v>
      </c>
      <c r="AH16" s="46" t="n">
        <f aca="false">E16+P16+V16+AB16+J16+M16+Y16+AE16+S16</f>
        <v>0</v>
      </c>
      <c r="AI16" s="46" t="n">
        <f aca="false">AC16+W16+Q16+G16+K16+N16+Z16+AF16+T16</f>
        <v>0</v>
      </c>
      <c r="AJ16" s="45" t="n">
        <f aca="false">AK16+AL16</f>
        <v>20037</v>
      </c>
      <c r="AK16" s="45" t="n">
        <v>6412</v>
      </c>
      <c r="AL16" s="45" t="n">
        <v>13625</v>
      </c>
      <c r="AM16" s="45" t="n">
        <f aca="false">AN16+AO16</f>
        <v>0</v>
      </c>
      <c r="AN16" s="45"/>
      <c r="AO16" s="45"/>
      <c r="AP16" s="45" t="n">
        <f aca="false">AJ16+AM16</f>
        <v>20037</v>
      </c>
      <c r="AQ16" s="45" t="n">
        <f aca="false">AK16+AN16</f>
        <v>6412</v>
      </c>
      <c r="AR16" s="45" t="n">
        <f aca="false">AL16+AO16</f>
        <v>13625</v>
      </c>
      <c r="AS16" s="45"/>
      <c r="AT16" s="45"/>
      <c r="AU16" s="45" t="n">
        <f aca="false">AS16+AT16</f>
        <v>0</v>
      </c>
      <c r="AV16" s="45" t="n">
        <f aca="false">AJ16+AS16</f>
        <v>20037</v>
      </c>
      <c r="AW16" s="45" t="n">
        <f aca="false">AM16+AT16</f>
        <v>0</v>
      </c>
      <c r="AX16" s="45" t="n">
        <f aca="false">AP16+AU16</f>
        <v>20037</v>
      </c>
      <c r="AY16" s="47" t="n">
        <f aca="false">AG16+AV16</f>
        <v>20037</v>
      </c>
      <c r="AZ16" s="47" t="n">
        <f aca="false">AW16+AH16</f>
        <v>0</v>
      </c>
      <c r="BA16" s="47" t="n">
        <f aca="false">AY16+AZ16</f>
        <v>20037</v>
      </c>
    </row>
    <row r="17" customFormat="false" ht="18" hidden="false" customHeight="true" outlineLevel="0" collapsed="false">
      <c r="A17" s="14" t="s">
        <v>40</v>
      </c>
      <c r="B17" s="40" t="s">
        <v>41</v>
      </c>
      <c r="C17" s="45"/>
      <c r="D17" s="42"/>
      <c r="E17" s="42"/>
      <c r="F17" s="42"/>
      <c r="G17" s="43" t="n">
        <f aca="false">C17+E17</f>
        <v>0</v>
      </c>
      <c r="H17" s="42" t="n">
        <f aca="false">D17+F17</f>
        <v>0</v>
      </c>
      <c r="I17" s="42"/>
      <c r="J17" s="42"/>
      <c r="K17" s="42" t="n">
        <f aca="false">I17+J17</f>
        <v>0</v>
      </c>
      <c r="L17" s="42"/>
      <c r="M17" s="42"/>
      <c r="N17" s="42" t="n">
        <f aca="false">L17+M17</f>
        <v>0</v>
      </c>
      <c r="O17" s="45"/>
      <c r="P17" s="45"/>
      <c r="Q17" s="41" t="n">
        <f aca="false">O17+P17</f>
        <v>0</v>
      </c>
      <c r="R17" s="44"/>
      <c r="S17" s="44"/>
      <c r="T17" s="44" t="n">
        <f aca="false">R17+S17</f>
        <v>0</v>
      </c>
      <c r="U17" s="44"/>
      <c r="V17" s="44"/>
      <c r="W17" s="44" t="n">
        <f aca="false">U17+V17</f>
        <v>0</v>
      </c>
      <c r="X17" s="44"/>
      <c r="Y17" s="44"/>
      <c r="Z17" s="44" t="n">
        <f aca="false">X17+Y17</f>
        <v>0</v>
      </c>
      <c r="AA17" s="45"/>
      <c r="AB17" s="45"/>
      <c r="AC17" s="45" t="n">
        <f aca="false">AA17+AB17</f>
        <v>0</v>
      </c>
      <c r="AD17" s="45"/>
      <c r="AE17" s="45"/>
      <c r="AF17" s="45" t="n">
        <f aca="false">AD17+AE17</f>
        <v>0</v>
      </c>
      <c r="AG17" s="46" t="n">
        <f aca="false">C17+O17+U17+AA17+I17+L17+X17+AD17+R17</f>
        <v>0</v>
      </c>
      <c r="AH17" s="46" t="n">
        <f aca="false">E17+P17+V17+AB17+J17+M17+Y17+AE17+S17</f>
        <v>0</v>
      </c>
      <c r="AI17" s="46" t="n">
        <f aca="false">AC17+W17+Q17+G17+K17+N17+Z17+AF17+T17</f>
        <v>0</v>
      </c>
      <c r="AJ17" s="45" t="n">
        <f aca="false">AK17+AL17</f>
        <v>15827</v>
      </c>
      <c r="AK17" s="45" t="n">
        <v>5065</v>
      </c>
      <c r="AL17" s="45" t="n">
        <v>10762</v>
      </c>
      <c r="AM17" s="45" t="n">
        <f aca="false">AN17+AO17</f>
        <v>0</v>
      </c>
      <c r="AN17" s="45"/>
      <c r="AO17" s="45"/>
      <c r="AP17" s="45" t="n">
        <f aca="false">AJ17+AM17</f>
        <v>15827</v>
      </c>
      <c r="AQ17" s="45" t="n">
        <f aca="false">AK17+AN17</f>
        <v>5065</v>
      </c>
      <c r="AR17" s="45" t="n">
        <f aca="false">AL17+AO17</f>
        <v>10762</v>
      </c>
      <c r="AS17" s="45"/>
      <c r="AT17" s="45"/>
      <c r="AU17" s="45" t="n">
        <f aca="false">AS17+AT17</f>
        <v>0</v>
      </c>
      <c r="AV17" s="45" t="n">
        <f aca="false">AJ17+AS17</f>
        <v>15827</v>
      </c>
      <c r="AW17" s="45" t="n">
        <f aca="false">AM17+AT17</f>
        <v>0</v>
      </c>
      <c r="AX17" s="45" t="n">
        <f aca="false">AP17+AU17</f>
        <v>15827</v>
      </c>
      <c r="AY17" s="47" t="n">
        <f aca="false">AG17+AV17</f>
        <v>15827</v>
      </c>
      <c r="AZ17" s="47" t="n">
        <f aca="false">AW17+AH17</f>
        <v>0</v>
      </c>
      <c r="BA17" s="47" t="n">
        <f aca="false">AY17+AZ17</f>
        <v>15827</v>
      </c>
    </row>
    <row r="18" customFormat="false" ht="18" hidden="false" customHeight="true" outlineLevel="0" collapsed="false">
      <c r="A18" s="14" t="s">
        <v>42</v>
      </c>
      <c r="B18" s="40" t="s">
        <v>43</v>
      </c>
      <c r="C18" s="45" t="n">
        <v>942050</v>
      </c>
      <c r="D18" s="42" t="n">
        <v>1.83</v>
      </c>
      <c r="E18" s="42"/>
      <c r="F18" s="42"/>
      <c r="G18" s="43" t="n">
        <f aca="false">C18+E18</f>
        <v>942050</v>
      </c>
      <c r="H18" s="42" t="n">
        <f aca="false">D18+F18</f>
        <v>1.83</v>
      </c>
      <c r="I18" s="42"/>
      <c r="J18" s="42"/>
      <c r="K18" s="42" t="n">
        <f aca="false">I18+J18</f>
        <v>0</v>
      </c>
      <c r="L18" s="42"/>
      <c r="M18" s="42"/>
      <c r="N18" s="42" t="n">
        <f aca="false">L18+M18</f>
        <v>0</v>
      </c>
      <c r="O18" s="45"/>
      <c r="P18" s="45"/>
      <c r="Q18" s="41" t="n">
        <f aca="false">O18+P18</f>
        <v>0</v>
      </c>
      <c r="R18" s="44"/>
      <c r="S18" s="44"/>
      <c r="T18" s="44" t="n">
        <f aca="false">R18+S18</f>
        <v>0</v>
      </c>
      <c r="U18" s="44"/>
      <c r="V18" s="44"/>
      <c r="W18" s="44" t="n">
        <f aca="false">U18+V18</f>
        <v>0</v>
      </c>
      <c r="X18" s="44"/>
      <c r="Y18" s="44"/>
      <c r="Z18" s="44" t="n">
        <f aca="false">X18+Y18</f>
        <v>0</v>
      </c>
      <c r="AA18" s="45"/>
      <c r="AB18" s="45"/>
      <c r="AC18" s="45" t="n">
        <f aca="false">AA18+AB18</f>
        <v>0</v>
      </c>
      <c r="AD18" s="45"/>
      <c r="AE18" s="45"/>
      <c r="AF18" s="45" t="n">
        <f aca="false">AD18+AE18</f>
        <v>0</v>
      </c>
      <c r="AG18" s="46" t="n">
        <f aca="false">C18+O18+U18+AA18+I18+L18+X18+AD18+R18</f>
        <v>942050</v>
      </c>
      <c r="AH18" s="46" t="n">
        <f aca="false">E18+P18+V18+AB18+J18+M18+Y18+AE18+S18</f>
        <v>0</v>
      </c>
      <c r="AI18" s="46" t="n">
        <f aca="false">AC18+W18+Q18+G18+K18+N18+Z18+AF18+T18</f>
        <v>942050</v>
      </c>
      <c r="AJ18" s="45" t="n">
        <f aca="false">AK18+AL18</f>
        <v>41660</v>
      </c>
      <c r="AK18" s="45" t="n">
        <v>13331</v>
      </c>
      <c r="AL18" s="45" t="n">
        <v>28329</v>
      </c>
      <c r="AM18" s="45" t="n">
        <f aca="false">AN18+AO18</f>
        <v>0</v>
      </c>
      <c r="AN18" s="45"/>
      <c r="AO18" s="45"/>
      <c r="AP18" s="45" t="n">
        <f aca="false">AJ18+AM18</f>
        <v>41660</v>
      </c>
      <c r="AQ18" s="45" t="n">
        <f aca="false">AK18+AN18</f>
        <v>13331</v>
      </c>
      <c r="AR18" s="45" t="n">
        <f aca="false">AL18+AO18</f>
        <v>28329</v>
      </c>
      <c r="AS18" s="45" t="n">
        <v>222102</v>
      </c>
      <c r="AT18" s="45"/>
      <c r="AU18" s="45" t="n">
        <f aca="false">AS18+AT18</f>
        <v>222102</v>
      </c>
      <c r="AV18" s="45" t="n">
        <f aca="false">AJ18+AS18</f>
        <v>263762</v>
      </c>
      <c r="AW18" s="45" t="n">
        <f aca="false">AM18+AT18</f>
        <v>0</v>
      </c>
      <c r="AX18" s="45" t="n">
        <f aca="false">AP18+AU18</f>
        <v>263762</v>
      </c>
      <c r="AY18" s="47" t="n">
        <f aca="false">AG18+AV18</f>
        <v>1205812</v>
      </c>
      <c r="AZ18" s="47" t="n">
        <f aca="false">AW18+AH18</f>
        <v>0</v>
      </c>
      <c r="BA18" s="47" t="n">
        <f aca="false">AY18+AZ18</f>
        <v>1205812</v>
      </c>
    </row>
    <row r="19" customFormat="false" ht="18" hidden="false" customHeight="true" outlineLevel="0" collapsed="false">
      <c r="A19" s="14" t="s">
        <v>44</v>
      </c>
      <c r="B19" s="40" t="s">
        <v>45</v>
      </c>
      <c r="C19" s="45" t="n">
        <v>118145</v>
      </c>
      <c r="D19" s="42" t="n">
        <v>0.23</v>
      </c>
      <c r="E19" s="42"/>
      <c r="F19" s="42"/>
      <c r="G19" s="43" t="n">
        <f aca="false">C19+E19</f>
        <v>118145</v>
      </c>
      <c r="H19" s="42" t="n">
        <f aca="false">D19+F19</f>
        <v>0.23</v>
      </c>
      <c r="I19" s="42"/>
      <c r="J19" s="42"/>
      <c r="K19" s="42" t="n">
        <f aca="false">I19+J19</f>
        <v>0</v>
      </c>
      <c r="L19" s="42"/>
      <c r="M19" s="42"/>
      <c r="N19" s="42" t="n">
        <f aca="false">L19+M19</f>
        <v>0</v>
      </c>
      <c r="O19" s="45"/>
      <c r="P19" s="45"/>
      <c r="Q19" s="41" t="n">
        <f aca="false">O19+P19</f>
        <v>0</v>
      </c>
      <c r="R19" s="44"/>
      <c r="S19" s="44"/>
      <c r="T19" s="44" t="n">
        <f aca="false">R19+S19</f>
        <v>0</v>
      </c>
      <c r="U19" s="44"/>
      <c r="V19" s="44"/>
      <c r="W19" s="44" t="n">
        <f aca="false">U19+V19</f>
        <v>0</v>
      </c>
      <c r="X19" s="44"/>
      <c r="Y19" s="44"/>
      <c r="Z19" s="44" t="n">
        <f aca="false">X19+Y19</f>
        <v>0</v>
      </c>
      <c r="AA19" s="45" t="n">
        <v>1000000</v>
      </c>
      <c r="AB19" s="45"/>
      <c r="AC19" s="45" t="n">
        <f aca="false">AA19+AB19</f>
        <v>1000000</v>
      </c>
      <c r="AD19" s="45" t="n">
        <v>42700</v>
      </c>
      <c r="AE19" s="45"/>
      <c r="AF19" s="45" t="n">
        <f aca="false">AD19+AE19</f>
        <v>42700</v>
      </c>
      <c r="AG19" s="46" t="n">
        <f aca="false">C19+O19+U19+AA19+I19+L19+X19+AD19+R19</f>
        <v>1160845</v>
      </c>
      <c r="AH19" s="46" t="n">
        <f aca="false">E19+P19+V19+AB19+J19+M19+Y19+AE19+S19</f>
        <v>0</v>
      </c>
      <c r="AI19" s="46" t="n">
        <f aca="false">AC19+W19+Q19+G19+K19+N19+Z19+AF19+T19</f>
        <v>1160845</v>
      </c>
      <c r="AJ19" s="45" t="n">
        <f aca="false">AK19+AL19</f>
        <v>14313</v>
      </c>
      <c r="AK19" s="45" t="n">
        <v>4580</v>
      </c>
      <c r="AL19" s="45" t="n">
        <v>9733</v>
      </c>
      <c r="AM19" s="45" t="n">
        <f aca="false">AN19+AO19</f>
        <v>0</v>
      </c>
      <c r="AN19" s="45"/>
      <c r="AO19" s="45"/>
      <c r="AP19" s="45" t="n">
        <f aca="false">AJ19+AM19</f>
        <v>14313</v>
      </c>
      <c r="AQ19" s="45" t="n">
        <f aca="false">AK19+AN19</f>
        <v>4580</v>
      </c>
      <c r="AR19" s="45" t="n">
        <f aca="false">AL19+AO19</f>
        <v>9733</v>
      </c>
      <c r="AS19" s="45"/>
      <c r="AT19" s="45"/>
      <c r="AU19" s="45" t="n">
        <f aca="false">AS19+AT19</f>
        <v>0</v>
      </c>
      <c r="AV19" s="45" t="n">
        <f aca="false">AJ19+AS19</f>
        <v>14313</v>
      </c>
      <c r="AW19" s="45" t="n">
        <f aca="false">AM19+AT19</f>
        <v>0</v>
      </c>
      <c r="AX19" s="45" t="n">
        <f aca="false">AP19+AU19</f>
        <v>14313</v>
      </c>
      <c r="AY19" s="47" t="n">
        <f aca="false">AG19+AV19</f>
        <v>1175158</v>
      </c>
      <c r="AZ19" s="47" t="n">
        <f aca="false">AW19+AH19</f>
        <v>0</v>
      </c>
      <c r="BA19" s="47" t="n">
        <f aca="false">AY19+AZ19</f>
        <v>1175158</v>
      </c>
    </row>
    <row r="20" customFormat="false" ht="18" hidden="false" customHeight="true" outlineLevel="0" collapsed="false">
      <c r="A20" s="14" t="s">
        <v>46</v>
      </c>
      <c r="B20" s="40" t="s">
        <v>47</v>
      </c>
      <c r="C20" s="45" t="n">
        <v>177977</v>
      </c>
      <c r="D20" s="42" t="n">
        <v>0.35</v>
      </c>
      <c r="E20" s="42"/>
      <c r="F20" s="42"/>
      <c r="G20" s="43" t="n">
        <f aca="false">C20+E20</f>
        <v>177977</v>
      </c>
      <c r="H20" s="42" t="n">
        <f aca="false">D20+F20</f>
        <v>0.35</v>
      </c>
      <c r="I20" s="42"/>
      <c r="J20" s="42"/>
      <c r="K20" s="42" t="n">
        <f aca="false">I20+J20</f>
        <v>0</v>
      </c>
      <c r="L20" s="42"/>
      <c r="M20" s="42"/>
      <c r="N20" s="42" t="n">
        <f aca="false">L20+M20</f>
        <v>0</v>
      </c>
      <c r="O20" s="45"/>
      <c r="P20" s="45"/>
      <c r="Q20" s="41" t="n">
        <f aca="false">O20+P20</f>
        <v>0</v>
      </c>
      <c r="R20" s="44"/>
      <c r="S20" s="44"/>
      <c r="T20" s="44" t="n">
        <f aca="false">R20+S20</f>
        <v>0</v>
      </c>
      <c r="U20" s="44"/>
      <c r="V20" s="44"/>
      <c r="W20" s="44" t="n">
        <f aca="false">U20+V20</f>
        <v>0</v>
      </c>
      <c r="X20" s="44"/>
      <c r="Y20" s="44"/>
      <c r="Z20" s="44" t="n">
        <f aca="false">X20+Y20</f>
        <v>0</v>
      </c>
      <c r="AA20" s="45"/>
      <c r="AB20" s="45"/>
      <c r="AC20" s="45" t="n">
        <f aca="false">AA20+AB20</f>
        <v>0</v>
      </c>
      <c r="AD20" s="45"/>
      <c r="AE20" s="45"/>
      <c r="AF20" s="45" t="n">
        <f aca="false">AD20+AE20</f>
        <v>0</v>
      </c>
      <c r="AG20" s="46" t="n">
        <f aca="false">C20+O20+U20+AA20+I20+L20+X20+AD20+R20</f>
        <v>177977</v>
      </c>
      <c r="AH20" s="46" t="n">
        <f aca="false">E20+P20+V20+AB20+J20+M20+Y20+AE20+S20</f>
        <v>0</v>
      </c>
      <c r="AI20" s="46" t="n">
        <f aca="false">AC20+W20+Q20+G20+K20+N20+Z20+AF20+T20</f>
        <v>177977</v>
      </c>
      <c r="AJ20" s="45" t="n">
        <f aca="false">AK20+AL20</f>
        <v>19655</v>
      </c>
      <c r="AK20" s="45" t="n">
        <v>6289</v>
      </c>
      <c r="AL20" s="45" t="n">
        <v>13366</v>
      </c>
      <c r="AM20" s="45" t="n">
        <f aca="false">AN20+AO20</f>
        <v>0</v>
      </c>
      <c r="AN20" s="45"/>
      <c r="AO20" s="45"/>
      <c r="AP20" s="45" t="n">
        <f aca="false">AJ20+AM20</f>
        <v>19655</v>
      </c>
      <c r="AQ20" s="45" t="n">
        <f aca="false">AK20+AN20</f>
        <v>6289</v>
      </c>
      <c r="AR20" s="45" t="n">
        <f aca="false">AL20+AO20</f>
        <v>13366</v>
      </c>
      <c r="AS20" s="45"/>
      <c r="AT20" s="45"/>
      <c r="AU20" s="45" t="n">
        <f aca="false">AS20+AT20</f>
        <v>0</v>
      </c>
      <c r="AV20" s="45" t="n">
        <f aca="false">AJ20+AS20</f>
        <v>19655</v>
      </c>
      <c r="AW20" s="45" t="n">
        <f aca="false">AM20+AT20</f>
        <v>0</v>
      </c>
      <c r="AX20" s="45" t="n">
        <f aca="false">AP20+AU20</f>
        <v>19655</v>
      </c>
      <c r="AY20" s="47" t="n">
        <f aca="false">AG20+AV20</f>
        <v>197632</v>
      </c>
      <c r="AZ20" s="47" t="n">
        <f aca="false">AW20+AH20</f>
        <v>0</v>
      </c>
      <c r="BA20" s="47" t="n">
        <f aca="false">AY20+AZ20</f>
        <v>197632</v>
      </c>
    </row>
    <row r="21" customFormat="false" ht="18" hidden="false" customHeight="true" outlineLevel="0" collapsed="false">
      <c r="A21" s="14" t="s">
        <v>48</v>
      </c>
      <c r="B21" s="40" t="s">
        <v>49</v>
      </c>
      <c r="C21" s="45" t="n">
        <v>62063</v>
      </c>
      <c r="D21" s="42" t="n">
        <v>0.12</v>
      </c>
      <c r="E21" s="42"/>
      <c r="F21" s="42"/>
      <c r="G21" s="43" t="n">
        <f aca="false">C21+E21</f>
        <v>62063</v>
      </c>
      <c r="H21" s="42" t="n">
        <f aca="false">D21+F21</f>
        <v>0.12</v>
      </c>
      <c r="I21" s="42"/>
      <c r="J21" s="42"/>
      <c r="K21" s="42" t="n">
        <f aca="false">I21+J21</f>
        <v>0</v>
      </c>
      <c r="L21" s="42"/>
      <c r="M21" s="42"/>
      <c r="N21" s="42" t="n">
        <f aca="false">L21+M21</f>
        <v>0</v>
      </c>
      <c r="O21" s="45"/>
      <c r="P21" s="45"/>
      <c r="Q21" s="41" t="n">
        <f aca="false">O21+P21</f>
        <v>0</v>
      </c>
      <c r="R21" s="44"/>
      <c r="S21" s="44"/>
      <c r="T21" s="44" t="n">
        <f aca="false">R21+S21</f>
        <v>0</v>
      </c>
      <c r="U21" s="44"/>
      <c r="V21" s="44"/>
      <c r="W21" s="44" t="n">
        <f aca="false">U21+V21</f>
        <v>0</v>
      </c>
      <c r="X21" s="44"/>
      <c r="Y21" s="44"/>
      <c r="Z21" s="44" t="n">
        <f aca="false">X21+Y21</f>
        <v>0</v>
      </c>
      <c r="AA21" s="45"/>
      <c r="AB21" s="45"/>
      <c r="AC21" s="45" t="n">
        <f aca="false">AA21+AB21</f>
        <v>0</v>
      </c>
      <c r="AD21" s="45"/>
      <c r="AE21" s="45"/>
      <c r="AF21" s="45" t="n">
        <f aca="false">AD21+AE21</f>
        <v>0</v>
      </c>
      <c r="AG21" s="46" t="n">
        <f aca="false">C21+O21+U21+AA21+I21+L21+X21+AD21+R21</f>
        <v>62063</v>
      </c>
      <c r="AH21" s="46" t="n">
        <f aca="false">E21+P21+V21+AB21+J21+M21+Y21+AE21+S21</f>
        <v>0</v>
      </c>
      <c r="AI21" s="46" t="n">
        <f aca="false">AC21+W21+Q21+G21+K21+N21+Z21+AF21+T21</f>
        <v>62063</v>
      </c>
      <c r="AJ21" s="45" t="n">
        <f aca="false">AK21+AL21</f>
        <v>14162</v>
      </c>
      <c r="AK21" s="45" t="n">
        <v>4532</v>
      </c>
      <c r="AL21" s="45" t="n">
        <v>9630</v>
      </c>
      <c r="AM21" s="45" t="n">
        <f aca="false">AN21+AO21</f>
        <v>0</v>
      </c>
      <c r="AN21" s="45"/>
      <c r="AO21" s="45"/>
      <c r="AP21" s="45" t="n">
        <f aca="false">AJ21+AM21</f>
        <v>14162</v>
      </c>
      <c r="AQ21" s="45" t="n">
        <f aca="false">AK21+AN21</f>
        <v>4532</v>
      </c>
      <c r="AR21" s="45" t="n">
        <f aca="false">AL21+AO21</f>
        <v>9630</v>
      </c>
      <c r="AS21" s="45"/>
      <c r="AT21" s="45"/>
      <c r="AU21" s="45" t="n">
        <f aca="false">AS21+AT21</f>
        <v>0</v>
      </c>
      <c r="AV21" s="45" t="n">
        <f aca="false">AJ21+AS21</f>
        <v>14162</v>
      </c>
      <c r="AW21" s="45" t="n">
        <f aca="false">AM21+AT21</f>
        <v>0</v>
      </c>
      <c r="AX21" s="45" t="n">
        <f aca="false">AP21+AU21</f>
        <v>14162</v>
      </c>
      <c r="AY21" s="47" t="n">
        <f aca="false">AG21+AV21</f>
        <v>76225</v>
      </c>
      <c r="AZ21" s="47" t="n">
        <f aca="false">AW21+AH21</f>
        <v>0</v>
      </c>
      <c r="BA21" s="47" t="n">
        <f aca="false">AY21+AZ21</f>
        <v>76225</v>
      </c>
    </row>
    <row r="22" customFormat="false" ht="18" hidden="false" customHeight="true" outlineLevel="0" collapsed="false">
      <c r="A22" s="14" t="s">
        <v>50</v>
      </c>
      <c r="B22" s="40" t="s">
        <v>51</v>
      </c>
      <c r="C22" s="45" t="n">
        <v>162381</v>
      </c>
      <c r="D22" s="42" t="n">
        <v>0.31</v>
      </c>
      <c r="E22" s="42"/>
      <c r="F22" s="42"/>
      <c r="G22" s="43" t="n">
        <f aca="false">C22+E22</f>
        <v>162381</v>
      </c>
      <c r="H22" s="42" t="n">
        <f aca="false">D22+F22</f>
        <v>0.31</v>
      </c>
      <c r="I22" s="42"/>
      <c r="J22" s="42"/>
      <c r="K22" s="42" t="n">
        <f aca="false">I22+J22</f>
        <v>0</v>
      </c>
      <c r="L22" s="42"/>
      <c r="M22" s="42"/>
      <c r="N22" s="42" t="n">
        <f aca="false">L22+M22</f>
        <v>0</v>
      </c>
      <c r="O22" s="45"/>
      <c r="P22" s="45"/>
      <c r="Q22" s="41" t="n">
        <f aca="false">O22+P22</f>
        <v>0</v>
      </c>
      <c r="R22" s="44"/>
      <c r="S22" s="44"/>
      <c r="T22" s="44" t="n">
        <f aca="false">R22+S22</f>
        <v>0</v>
      </c>
      <c r="U22" s="44"/>
      <c r="V22" s="44"/>
      <c r="W22" s="44" t="n">
        <f aca="false">U22+V22</f>
        <v>0</v>
      </c>
      <c r="X22" s="44"/>
      <c r="Y22" s="44"/>
      <c r="Z22" s="44" t="n">
        <f aca="false">X22+Y22</f>
        <v>0</v>
      </c>
      <c r="AA22" s="45"/>
      <c r="AB22" s="45"/>
      <c r="AC22" s="45" t="n">
        <f aca="false">AA22+AB22</f>
        <v>0</v>
      </c>
      <c r="AD22" s="45"/>
      <c r="AE22" s="45"/>
      <c r="AF22" s="45" t="n">
        <f aca="false">AD22+AE22</f>
        <v>0</v>
      </c>
      <c r="AG22" s="46" t="n">
        <f aca="false">C22+O22+U22+AA22+I22+L22+X22+AD22+R22</f>
        <v>162381</v>
      </c>
      <c r="AH22" s="46" t="n">
        <f aca="false">E22+P22+V22+AB22+J22+M22+Y22+AE22+S22</f>
        <v>0</v>
      </c>
      <c r="AI22" s="46" t="n">
        <f aca="false">AC22+W22+Q22+G22+K22+N22+Z22+AF22+T22</f>
        <v>162381</v>
      </c>
      <c r="AJ22" s="45" t="n">
        <f aca="false">AK22+AL22</f>
        <v>14590</v>
      </c>
      <c r="AK22" s="45" t="n">
        <v>4669</v>
      </c>
      <c r="AL22" s="45" t="n">
        <v>9921</v>
      </c>
      <c r="AM22" s="45" t="n">
        <f aca="false">AN22+AO22</f>
        <v>0</v>
      </c>
      <c r="AN22" s="45"/>
      <c r="AO22" s="45"/>
      <c r="AP22" s="45" t="n">
        <f aca="false">AJ22+AM22</f>
        <v>14590</v>
      </c>
      <c r="AQ22" s="45" t="n">
        <f aca="false">AK22+AN22</f>
        <v>4669</v>
      </c>
      <c r="AR22" s="45" t="n">
        <f aca="false">AL22+AO22</f>
        <v>9921</v>
      </c>
      <c r="AS22" s="45" t="n">
        <v>396</v>
      </c>
      <c r="AT22" s="45"/>
      <c r="AU22" s="45" t="n">
        <f aca="false">AS22+AT22</f>
        <v>396</v>
      </c>
      <c r="AV22" s="45" t="n">
        <f aca="false">AJ22+AS22</f>
        <v>14986</v>
      </c>
      <c r="AW22" s="45" t="n">
        <f aca="false">AM22+AT22</f>
        <v>0</v>
      </c>
      <c r="AX22" s="45" t="n">
        <f aca="false">AP22+AU22</f>
        <v>14986</v>
      </c>
      <c r="AY22" s="47" t="n">
        <f aca="false">AG22+AV22</f>
        <v>177367</v>
      </c>
      <c r="AZ22" s="47" t="n">
        <f aca="false">AW22+AH22</f>
        <v>0</v>
      </c>
      <c r="BA22" s="47" t="n">
        <f aca="false">AY22+AZ22</f>
        <v>177367</v>
      </c>
    </row>
    <row r="23" customFormat="false" ht="18" hidden="false" customHeight="true" outlineLevel="0" collapsed="false">
      <c r="A23" s="14" t="s">
        <v>52</v>
      </c>
      <c r="B23" s="40" t="s">
        <v>53</v>
      </c>
      <c r="C23" s="45"/>
      <c r="D23" s="42"/>
      <c r="E23" s="42"/>
      <c r="F23" s="42"/>
      <c r="G23" s="43" t="n">
        <f aca="false">C23+E23</f>
        <v>0</v>
      </c>
      <c r="H23" s="42" t="n">
        <f aca="false">D23+F23</f>
        <v>0</v>
      </c>
      <c r="I23" s="42"/>
      <c r="J23" s="42"/>
      <c r="K23" s="42" t="n">
        <f aca="false">I23+J23</f>
        <v>0</v>
      </c>
      <c r="L23" s="42"/>
      <c r="M23" s="42"/>
      <c r="N23" s="42" t="n">
        <f aca="false">L23+M23</f>
        <v>0</v>
      </c>
      <c r="O23" s="45"/>
      <c r="P23" s="45"/>
      <c r="Q23" s="41" t="n">
        <f aca="false">O23+P23</f>
        <v>0</v>
      </c>
      <c r="R23" s="44"/>
      <c r="S23" s="44"/>
      <c r="T23" s="44" t="n">
        <f aca="false">R23+S23</f>
        <v>0</v>
      </c>
      <c r="U23" s="44"/>
      <c r="V23" s="44"/>
      <c r="W23" s="44" t="n">
        <f aca="false">U23+V23</f>
        <v>0</v>
      </c>
      <c r="X23" s="44"/>
      <c r="Y23" s="44"/>
      <c r="Z23" s="44" t="n">
        <f aca="false">X23+Y23</f>
        <v>0</v>
      </c>
      <c r="AA23" s="45"/>
      <c r="AB23" s="45"/>
      <c r="AC23" s="45" t="n">
        <f aca="false">AA23+AB23</f>
        <v>0</v>
      </c>
      <c r="AD23" s="45"/>
      <c r="AE23" s="45"/>
      <c r="AF23" s="45" t="n">
        <f aca="false">AD23+AE23</f>
        <v>0</v>
      </c>
      <c r="AG23" s="46" t="n">
        <f aca="false">C23+O23+U23+AA23+I23+L23+X23+AD23+R23</f>
        <v>0</v>
      </c>
      <c r="AH23" s="46" t="n">
        <f aca="false">E23+P23+V23+AB23+J23+M23+Y23+AE23+S23</f>
        <v>0</v>
      </c>
      <c r="AI23" s="46" t="n">
        <f aca="false">AC23+W23+Q23+G23+K23+N23+Z23+AF23+T23</f>
        <v>0</v>
      </c>
      <c r="AJ23" s="45" t="n">
        <f aca="false">AK23+AL23</f>
        <v>10607</v>
      </c>
      <c r="AK23" s="45" t="n">
        <v>3394</v>
      </c>
      <c r="AL23" s="45" t="n">
        <v>7213</v>
      </c>
      <c r="AM23" s="45" t="n">
        <f aca="false">AN23+AO23</f>
        <v>0</v>
      </c>
      <c r="AN23" s="45"/>
      <c r="AO23" s="45"/>
      <c r="AP23" s="45" t="n">
        <f aca="false">AJ23+AM23</f>
        <v>10607</v>
      </c>
      <c r="AQ23" s="45" t="n">
        <f aca="false">AK23+AN23</f>
        <v>3394</v>
      </c>
      <c r="AR23" s="45" t="n">
        <f aca="false">AL23+AO23</f>
        <v>7213</v>
      </c>
      <c r="AS23" s="45"/>
      <c r="AT23" s="45"/>
      <c r="AU23" s="45" t="n">
        <f aca="false">AS23+AT23</f>
        <v>0</v>
      </c>
      <c r="AV23" s="45" t="n">
        <f aca="false">AJ23+AS23</f>
        <v>10607</v>
      </c>
      <c r="AW23" s="45" t="n">
        <f aca="false">AM23+AT23</f>
        <v>0</v>
      </c>
      <c r="AX23" s="45" t="n">
        <f aca="false">AP23+AU23</f>
        <v>10607</v>
      </c>
      <c r="AY23" s="47" t="n">
        <f aca="false">AG23+AV23</f>
        <v>10607</v>
      </c>
      <c r="AZ23" s="47" t="n">
        <f aca="false">AW23+AH23</f>
        <v>0</v>
      </c>
      <c r="BA23" s="47" t="n">
        <f aca="false">AY23+AZ23</f>
        <v>10607</v>
      </c>
    </row>
    <row r="24" customFormat="false" ht="18" hidden="false" customHeight="true" outlineLevel="0" collapsed="false">
      <c r="A24" s="14" t="s">
        <v>54</v>
      </c>
      <c r="B24" s="40" t="s">
        <v>55</v>
      </c>
      <c r="C24" s="45" t="n">
        <v>50313</v>
      </c>
      <c r="D24" s="42" t="n">
        <v>0.1</v>
      </c>
      <c r="E24" s="42"/>
      <c r="F24" s="42"/>
      <c r="G24" s="43" t="n">
        <f aca="false">C24+E24</f>
        <v>50313</v>
      </c>
      <c r="H24" s="42" t="n">
        <f aca="false">D24+F24</f>
        <v>0.1</v>
      </c>
      <c r="I24" s="42"/>
      <c r="J24" s="42"/>
      <c r="K24" s="42" t="n">
        <f aca="false">I24+J24</f>
        <v>0</v>
      </c>
      <c r="L24" s="42"/>
      <c r="M24" s="42"/>
      <c r="N24" s="42" t="n">
        <f aca="false">L24+M24</f>
        <v>0</v>
      </c>
      <c r="O24" s="45"/>
      <c r="P24" s="45"/>
      <c r="Q24" s="41" t="n">
        <f aca="false">O24+P24</f>
        <v>0</v>
      </c>
      <c r="R24" s="44"/>
      <c r="S24" s="44"/>
      <c r="T24" s="44" t="n">
        <f aca="false">R24+S24</f>
        <v>0</v>
      </c>
      <c r="U24" s="44"/>
      <c r="V24" s="44"/>
      <c r="W24" s="44" t="n">
        <f aca="false">U24+V24</f>
        <v>0</v>
      </c>
      <c r="X24" s="44"/>
      <c r="Y24" s="44"/>
      <c r="Z24" s="44" t="n">
        <f aca="false">X24+Y24</f>
        <v>0</v>
      </c>
      <c r="AA24" s="45"/>
      <c r="AB24" s="45"/>
      <c r="AC24" s="45" t="n">
        <f aca="false">AA24+AB24</f>
        <v>0</v>
      </c>
      <c r="AD24" s="45"/>
      <c r="AE24" s="45"/>
      <c r="AF24" s="45" t="n">
        <f aca="false">AD24+AE24</f>
        <v>0</v>
      </c>
      <c r="AG24" s="46" t="n">
        <f aca="false">C24+O24+U24+AA24+I24+L24+X24+AD24+R24</f>
        <v>50313</v>
      </c>
      <c r="AH24" s="46" t="n">
        <f aca="false">E24+P24+V24+AB24+J24+M24+Y24+AE24+S24</f>
        <v>0</v>
      </c>
      <c r="AI24" s="46" t="n">
        <f aca="false">AC24+W24+Q24+G24+K24+N24+Z24+AF24+T24</f>
        <v>50313</v>
      </c>
      <c r="AJ24" s="45" t="n">
        <f aca="false">AK24+AL24</f>
        <v>6642</v>
      </c>
      <c r="AK24" s="45" t="n">
        <v>2126</v>
      </c>
      <c r="AL24" s="45" t="n">
        <v>4516</v>
      </c>
      <c r="AM24" s="45" t="n">
        <f aca="false">AN24+AO24</f>
        <v>0</v>
      </c>
      <c r="AN24" s="45"/>
      <c r="AO24" s="45"/>
      <c r="AP24" s="45" t="n">
        <f aca="false">AJ24+AM24</f>
        <v>6642</v>
      </c>
      <c r="AQ24" s="45" t="n">
        <f aca="false">AK24+AN24</f>
        <v>2126</v>
      </c>
      <c r="AR24" s="45" t="n">
        <f aca="false">AL24+AO24</f>
        <v>4516</v>
      </c>
      <c r="AS24" s="45"/>
      <c r="AT24" s="45"/>
      <c r="AU24" s="45" t="n">
        <f aca="false">AS24+AT24</f>
        <v>0</v>
      </c>
      <c r="AV24" s="45" t="n">
        <f aca="false">AJ24+AS24</f>
        <v>6642</v>
      </c>
      <c r="AW24" s="45" t="n">
        <f aca="false">AM24+AT24</f>
        <v>0</v>
      </c>
      <c r="AX24" s="45" t="n">
        <f aca="false">AP24+AU24</f>
        <v>6642</v>
      </c>
      <c r="AY24" s="47" t="n">
        <f aca="false">AG24+AV24</f>
        <v>56955</v>
      </c>
      <c r="AZ24" s="47" t="n">
        <f aca="false">AW24+AH24</f>
        <v>0</v>
      </c>
      <c r="BA24" s="47" t="n">
        <f aca="false">AY24+AZ24</f>
        <v>56955</v>
      </c>
    </row>
    <row r="25" customFormat="false" ht="18" hidden="false" customHeight="true" outlineLevel="0" collapsed="false">
      <c r="A25" s="14" t="s">
        <v>56</v>
      </c>
      <c r="B25" s="40" t="s">
        <v>57</v>
      </c>
      <c r="C25" s="45" t="n">
        <v>89160</v>
      </c>
      <c r="D25" s="42" t="n">
        <v>0.17</v>
      </c>
      <c r="E25" s="42"/>
      <c r="F25" s="42"/>
      <c r="G25" s="43" t="n">
        <f aca="false">C25+E25</f>
        <v>89160</v>
      </c>
      <c r="H25" s="42" t="n">
        <f aca="false">D25+F25</f>
        <v>0.17</v>
      </c>
      <c r="I25" s="42"/>
      <c r="J25" s="42"/>
      <c r="K25" s="42" t="n">
        <f aca="false">I25+J25</f>
        <v>0</v>
      </c>
      <c r="L25" s="42"/>
      <c r="M25" s="42"/>
      <c r="N25" s="42" t="n">
        <f aca="false">L25+M25</f>
        <v>0</v>
      </c>
      <c r="O25" s="45"/>
      <c r="P25" s="45"/>
      <c r="Q25" s="41" t="n">
        <f aca="false">O25+P25</f>
        <v>0</v>
      </c>
      <c r="R25" s="56"/>
      <c r="S25" s="56"/>
      <c r="T25" s="44" t="n">
        <f aca="false">R25+S25</f>
        <v>0</v>
      </c>
      <c r="U25" s="56"/>
      <c r="V25" s="56"/>
      <c r="W25" s="44" t="n">
        <f aca="false">U25+V25</f>
        <v>0</v>
      </c>
      <c r="X25" s="44"/>
      <c r="Y25" s="44"/>
      <c r="Z25" s="44" t="n">
        <f aca="false">X25+Y25</f>
        <v>0</v>
      </c>
      <c r="AA25" s="45"/>
      <c r="AB25" s="45"/>
      <c r="AC25" s="45" t="n">
        <f aca="false">AA25+AB25</f>
        <v>0</v>
      </c>
      <c r="AD25" s="45"/>
      <c r="AE25" s="45"/>
      <c r="AF25" s="45" t="n">
        <f aca="false">AD25+AE25</f>
        <v>0</v>
      </c>
      <c r="AG25" s="46" t="n">
        <f aca="false">C25+O25+U25+AA25+I25+L25+X25+AD25+R25</f>
        <v>89160</v>
      </c>
      <c r="AH25" s="46" t="n">
        <f aca="false">E25+P25+V25+AB25+J25+M25+Y25+AE25+S25</f>
        <v>0</v>
      </c>
      <c r="AI25" s="46" t="n">
        <f aca="false">AC25+W25+Q25+G25+K25+N25+Z25+AF25+T25</f>
        <v>89160</v>
      </c>
      <c r="AJ25" s="45" t="n">
        <f aca="false">AK25+AL25</f>
        <v>6990</v>
      </c>
      <c r="AK25" s="45" t="n">
        <v>2237</v>
      </c>
      <c r="AL25" s="45" t="n">
        <v>4753</v>
      </c>
      <c r="AM25" s="45" t="n">
        <f aca="false">AN25+AO25</f>
        <v>0</v>
      </c>
      <c r="AN25" s="45"/>
      <c r="AO25" s="45"/>
      <c r="AP25" s="45" t="n">
        <f aca="false">AJ25+AM25</f>
        <v>6990</v>
      </c>
      <c r="AQ25" s="45" t="n">
        <f aca="false">AK25+AN25</f>
        <v>2237</v>
      </c>
      <c r="AR25" s="45" t="n">
        <f aca="false">AL25+AO25</f>
        <v>4753</v>
      </c>
      <c r="AS25" s="45"/>
      <c r="AT25" s="45"/>
      <c r="AU25" s="45" t="n">
        <f aca="false">AS25+AT25</f>
        <v>0</v>
      </c>
      <c r="AV25" s="45" t="n">
        <f aca="false">AJ25+AS25</f>
        <v>6990</v>
      </c>
      <c r="AW25" s="45" t="n">
        <f aca="false">AM25+AT25</f>
        <v>0</v>
      </c>
      <c r="AX25" s="45" t="n">
        <f aca="false">AP25+AU25</f>
        <v>6990</v>
      </c>
      <c r="AY25" s="47" t="n">
        <f aca="false">AG25+AV25</f>
        <v>96150</v>
      </c>
      <c r="AZ25" s="47" t="n">
        <f aca="false">AW25+AH25</f>
        <v>0</v>
      </c>
      <c r="BA25" s="47" t="n">
        <f aca="false">AY25+AZ25</f>
        <v>96150</v>
      </c>
    </row>
    <row r="26" customFormat="false" ht="18" hidden="false" customHeight="true" outlineLevel="0" collapsed="false">
      <c r="A26" s="14" t="s">
        <v>58</v>
      </c>
      <c r="B26" s="40" t="s">
        <v>59</v>
      </c>
      <c r="C26" s="45" t="n">
        <v>80314</v>
      </c>
      <c r="D26" s="42" t="n">
        <v>0.16</v>
      </c>
      <c r="E26" s="42"/>
      <c r="F26" s="42"/>
      <c r="G26" s="43" t="n">
        <f aca="false">C26+E26</f>
        <v>80314</v>
      </c>
      <c r="H26" s="42" t="n">
        <f aca="false">D26+F26</f>
        <v>0.16</v>
      </c>
      <c r="I26" s="42"/>
      <c r="J26" s="42"/>
      <c r="K26" s="42" t="n">
        <f aca="false">I26+J26</f>
        <v>0</v>
      </c>
      <c r="L26" s="42"/>
      <c r="M26" s="42"/>
      <c r="N26" s="42" t="n">
        <f aca="false">L26+M26</f>
        <v>0</v>
      </c>
      <c r="O26" s="45"/>
      <c r="P26" s="45"/>
      <c r="Q26" s="41" t="n">
        <f aca="false">O26+P26</f>
        <v>0</v>
      </c>
      <c r="R26" s="44"/>
      <c r="S26" s="44"/>
      <c r="T26" s="44" t="n">
        <f aca="false">R26+S26</f>
        <v>0</v>
      </c>
      <c r="U26" s="44"/>
      <c r="V26" s="44"/>
      <c r="W26" s="44" t="n">
        <f aca="false">U26+V26</f>
        <v>0</v>
      </c>
      <c r="X26" s="44"/>
      <c r="Y26" s="44"/>
      <c r="Z26" s="44" t="n">
        <f aca="false">X26+Y26</f>
        <v>0</v>
      </c>
      <c r="AA26" s="45"/>
      <c r="AB26" s="45"/>
      <c r="AC26" s="45" t="n">
        <f aca="false">AA26+AB26</f>
        <v>0</v>
      </c>
      <c r="AD26" s="45" t="n">
        <v>66200</v>
      </c>
      <c r="AE26" s="45"/>
      <c r="AF26" s="45" t="n">
        <f aca="false">AD26+AE26</f>
        <v>66200</v>
      </c>
      <c r="AG26" s="46" t="n">
        <f aca="false">C26+O26+U26+AA26+I26+L26+X26+AD26+R26</f>
        <v>146514</v>
      </c>
      <c r="AH26" s="46" t="n">
        <f aca="false">E26+P26+V26+AB26+J26+M26+Y26+AE26+S26</f>
        <v>0</v>
      </c>
      <c r="AI26" s="46" t="n">
        <f aca="false">AC26+W26+Q26+G26+K26+N26+Z26+AF26+T26</f>
        <v>146514</v>
      </c>
      <c r="AJ26" s="45" t="n">
        <f aca="false">AK26+AL26</f>
        <v>30317</v>
      </c>
      <c r="AK26" s="45" t="n">
        <v>9701</v>
      </c>
      <c r="AL26" s="45" t="n">
        <v>20616</v>
      </c>
      <c r="AM26" s="45" t="n">
        <f aca="false">AN26+AO26</f>
        <v>0</v>
      </c>
      <c r="AN26" s="45"/>
      <c r="AO26" s="45"/>
      <c r="AP26" s="45" t="n">
        <f aca="false">AJ26+AM26</f>
        <v>30317</v>
      </c>
      <c r="AQ26" s="45" t="n">
        <f aca="false">AK26+AN26</f>
        <v>9701</v>
      </c>
      <c r="AR26" s="45" t="n">
        <f aca="false">AL26+AO26</f>
        <v>20616</v>
      </c>
      <c r="AS26" s="45"/>
      <c r="AT26" s="45"/>
      <c r="AU26" s="45" t="n">
        <f aca="false">AS26+AT26</f>
        <v>0</v>
      </c>
      <c r="AV26" s="45" t="n">
        <f aca="false">AJ26+AS26</f>
        <v>30317</v>
      </c>
      <c r="AW26" s="45" t="n">
        <f aca="false">AM26+AT26</f>
        <v>0</v>
      </c>
      <c r="AX26" s="45" t="n">
        <f aca="false">AP26+AU26</f>
        <v>30317</v>
      </c>
      <c r="AY26" s="47" t="n">
        <f aca="false">AG26+AV26</f>
        <v>176831</v>
      </c>
      <c r="AZ26" s="47" t="n">
        <f aca="false">AW26+AH26</f>
        <v>0</v>
      </c>
      <c r="BA26" s="47" t="n">
        <f aca="false">AY26+AZ26</f>
        <v>176831</v>
      </c>
    </row>
    <row r="27" customFormat="false" ht="18" hidden="false" customHeight="true" outlineLevel="0" collapsed="false">
      <c r="A27" s="14" t="s">
        <v>60</v>
      </c>
      <c r="B27" s="40" t="s">
        <v>61</v>
      </c>
      <c r="C27" s="45" t="n">
        <v>130822</v>
      </c>
      <c r="D27" s="42" t="n">
        <v>0.25</v>
      </c>
      <c r="E27" s="42"/>
      <c r="F27" s="42"/>
      <c r="G27" s="43" t="n">
        <f aca="false">C27+E27</f>
        <v>130822</v>
      </c>
      <c r="H27" s="42" t="n">
        <f aca="false">D27+F27</f>
        <v>0.25</v>
      </c>
      <c r="I27" s="42"/>
      <c r="J27" s="42"/>
      <c r="K27" s="42" t="n">
        <f aca="false">I27+J27</f>
        <v>0</v>
      </c>
      <c r="L27" s="42"/>
      <c r="M27" s="42"/>
      <c r="N27" s="42" t="n">
        <f aca="false">L27+M27</f>
        <v>0</v>
      </c>
      <c r="O27" s="45"/>
      <c r="P27" s="45"/>
      <c r="Q27" s="41" t="n">
        <f aca="false">O27+P27</f>
        <v>0</v>
      </c>
      <c r="R27" s="44"/>
      <c r="S27" s="44"/>
      <c r="T27" s="44" t="n">
        <f aca="false">R27+S27</f>
        <v>0</v>
      </c>
      <c r="U27" s="44"/>
      <c r="V27" s="44"/>
      <c r="W27" s="44" t="n">
        <f aca="false">U27+V27</f>
        <v>0</v>
      </c>
      <c r="X27" s="44"/>
      <c r="Y27" s="44"/>
      <c r="Z27" s="44" t="n">
        <f aca="false">X27+Y27</f>
        <v>0</v>
      </c>
      <c r="AA27" s="45"/>
      <c r="AB27" s="45"/>
      <c r="AC27" s="45" t="n">
        <f aca="false">AA27+AB27</f>
        <v>0</v>
      </c>
      <c r="AD27" s="45"/>
      <c r="AE27" s="45"/>
      <c r="AF27" s="45" t="n">
        <f aca="false">AD27+AE27</f>
        <v>0</v>
      </c>
      <c r="AG27" s="46" t="n">
        <f aca="false">C27+O27+U27+AA27+I27+L27+X27+AD27+R27</f>
        <v>130822</v>
      </c>
      <c r="AH27" s="46" t="n">
        <f aca="false">E27+P27+V27+AB27+J27+M27+Y27+AE27+S27</f>
        <v>0</v>
      </c>
      <c r="AI27" s="46" t="n">
        <f aca="false">AC27+W27+Q27+G27+K27+N27+Z27+AF27+T27</f>
        <v>130822</v>
      </c>
      <c r="AJ27" s="45" t="n">
        <f aca="false">AK27+AL27</f>
        <v>11501</v>
      </c>
      <c r="AK27" s="45" t="n">
        <v>3680</v>
      </c>
      <c r="AL27" s="45" t="n">
        <v>7821</v>
      </c>
      <c r="AM27" s="45" t="n">
        <f aca="false">AN27+AO27</f>
        <v>0</v>
      </c>
      <c r="AN27" s="45"/>
      <c r="AO27" s="45"/>
      <c r="AP27" s="45" t="n">
        <f aca="false">AJ27+AM27</f>
        <v>11501</v>
      </c>
      <c r="AQ27" s="45" t="n">
        <f aca="false">AK27+AN27</f>
        <v>3680</v>
      </c>
      <c r="AR27" s="45" t="n">
        <f aca="false">AL27+AO27</f>
        <v>7821</v>
      </c>
      <c r="AS27" s="57"/>
      <c r="AT27" s="57"/>
      <c r="AU27" s="57" t="n">
        <f aca="false">AS27+AT27</f>
        <v>0</v>
      </c>
      <c r="AV27" s="57" t="n">
        <f aca="false">AJ27+AS27</f>
        <v>11501</v>
      </c>
      <c r="AW27" s="57" t="n">
        <f aca="false">AM27+AT27</f>
        <v>0</v>
      </c>
      <c r="AX27" s="57" t="n">
        <f aca="false">AP27+AU27</f>
        <v>11501</v>
      </c>
      <c r="AY27" s="58" t="n">
        <f aca="false">AG27+AV27</f>
        <v>142323</v>
      </c>
      <c r="AZ27" s="58" t="n">
        <f aca="false">AW27+AH27</f>
        <v>0</v>
      </c>
      <c r="BA27" s="58" t="n">
        <f aca="false">AY27+AZ27</f>
        <v>142323</v>
      </c>
    </row>
    <row r="28" customFormat="false" ht="18" hidden="false" customHeight="true" outlineLevel="0" collapsed="false">
      <c r="A28" s="14" t="s">
        <v>62</v>
      </c>
      <c r="B28" s="40" t="s">
        <v>63</v>
      </c>
      <c r="C28" s="45" t="n">
        <v>35737</v>
      </c>
      <c r="D28" s="42" t="n">
        <v>0.07</v>
      </c>
      <c r="E28" s="42"/>
      <c r="F28" s="42"/>
      <c r="G28" s="43" t="n">
        <f aca="false">C28+E28</f>
        <v>35737</v>
      </c>
      <c r="H28" s="42" t="n">
        <f aca="false">D28+F28</f>
        <v>0.07</v>
      </c>
      <c r="I28" s="42" t="n">
        <v>25000</v>
      </c>
      <c r="J28" s="42"/>
      <c r="K28" s="42" t="n">
        <f aca="false">I28+J28</f>
        <v>25000</v>
      </c>
      <c r="L28" s="42"/>
      <c r="M28" s="42"/>
      <c r="N28" s="42" t="n">
        <f aca="false">L28+M28</f>
        <v>0</v>
      </c>
      <c r="O28" s="45"/>
      <c r="P28" s="45"/>
      <c r="Q28" s="41" t="n">
        <f aca="false">O28+P28</f>
        <v>0</v>
      </c>
      <c r="R28" s="44"/>
      <c r="S28" s="44"/>
      <c r="T28" s="44" t="n">
        <f aca="false">R28+S28</f>
        <v>0</v>
      </c>
      <c r="U28" s="44"/>
      <c r="V28" s="44"/>
      <c r="W28" s="44" t="n">
        <f aca="false">U28+V28</f>
        <v>0</v>
      </c>
      <c r="X28" s="44"/>
      <c r="Y28" s="44"/>
      <c r="Z28" s="44" t="n">
        <f aca="false">X28+Y28</f>
        <v>0</v>
      </c>
      <c r="AA28" s="45"/>
      <c r="AB28" s="45"/>
      <c r="AC28" s="45" t="n">
        <f aca="false">AA28+AB28</f>
        <v>0</v>
      </c>
      <c r="AD28" s="45"/>
      <c r="AE28" s="45"/>
      <c r="AF28" s="45" t="n">
        <f aca="false">AD28+AE28</f>
        <v>0</v>
      </c>
      <c r="AG28" s="46" t="n">
        <f aca="false">C28+O28+U28+AA28+I28+L28+X28+AD28+R28</f>
        <v>60737</v>
      </c>
      <c r="AH28" s="46" t="n">
        <f aca="false">E28+P28+V28+AB28+J28+M28+Y28+AE28+S28</f>
        <v>0</v>
      </c>
      <c r="AI28" s="46" t="n">
        <f aca="false">AC28+W28+Q28+G28+K28+N28+Z28+AF28+T28</f>
        <v>60737</v>
      </c>
      <c r="AJ28" s="45" t="n">
        <f aca="false">AK28+AL28</f>
        <v>9525</v>
      </c>
      <c r="AK28" s="45" t="n">
        <v>3048</v>
      </c>
      <c r="AL28" s="45" t="n">
        <v>6477</v>
      </c>
      <c r="AM28" s="45" t="n">
        <f aca="false">AN28+AO28</f>
        <v>0</v>
      </c>
      <c r="AN28" s="45"/>
      <c r="AO28" s="45"/>
      <c r="AP28" s="45" t="n">
        <f aca="false">AJ28+AM28</f>
        <v>9525</v>
      </c>
      <c r="AQ28" s="45" t="n">
        <f aca="false">AK28+AN28</f>
        <v>3048</v>
      </c>
      <c r="AR28" s="45" t="n">
        <f aca="false">AL28+AO28</f>
        <v>6477</v>
      </c>
      <c r="AS28" s="57" t="n">
        <v>75000</v>
      </c>
      <c r="AT28" s="57"/>
      <c r="AU28" s="57" t="n">
        <f aca="false">AS28+AT28</f>
        <v>75000</v>
      </c>
      <c r="AV28" s="57" t="n">
        <f aca="false">AJ28+AS28</f>
        <v>84525</v>
      </c>
      <c r="AW28" s="57" t="n">
        <f aca="false">AM28+AT28</f>
        <v>0</v>
      </c>
      <c r="AX28" s="57" t="n">
        <f aca="false">AP28+AU28</f>
        <v>84525</v>
      </c>
      <c r="AY28" s="58" t="n">
        <f aca="false">AG28+AV28</f>
        <v>145262</v>
      </c>
      <c r="AZ28" s="58" t="n">
        <f aca="false">AW28+AH28</f>
        <v>0</v>
      </c>
      <c r="BA28" s="58" t="n">
        <f aca="false">AY28+AZ28</f>
        <v>145262</v>
      </c>
    </row>
    <row r="29" customFormat="false" ht="18" hidden="false" customHeight="true" outlineLevel="0" collapsed="false">
      <c r="A29" s="14" t="s">
        <v>64</v>
      </c>
      <c r="B29" s="40" t="s">
        <v>65</v>
      </c>
      <c r="C29" s="45" t="n">
        <v>165380</v>
      </c>
      <c r="D29" s="42" t="n">
        <v>0.32</v>
      </c>
      <c r="E29" s="42"/>
      <c r="F29" s="42"/>
      <c r="G29" s="43" t="n">
        <f aca="false">C29+E29</f>
        <v>165380</v>
      </c>
      <c r="H29" s="42" t="n">
        <f aca="false">D29+F29</f>
        <v>0.32</v>
      </c>
      <c r="I29" s="42"/>
      <c r="J29" s="42"/>
      <c r="K29" s="42" t="n">
        <f aca="false">I29+J29</f>
        <v>0</v>
      </c>
      <c r="L29" s="42"/>
      <c r="M29" s="42"/>
      <c r="N29" s="42" t="n">
        <f aca="false">L29+M29</f>
        <v>0</v>
      </c>
      <c r="O29" s="45"/>
      <c r="P29" s="45"/>
      <c r="Q29" s="41" t="n">
        <f aca="false">O29+P29</f>
        <v>0</v>
      </c>
      <c r="R29" s="44"/>
      <c r="S29" s="44"/>
      <c r="T29" s="44" t="n">
        <f aca="false">R29+S29</f>
        <v>0</v>
      </c>
      <c r="U29" s="44"/>
      <c r="V29" s="44"/>
      <c r="W29" s="44" t="n">
        <f aca="false">U29+V29</f>
        <v>0</v>
      </c>
      <c r="X29" s="44"/>
      <c r="Y29" s="44"/>
      <c r="Z29" s="44" t="n">
        <f aca="false">X29+Y29</f>
        <v>0</v>
      </c>
      <c r="AA29" s="45"/>
      <c r="AB29" s="45"/>
      <c r="AC29" s="45" t="n">
        <f aca="false">AA29+AB29</f>
        <v>0</v>
      </c>
      <c r="AD29" s="45"/>
      <c r="AE29" s="45"/>
      <c r="AF29" s="45" t="n">
        <f aca="false">AD29+AE29</f>
        <v>0</v>
      </c>
      <c r="AG29" s="46" t="n">
        <f aca="false">C29+O29+U29+AA29+I29+L29+X29+AD29+R29</f>
        <v>165380</v>
      </c>
      <c r="AH29" s="46" t="n">
        <f aca="false">E29+P29+V29+AB29+J29+M29+Y29+AE29+S29</f>
        <v>0</v>
      </c>
      <c r="AI29" s="46" t="n">
        <f aca="false">AC29+W29+Q29+G29+K29+N29+Z29+AF29+T29</f>
        <v>165380</v>
      </c>
      <c r="AJ29" s="45" t="n">
        <f aca="false">AK29+AL29</f>
        <v>24592</v>
      </c>
      <c r="AK29" s="45" t="n">
        <v>7869</v>
      </c>
      <c r="AL29" s="45" t="n">
        <v>16723</v>
      </c>
      <c r="AM29" s="45" t="n">
        <f aca="false">AN29+AO29</f>
        <v>0</v>
      </c>
      <c r="AN29" s="45"/>
      <c r="AO29" s="45"/>
      <c r="AP29" s="45" t="n">
        <f aca="false">AJ29+AM29</f>
        <v>24592</v>
      </c>
      <c r="AQ29" s="45" t="n">
        <f aca="false">AK29+AN29</f>
        <v>7869</v>
      </c>
      <c r="AR29" s="45" t="n">
        <f aca="false">AL29+AO29</f>
        <v>16723</v>
      </c>
      <c r="AS29" s="57"/>
      <c r="AT29" s="57"/>
      <c r="AU29" s="57" t="n">
        <f aca="false">AS29+AT29</f>
        <v>0</v>
      </c>
      <c r="AV29" s="57" t="n">
        <f aca="false">AJ29+AS29</f>
        <v>24592</v>
      </c>
      <c r="AW29" s="57" t="n">
        <f aca="false">AM29+AT29</f>
        <v>0</v>
      </c>
      <c r="AX29" s="57" t="n">
        <f aca="false">AP29+AU29</f>
        <v>24592</v>
      </c>
      <c r="AY29" s="58" t="n">
        <f aca="false">AG29+AV29</f>
        <v>189972</v>
      </c>
      <c r="AZ29" s="58" t="n">
        <f aca="false">AW29+AH29</f>
        <v>0</v>
      </c>
      <c r="BA29" s="58" t="n">
        <f aca="false">AY29+AZ29</f>
        <v>189972</v>
      </c>
    </row>
    <row r="30" customFormat="false" ht="18" hidden="false" customHeight="true" outlineLevel="0" collapsed="false">
      <c r="A30" s="14" t="s">
        <v>66</v>
      </c>
      <c r="B30" s="40" t="s">
        <v>67</v>
      </c>
      <c r="C30" s="45" t="n">
        <v>26480</v>
      </c>
      <c r="D30" s="42" t="n">
        <v>0.05</v>
      </c>
      <c r="E30" s="42"/>
      <c r="F30" s="42"/>
      <c r="G30" s="43" t="n">
        <f aca="false">C30+E30</f>
        <v>26480</v>
      </c>
      <c r="H30" s="42" t="n">
        <f aca="false">D30+F30</f>
        <v>0.05</v>
      </c>
      <c r="I30" s="42"/>
      <c r="J30" s="42"/>
      <c r="K30" s="42" t="n">
        <f aca="false">I30+J30</f>
        <v>0</v>
      </c>
      <c r="L30" s="42"/>
      <c r="M30" s="42"/>
      <c r="N30" s="42" t="n">
        <f aca="false">L30+M30</f>
        <v>0</v>
      </c>
      <c r="O30" s="45"/>
      <c r="P30" s="45"/>
      <c r="Q30" s="41" t="n">
        <f aca="false">O30+P30</f>
        <v>0</v>
      </c>
      <c r="R30" s="44"/>
      <c r="S30" s="44"/>
      <c r="T30" s="44" t="n">
        <f aca="false">R30+S30</f>
        <v>0</v>
      </c>
      <c r="U30" s="44"/>
      <c r="V30" s="44"/>
      <c r="W30" s="44" t="n">
        <f aca="false">U30+V30</f>
        <v>0</v>
      </c>
      <c r="X30" s="44"/>
      <c r="Y30" s="44"/>
      <c r="Z30" s="44" t="n">
        <f aca="false">X30+Y30</f>
        <v>0</v>
      </c>
      <c r="AA30" s="45"/>
      <c r="AB30" s="45"/>
      <c r="AC30" s="45" t="n">
        <f aca="false">AA30+AB30</f>
        <v>0</v>
      </c>
      <c r="AD30" s="45"/>
      <c r="AE30" s="45"/>
      <c r="AF30" s="45" t="n">
        <f aca="false">AD30+AE30</f>
        <v>0</v>
      </c>
      <c r="AG30" s="46" t="n">
        <f aca="false">C30+O30+U30+AA30+I30+L30+X30+AD30+R30</f>
        <v>26480</v>
      </c>
      <c r="AH30" s="46" t="n">
        <f aca="false">E30+P30+V30+AB30+J30+M30+Y30+AE30+S30</f>
        <v>0</v>
      </c>
      <c r="AI30" s="46" t="n">
        <f aca="false">AC30+W30+Q30+G30+K30+N30+Z30+AF30+T30</f>
        <v>26480</v>
      </c>
      <c r="AJ30" s="45" t="n">
        <f aca="false">AK30+AL30</f>
        <v>8115</v>
      </c>
      <c r="AK30" s="45" t="n">
        <v>2597</v>
      </c>
      <c r="AL30" s="45" t="n">
        <v>5518</v>
      </c>
      <c r="AM30" s="45" t="n">
        <f aca="false">AN30+AO30</f>
        <v>0</v>
      </c>
      <c r="AN30" s="45"/>
      <c r="AO30" s="45"/>
      <c r="AP30" s="45" t="n">
        <f aca="false">AJ30+AM30</f>
        <v>8115</v>
      </c>
      <c r="AQ30" s="45" t="n">
        <f aca="false">AK30+AN30</f>
        <v>2597</v>
      </c>
      <c r="AR30" s="45" t="n">
        <f aca="false">AL30+AO30</f>
        <v>5518</v>
      </c>
      <c r="AS30" s="57"/>
      <c r="AT30" s="57"/>
      <c r="AU30" s="57" t="n">
        <f aca="false">AS30+AT30</f>
        <v>0</v>
      </c>
      <c r="AV30" s="57" t="n">
        <f aca="false">AJ30+AS30</f>
        <v>8115</v>
      </c>
      <c r="AW30" s="57" t="n">
        <f aca="false">AM30+AT30</f>
        <v>0</v>
      </c>
      <c r="AX30" s="57" t="n">
        <f aca="false">AP30+AU30</f>
        <v>8115</v>
      </c>
      <c r="AY30" s="58" t="n">
        <f aca="false">AG30+AV30</f>
        <v>34595</v>
      </c>
      <c r="AZ30" s="58" t="n">
        <f aca="false">AW30+AH30</f>
        <v>0</v>
      </c>
      <c r="BA30" s="58" t="n">
        <f aca="false">AY30+AZ30</f>
        <v>34595</v>
      </c>
    </row>
    <row r="31" customFormat="false" ht="18" hidden="false" customHeight="true" outlineLevel="0" collapsed="false">
      <c r="A31" s="14" t="s">
        <v>68</v>
      </c>
      <c r="B31" s="40" t="s">
        <v>69</v>
      </c>
      <c r="C31" s="45" t="n">
        <v>87435</v>
      </c>
      <c r="D31" s="42" t="n">
        <v>0.17</v>
      </c>
      <c r="E31" s="42"/>
      <c r="F31" s="42"/>
      <c r="G31" s="43" t="n">
        <f aca="false">C31+E31</f>
        <v>87435</v>
      </c>
      <c r="H31" s="42" t="n">
        <f aca="false">D31+F31</f>
        <v>0.17</v>
      </c>
      <c r="I31" s="42"/>
      <c r="J31" s="42"/>
      <c r="K31" s="42" t="n">
        <f aca="false">I31+J31</f>
        <v>0</v>
      </c>
      <c r="L31" s="42"/>
      <c r="M31" s="42"/>
      <c r="N31" s="42" t="n">
        <f aca="false">L31+M31</f>
        <v>0</v>
      </c>
      <c r="O31" s="45"/>
      <c r="P31" s="45"/>
      <c r="Q31" s="41" t="n">
        <f aca="false">O31+P31</f>
        <v>0</v>
      </c>
      <c r="R31" s="44"/>
      <c r="S31" s="44"/>
      <c r="T31" s="44" t="n">
        <f aca="false">R31+S31</f>
        <v>0</v>
      </c>
      <c r="U31" s="44"/>
      <c r="V31" s="44"/>
      <c r="W31" s="44" t="n">
        <f aca="false">U31+V31</f>
        <v>0</v>
      </c>
      <c r="X31" s="44"/>
      <c r="Y31" s="44"/>
      <c r="Z31" s="44" t="n">
        <f aca="false">X31+Y31</f>
        <v>0</v>
      </c>
      <c r="AA31" s="45"/>
      <c r="AB31" s="45"/>
      <c r="AC31" s="45" t="n">
        <f aca="false">AA31+AB31</f>
        <v>0</v>
      </c>
      <c r="AD31" s="45"/>
      <c r="AE31" s="45"/>
      <c r="AF31" s="45" t="n">
        <f aca="false">AD31+AE31</f>
        <v>0</v>
      </c>
      <c r="AG31" s="46" t="n">
        <f aca="false">C31+O31+U31+AA31+I31+L31+X31+AD31+R31</f>
        <v>87435</v>
      </c>
      <c r="AH31" s="46" t="n">
        <f aca="false">E31+P31+V31+AB31+J31+M31+Y31+AE31+S31</f>
        <v>0</v>
      </c>
      <c r="AI31" s="46" t="n">
        <f aca="false">AC31+W31+Q31+G31+K31+N31+Z31+AF31+T31</f>
        <v>87435</v>
      </c>
      <c r="AJ31" s="45" t="n">
        <f aca="false">AK31+AL31</f>
        <v>5744</v>
      </c>
      <c r="AK31" s="45" t="n">
        <v>1838</v>
      </c>
      <c r="AL31" s="45" t="n">
        <v>3906</v>
      </c>
      <c r="AM31" s="45" t="n">
        <f aca="false">AN31+AO31</f>
        <v>0</v>
      </c>
      <c r="AN31" s="45"/>
      <c r="AO31" s="45"/>
      <c r="AP31" s="45" t="n">
        <f aca="false">AJ31+AM31</f>
        <v>5744</v>
      </c>
      <c r="AQ31" s="45" t="n">
        <f aca="false">AK31+AN31</f>
        <v>1838</v>
      </c>
      <c r="AR31" s="45" t="n">
        <f aca="false">AL31+AO31</f>
        <v>3906</v>
      </c>
      <c r="AS31" s="57"/>
      <c r="AT31" s="57"/>
      <c r="AU31" s="57" t="n">
        <f aca="false">AS31+AT31</f>
        <v>0</v>
      </c>
      <c r="AV31" s="57" t="n">
        <f aca="false">AJ31+AS31</f>
        <v>5744</v>
      </c>
      <c r="AW31" s="57" t="n">
        <f aca="false">AM31+AT31</f>
        <v>0</v>
      </c>
      <c r="AX31" s="57" t="n">
        <f aca="false">AP31+AU31</f>
        <v>5744</v>
      </c>
      <c r="AY31" s="58" t="n">
        <f aca="false">AG31+AV31</f>
        <v>93179</v>
      </c>
      <c r="AZ31" s="58" t="n">
        <f aca="false">AW31+AH31</f>
        <v>0</v>
      </c>
      <c r="BA31" s="58" t="n">
        <f aca="false">AY31+AZ31</f>
        <v>93179</v>
      </c>
    </row>
    <row r="32" customFormat="false" ht="18" hidden="false" customHeight="true" outlineLevel="0" collapsed="false">
      <c r="A32" s="14" t="s">
        <v>70</v>
      </c>
      <c r="B32" s="40" t="s">
        <v>71</v>
      </c>
      <c r="C32" s="45" t="n">
        <v>84295</v>
      </c>
      <c r="D32" s="42" t="n">
        <v>0.16</v>
      </c>
      <c r="E32" s="42"/>
      <c r="F32" s="42"/>
      <c r="G32" s="43" t="n">
        <f aca="false">C32+E32</f>
        <v>84295</v>
      </c>
      <c r="H32" s="42" t="n">
        <f aca="false">D32+F32</f>
        <v>0.16</v>
      </c>
      <c r="I32" s="42"/>
      <c r="J32" s="42"/>
      <c r="K32" s="42" t="n">
        <f aca="false">I32+J32</f>
        <v>0</v>
      </c>
      <c r="L32" s="42"/>
      <c r="M32" s="42"/>
      <c r="N32" s="42" t="n">
        <f aca="false">L32+M32</f>
        <v>0</v>
      </c>
      <c r="O32" s="45"/>
      <c r="P32" s="45"/>
      <c r="Q32" s="41" t="n">
        <f aca="false">O32+P32</f>
        <v>0</v>
      </c>
      <c r="R32" s="44"/>
      <c r="S32" s="44"/>
      <c r="T32" s="44" t="n">
        <f aca="false">R32+S32</f>
        <v>0</v>
      </c>
      <c r="U32" s="44"/>
      <c r="V32" s="44"/>
      <c r="W32" s="44" t="n">
        <f aca="false">U32+V32</f>
        <v>0</v>
      </c>
      <c r="X32" s="44"/>
      <c r="Y32" s="44"/>
      <c r="Z32" s="44" t="n">
        <f aca="false">X32+Y32</f>
        <v>0</v>
      </c>
      <c r="AA32" s="45"/>
      <c r="AB32" s="45"/>
      <c r="AC32" s="45" t="n">
        <f aca="false">AA32+AB32</f>
        <v>0</v>
      </c>
      <c r="AD32" s="45"/>
      <c r="AE32" s="45"/>
      <c r="AF32" s="45" t="n">
        <f aca="false">AD32+AE32</f>
        <v>0</v>
      </c>
      <c r="AG32" s="46" t="n">
        <f aca="false">C32+O32+U32+AA32+I32+L32+X32+AD32+R32</f>
        <v>84295</v>
      </c>
      <c r="AH32" s="46" t="n">
        <f aca="false">E32+P32+V32+AB32+J32+M32+Y32+AE32+S32</f>
        <v>0</v>
      </c>
      <c r="AI32" s="46" t="n">
        <f aca="false">AC32+W32+Q32+G32+K32+N32+Z32+AF32+T32</f>
        <v>84295</v>
      </c>
      <c r="AJ32" s="45" t="n">
        <f aca="false">AK32+AL32</f>
        <v>4309</v>
      </c>
      <c r="AK32" s="45" t="n">
        <v>1379</v>
      </c>
      <c r="AL32" s="45" t="n">
        <v>2930</v>
      </c>
      <c r="AM32" s="45" t="n">
        <f aca="false">AN32+AO32</f>
        <v>0</v>
      </c>
      <c r="AN32" s="45"/>
      <c r="AO32" s="45"/>
      <c r="AP32" s="45" t="n">
        <f aca="false">AJ32+AM32</f>
        <v>4309</v>
      </c>
      <c r="AQ32" s="45" t="n">
        <f aca="false">AK32+AN32</f>
        <v>1379</v>
      </c>
      <c r="AR32" s="45" t="n">
        <f aca="false">AL32+AO32</f>
        <v>2930</v>
      </c>
      <c r="AS32" s="57"/>
      <c r="AT32" s="57"/>
      <c r="AU32" s="57" t="n">
        <f aca="false">AS32+AT32</f>
        <v>0</v>
      </c>
      <c r="AV32" s="57" t="n">
        <f aca="false">AJ32+AS32</f>
        <v>4309</v>
      </c>
      <c r="AW32" s="57" t="n">
        <f aca="false">AM32+AT32</f>
        <v>0</v>
      </c>
      <c r="AX32" s="57" t="n">
        <f aca="false">AP32+AU32</f>
        <v>4309</v>
      </c>
      <c r="AY32" s="58" t="n">
        <f aca="false">AG32+AV32</f>
        <v>88604</v>
      </c>
      <c r="AZ32" s="58" t="n">
        <f aca="false">AW32+AH32</f>
        <v>0</v>
      </c>
      <c r="BA32" s="58" t="n">
        <f aca="false">AY32+AZ32</f>
        <v>88604</v>
      </c>
    </row>
    <row r="33" customFormat="false" ht="18" hidden="false" customHeight="true" outlineLevel="0" collapsed="false">
      <c r="A33" s="14" t="s">
        <v>72</v>
      </c>
      <c r="B33" s="40" t="s">
        <v>73</v>
      </c>
      <c r="C33" s="45" t="n">
        <v>87034</v>
      </c>
      <c r="D33" s="42" t="n">
        <v>0.17</v>
      </c>
      <c r="E33" s="42"/>
      <c r="F33" s="42"/>
      <c r="G33" s="43" t="n">
        <f aca="false">C33+E33</f>
        <v>87034</v>
      </c>
      <c r="H33" s="42" t="n">
        <f aca="false">D33+F33</f>
        <v>0.17</v>
      </c>
      <c r="I33" s="42"/>
      <c r="J33" s="42"/>
      <c r="K33" s="42" t="n">
        <f aca="false">I33+J33</f>
        <v>0</v>
      </c>
      <c r="L33" s="42"/>
      <c r="M33" s="42"/>
      <c r="N33" s="42" t="n">
        <f aca="false">L33+M33</f>
        <v>0</v>
      </c>
      <c r="O33" s="45"/>
      <c r="P33" s="45"/>
      <c r="Q33" s="41" t="n">
        <f aca="false">O33+P33</f>
        <v>0</v>
      </c>
      <c r="R33" s="44"/>
      <c r="S33" s="44"/>
      <c r="T33" s="44" t="n">
        <f aca="false">R33+S33</f>
        <v>0</v>
      </c>
      <c r="U33" s="44"/>
      <c r="V33" s="44"/>
      <c r="W33" s="44" t="n">
        <f aca="false">U33+V33</f>
        <v>0</v>
      </c>
      <c r="X33" s="44"/>
      <c r="Y33" s="44"/>
      <c r="Z33" s="44" t="n">
        <f aca="false">X33+Y33</f>
        <v>0</v>
      </c>
      <c r="AA33" s="45"/>
      <c r="AB33" s="45"/>
      <c r="AC33" s="45" t="n">
        <f aca="false">AA33+AB33</f>
        <v>0</v>
      </c>
      <c r="AD33" s="45"/>
      <c r="AE33" s="45"/>
      <c r="AF33" s="45" t="n">
        <f aca="false">AD33+AE33</f>
        <v>0</v>
      </c>
      <c r="AG33" s="46" t="n">
        <f aca="false">C33+O33+U33+AA33+I33+L33+X33+AD33+R33</f>
        <v>87034</v>
      </c>
      <c r="AH33" s="46" t="n">
        <f aca="false">E33+P33+V33+AB33+J33+M33+Y33+AE33+S33</f>
        <v>0</v>
      </c>
      <c r="AI33" s="46" t="n">
        <f aca="false">AC33+W33+Q33+G33+K33+N33+Z33+AF33+T33</f>
        <v>87034</v>
      </c>
      <c r="AJ33" s="45" t="n">
        <f aca="false">AK33+AL33</f>
        <v>6507</v>
      </c>
      <c r="AK33" s="45" t="n">
        <v>2082</v>
      </c>
      <c r="AL33" s="45" t="n">
        <v>4425</v>
      </c>
      <c r="AM33" s="45" t="n">
        <f aca="false">AN33+AO33</f>
        <v>0</v>
      </c>
      <c r="AN33" s="45"/>
      <c r="AO33" s="45"/>
      <c r="AP33" s="45" t="n">
        <f aca="false">AJ33+AM33</f>
        <v>6507</v>
      </c>
      <c r="AQ33" s="45" t="n">
        <f aca="false">AK33+AN33</f>
        <v>2082</v>
      </c>
      <c r="AR33" s="45" t="n">
        <f aca="false">AL33+AO33</f>
        <v>4425</v>
      </c>
      <c r="AS33" s="57"/>
      <c r="AT33" s="57"/>
      <c r="AU33" s="57" t="n">
        <f aca="false">AS33+AT33</f>
        <v>0</v>
      </c>
      <c r="AV33" s="57" t="n">
        <f aca="false">AJ33+AS33</f>
        <v>6507</v>
      </c>
      <c r="AW33" s="57" t="n">
        <f aca="false">AM33+AT33</f>
        <v>0</v>
      </c>
      <c r="AX33" s="57" t="n">
        <f aca="false">AP33+AU33</f>
        <v>6507</v>
      </c>
      <c r="AY33" s="58" t="n">
        <f aca="false">AG33+AV33</f>
        <v>93541</v>
      </c>
      <c r="AZ33" s="58" t="n">
        <f aca="false">AW33+AH33</f>
        <v>0</v>
      </c>
      <c r="BA33" s="58" t="n">
        <f aca="false">AY33+AZ33</f>
        <v>93541</v>
      </c>
    </row>
    <row r="34" customFormat="false" ht="18" hidden="false" customHeight="true" outlineLevel="0" collapsed="false">
      <c r="A34" s="14" t="s">
        <v>74</v>
      </c>
      <c r="B34" s="40" t="s">
        <v>75</v>
      </c>
      <c r="C34" s="45" t="n">
        <v>601996</v>
      </c>
      <c r="D34" s="42" t="n">
        <v>1.17</v>
      </c>
      <c r="E34" s="42"/>
      <c r="F34" s="42"/>
      <c r="G34" s="43" t="n">
        <f aca="false">C34+E34</f>
        <v>601996</v>
      </c>
      <c r="H34" s="42" t="n">
        <f aca="false">D34+F34</f>
        <v>1.17</v>
      </c>
      <c r="I34" s="42"/>
      <c r="J34" s="42"/>
      <c r="K34" s="42" t="n">
        <f aca="false">I34+J34</f>
        <v>0</v>
      </c>
      <c r="L34" s="42"/>
      <c r="M34" s="42"/>
      <c r="N34" s="42" t="n">
        <f aca="false">L34+M34</f>
        <v>0</v>
      </c>
      <c r="O34" s="45"/>
      <c r="P34" s="45"/>
      <c r="Q34" s="41" t="n">
        <f aca="false">O34+P34</f>
        <v>0</v>
      </c>
      <c r="R34" s="44"/>
      <c r="S34" s="44"/>
      <c r="T34" s="44" t="n">
        <f aca="false">R34+S34</f>
        <v>0</v>
      </c>
      <c r="U34" s="44"/>
      <c r="V34" s="44"/>
      <c r="W34" s="44" t="n">
        <f aca="false">U34+V34</f>
        <v>0</v>
      </c>
      <c r="X34" s="44"/>
      <c r="Y34" s="44"/>
      <c r="Z34" s="44" t="n">
        <f aca="false">X34+Y34</f>
        <v>0</v>
      </c>
      <c r="AA34" s="45"/>
      <c r="AB34" s="45"/>
      <c r="AC34" s="45" t="n">
        <f aca="false">AA34+AB34</f>
        <v>0</v>
      </c>
      <c r="AD34" s="45"/>
      <c r="AE34" s="45"/>
      <c r="AF34" s="45" t="n">
        <f aca="false">AD34+AE34</f>
        <v>0</v>
      </c>
      <c r="AG34" s="46" t="n">
        <f aca="false">C34+O34+U34+AA34+I34+L34+X34+AD34+R34</f>
        <v>601996</v>
      </c>
      <c r="AH34" s="46" t="n">
        <f aca="false">E34+P34+V34+AB34+J34+M34+Y34+AE34+S34</f>
        <v>0</v>
      </c>
      <c r="AI34" s="46" t="n">
        <f aca="false">AC34+W34+Q34+G34+K34+N34+Z34+AF34+T34</f>
        <v>601996</v>
      </c>
      <c r="AJ34" s="45" t="n">
        <f aca="false">AK34+AL34</f>
        <v>73732</v>
      </c>
      <c r="AK34" s="45" t="n">
        <v>23594</v>
      </c>
      <c r="AL34" s="45" t="n">
        <v>50138</v>
      </c>
      <c r="AM34" s="45" t="n">
        <f aca="false">AN34+AO34</f>
        <v>0</v>
      </c>
      <c r="AN34" s="45"/>
      <c r="AO34" s="45"/>
      <c r="AP34" s="45" t="n">
        <f aca="false">AJ34+AM34</f>
        <v>73732</v>
      </c>
      <c r="AQ34" s="45" t="n">
        <f aca="false">AK34+AN34</f>
        <v>23594</v>
      </c>
      <c r="AR34" s="45" t="n">
        <f aca="false">AL34+AO34</f>
        <v>50138</v>
      </c>
      <c r="AS34" s="57"/>
      <c r="AT34" s="57"/>
      <c r="AU34" s="57" t="n">
        <f aca="false">AS34+AT34</f>
        <v>0</v>
      </c>
      <c r="AV34" s="57" t="n">
        <f aca="false">AJ34+AS34</f>
        <v>73732</v>
      </c>
      <c r="AW34" s="57" t="n">
        <f aca="false">AM34+AT34</f>
        <v>0</v>
      </c>
      <c r="AX34" s="57" t="n">
        <f aca="false">AP34+AU34</f>
        <v>73732</v>
      </c>
      <c r="AY34" s="58" t="n">
        <f aca="false">AG34+AV34</f>
        <v>675728</v>
      </c>
      <c r="AZ34" s="58" t="n">
        <f aca="false">AW34+AH34</f>
        <v>0</v>
      </c>
      <c r="BA34" s="58" t="n">
        <f aca="false">AY34+AZ34</f>
        <v>675728</v>
      </c>
    </row>
    <row r="35" customFormat="false" ht="18" hidden="false" customHeight="true" outlineLevel="0" collapsed="false">
      <c r="A35" s="14" t="s">
        <v>76</v>
      </c>
      <c r="B35" s="40" t="s">
        <v>77</v>
      </c>
      <c r="C35" s="45" t="n">
        <v>141753</v>
      </c>
      <c r="D35" s="42" t="n">
        <v>0.28</v>
      </c>
      <c r="E35" s="42"/>
      <c r="F35" s="42"/>
      <c r="G35" s="43" t="n">
        <f aca="false">C35+E35</f>
        <v>141753</v>
      </c>
      <c r="H35" s="42" t="n">
        <f aca="false">D35+F35</f>
        <v>0.28</v>
      </c>
      <c r="I35" s="42"/>
      <c r="J35" s="42"/>
      <c r="K35" s="42" t="n">
        <f aca="false">I35+J35</f>
        <v>0</v>
      </c>
      <c r="L35" s="42"/>
      <c r="M35" s="42"/>
      <c r="N35" s="42" t="n">
        <f aca="false">L35+M35</f>
        <v>0</v>
      </c>
      <c r="O35" s="45"/>
      <c r="P35" s="45"/>
      <c r="Q35" s="41" t="n">
        <f aca="false">O35+P35</f>
        <v>0</v>
      </c>
      <c r="R35" s="44"/>
      <c r="S35" s="44"/>
      <c r="T35" s="44" t="n">
        <f aca="false">R35+S35</f>
        <v>0</v>
      </c>
      <c r="U35" s="44"/>
      <c r="V35" s="44"/>
      <c r="W35" s="44" t="n">
        <f aca="false">U35+V35</f>
        <v>0</v>
      </c>
      <c r="X35" s="44"/>
      <c r="Y35" s="44"/>
      <c r="Z35" s="44" t="n">
        <f aca="false">X35+Y35</f>
        <v>0</v>
      </c>
      <c r="AA35" s="45"/>
      <c r="AB35" s="45"/>
      <c r="AC35" s="45" t="n">
        <f aca="false">AA35+AB35</f>
        <v>0</v>
      </c>
      <c r="AD35" s="45"/>
      <c r="AE35" s="45"/>
      <c r="AF35" s="45" t="n">
        <f aca="false">AD35+AE35</f>
        <v>0</v>
      </c>
      <c r="AG35" s="46" t="n">
        <f aca="false">C35+O35+U35+AA35+I35+L35+X35+AD35+R35</f>
        <v>141753</v>
      </c>
      <c r="AH35" s="46" t="n">
        <f aca="false">E35+P35+V35+AB35+J35+M35+Y35+AE35+S35</f>
        <v>0</v>
      </c>
      <c r="AI35" s="46" t="n">
        <f aca="false">AC35+W35+Q35+G35+K35+N35+Z35+AF35+T35</f>
        <v>141753</v>
      </c>
      <c r="AJ35" s="45" t="n">
        <f aca="false">AK35+AL35</f>
        <v>11964</v>
      </c>
      <c r="AK35" s="45" t="n">
        <v>3829</v>
      </c>
      <c r="AL35" s="45" t="n">
        <v>8135</v>
      </c>
      <c r="AM35" s="45" t="n">
        <f aca="false">AN35+AO35</f>
        <v>0</v>
      </c>
      <c r="AN35" s="45"/>
      <c r="AO35" s="45"/>
      <c r="AP35" s="45" t="n">
        <f aca="false">AJ35+AM35</f>
        <v>11964</v>
      </c>
      <c r="AQ35" s="45" t="n">
        <f aca="false">AK35+AN35</f>
        <v>3829</v>
      </c>
      <c r="AR35" s="45" t="n">
        <f aca="false">AL35+AO35</f>
        <v>8135</v>
      </c>
      <c r="AS35" s="57"/>
      <c r="AT35" s="57"/>
      <c r="AU35" s="57" t="n">
        <f aca="false">AS35+AT35</f>
        <v>0</v>
      </c>
      <c r="AV35" s="57" t="n">
        <f aca="false">AJ35+AS35</f>
        <v>11964</v>
      </c>
      <c r="AW35" s="57" t="n">
        <f aca="false">AM35+AT35</f>
        <v>0</v>
      </c>
      <c r="AX35" s="57" t="n">
        <f aca="false">AP35+AU35</f>
        <v>11964</v>
      </c>
      <c r="AY35" s="58" t="n">
        <f aca="false">AG35+AV35</f>
        <v>153717</v>
      </c>
      <c r="AZ35" s="58" t="n">
        <f aca="false">AW35+AH35</f>
        <v>0</v>
      </c>
      <c r="BA35" s="58" t="n">
        <f aca="false">AY35+AZ35</f>
        <v>153717</v>
      </c>
    </row>
    <row r="36" customFormat="false" ht="18" hidden="false" customHeight="true" outlineLevel="0" collapsed="false">
      <c r="A36" s="14" t="s">
        <v>78</v>
      </c>
      <c r="B36" s="40" t="s">
        <v>79</v>
      </c>
      <c r="C36" s="45" t="n">
        <v>90567</v>
      </c>
      <c r="D36" s="42" t="n">
        <v>0.18</v>
      </c>
      <c r="E36" s="42"/>
      <c r="F36" s="42"/>
      <c r="G36" s="43" t="n">
        <f aca="false">C36+E36</f>
        <v>90567</v>
      </c>
      <c r="H36" s="42" t="n">
        <f aca="false">D36+F36</f>
        <v>0.18</v>
      </c>
      <c r="I36" s="42"/>
      <c r="J36" s="42"/>
      <c r="K36" s="42" t="n">
        <f aca="false">I36+J36</f>
        <v>0</v>
      </c>
      <c r="L36" s="42"/>
      <c r="M36" s="42"/>
      <c r="N36" s="42" t="n">
        <f aca="false">L36+M36</f>
        <v>0</v>
      </c>
      <c r="O36" s="45"/>
      <c r="P36" s="45"/>
      <c r="Q36" s="41" t="n">
        <f aca="false">O36+P36</f>
        <v>0</v>
      </c>
      <c r="R36" s="44"/>
      <c r="S36" s="44"/>
      <c r="T36" s="44" t="n">
        <f aca="false">R36+S36</f>
        <v>0</v>
      </c>
      <c r="U36" s="44"/>
      <c r="V36" s="44"/>
      <c r="W36" s="44" t="n">
        <f aca="false">U36+V36</f>
        <v>0</v>
      </c>
      <c r="X36" s="44"/>
      <c r="Y36" s="44"/>
      <c r="Z36" s="44" t="n">
        <f aca="false">X36+Y36</f>
        <v>0</v>
      </c>
      <c r="AA36" s="45"/>
      <c r="AB36" s="45"/>
      <c r="AC36" s="45" t="n">
        <f aca="false">AA36+AB36</f>
        <v>0</v>
      </c>
      <c r="AD36" s="45"/>
      <c r="AE36" s="45"/>
      <c r="AF36" s="45" t="n">
        <f aca="false">AD36+AE36</f>
        <v>0</v>
      </c>
      <c r="AG36" s="46" t="n">
        <f aca="false">C36+O36+U36+AA36+I36+L36+X36+AD36+R36</f>
        <v>90567</v>
      </c>
      <c r="AH36" s="46" t="n">
        <f aca="false">E36+P36+V36+AB36+J36+M36+Y36+AE36+S36</f>
        <v>0</v>
      </c>
      <c r="AI36" s="46" t="n">
        <f aca="false">AC36+W36+Q36+G36+K36+N36+Z36+AF36+T36</f>
        <v>90567</v>
      </c>
      <c r="AJ36" s="45" t="n">
        <f aca="false">AK36+AL36</f>
        <v>14095</v>
      </c>
      <c r="AK36" s="45" t="n">
        <v>4510</v>
      </c>
      <c r="AL36" s="45" t="n">
        <v>9585</v>
      </c>
      <c r="AM36" s="45" t="n">
        <f aca="false">AN36+AO36</f>
        <v>0</v>
      </c>
      <c r="AN36" s="45"/>
      <c r="AO36" s="45"/>
      <c r="AP36" s="45" t="n">
        <f aca="false">AJ36+AM36</f>
        <v>14095</v>
      </c>
      <c r="AQ36" s="45" t="n">
        <f aca="false">AK36+AN36</f>
        <v>4510</v>
      </c>
      <c r="AR36" s="45" t="n">
        <f aca="false">AL36+AO36</f>
        <v>9585</v>
      </c>
      <c r="AS36" s="57"/>
      <c r="AT36" s="57"/>
      <c r="AU36" s="57" t="n">
        <f aca="false">AS36+AT36</f>
        <v>0</v>
      </c>
      <c r="AV36" s="57" t="n">
        <f aca="false">AJ36+AS36</f>
        <v>14095</v>
      </c>
      <c r="AW36" s="57" t="n">
        <f aca="false">AM36+AT36</f>
        <v>0</v>
      </c>
      <c r="AX36" s="57" t="n">
        <f aca="false">AP36+AU36</f>
        <v>14095</v>
      </c>
      <c r="AY36" s="58" t="n">
        <f aca="false">AG36+AV36</f>
        <v>104662</v>
      </c>
      <c r="AZ36" s="58" t="n">
        <f aca="false">AW36+AH36</f>
        <v>0</v>
      </c>
      <c r="BA36" s="58" t="n">
        <f aca="false">AY36+AZ36</f>
        <v>104662</v>
      </c>
    </row>
    <row r="37" customFormat="false" ht="18" hidden="false" customHeight="true" outlineLevel="0" collapsed="false">
      <c r="A37" s="14" t="s">
        <v>80</v>
      </c>
      <c r="B37" s="40" t="s">
        <v>81</v>
      </c>
      <c r="C37" s="45" t="n">
        <v>150405</v>
      </c>
      <c r="D37" s="42" t="n">
        <v>0.29</v>
      </c>
      <c r="E37" s="42"/>
      <c r="F37" s="42"/>
      <c r="G37" s="43" t="n">
        <f aca="false">C37+E37</f>
        <v>150405</v>
      </c>
      <c r="H37" s="42" t="n">
        <f aca="false">D37+F37</f>
        <v>0.29</v>
      </c>
      <c r="I37" s="42"/>
      <c r="J37" s="42"/>
      <c r="K37" s="42" t="n">
        <f aca="false">I37+J37</f>
        <v>0</v>
      </c>
      <c r="L37" s="42"/>
      <c r="M37" s="42"/>
      <c r="N37" s="42" t="n">
        <f aca="false">L37+M37</f>
        <v>0</v>
      </c>
      <c r="O37" s="45"/>
      <c r="P37" s="45"/>
      <c r="Q37" s="41" t="n">
        <f aca="false">O37+P37</f>
        <v>0</v>
      </c>
      <c r="R37" s="44"/>
      <c r="S37" s="44"/>
      <c r="T37" s="44" t="n">
        <f aca="false">R37+S37</f>
        <v>0</v>
      </c>
      <c r="U37" s="44"/>
      <c r="V37" s="44"/>
      <c r="W37" s="44" t="n">
        <f aca="false">U37+V37</f>
        <v>0</v>
      </c>
      <c r="X37" s="44"/>
      <c r="Y37" s="44"/>
      <c r="Z37" s="44" t="n">
        <f aca="false">X37+Y37</f>
        <v>0</v>
      </c>
      <c r="AA37" s="45"/>
      <c r="AB37" s="45"/>
      <c r="AC37" s="45" t="n">
        <f aca="false">AA37+AB37</f>
        <v>0</v>
      </c>
      <c r="AD37" s="45"/>
      <c r="AE37" s="45"/>
      <c r="AF37" s="45" t="n">
        <f aca="false">AD37+AE37</f>
        <v>0</v>
      </c>
      <c r="AG37" s="46" t="n">
        <f aca="false">C37+O37+U37+AA37+I37+L37+X37+AD37+R37</f>
        <v>150405</v>
      </c>
      <c r="AH37" s="46" t="n">
        <f aca="false">E37+P37+V37+AB37+J37+M37+Y37+AE37+S37</f>
        <v>0</v>
      </c>
      <c r="AI37" s="46" t="n">
        <f aca="false">AC37+W37+Q37+G37+K37+N37+Z37+AF37+T37</f>
        <v>150405</v>
      </c>
      <c r="AJ37" s="45" t="n">
        <f aca="false">AK37+AL37</f>
        <v>11193</v>
      </c>
      <c r="AK37" s="45" t="n">
        <v>3582</v>
      </c>
      <c r="AL37" s="45" t="n">
        <v>7611</v>
      </c>
      <c r="AM37" s="45" t="n">
        <f aca="false">AN37+AO37</f>
        <v>0</v>
      </c>
      <c r="AN37" s="45"/>
      <c r="AO37" s="45"/>
      <c r="AP37" s="45" t="n">
        <f aca="false">AJ37+AM37</f>
        <v>11193</v>
      </c>
      <c r="AQ37" s="45" t="n">
        <f aca="false">AK37+AN37</f>
        <v>3582</v>
      </c>
      <c r="AR37" s="45" t="n">
        <f aca="false">AL37+AO37</f>
        <v>7611</v>
      </c>
      <c r="AS37" s="57"/>
      <c r="AT37" s="57"/>
      <c r="AU37" s="57" t="n">
        <f aca="false">AS37+AT37</f>
        <v>0</v>
      </c>
      <c r="AV37" s="57" t="n">
        <f aca="false">AJ37+AS37</f>
        <v>11193</v>
      </c>
      <c r="AW37" s="57" t="n">
        <f aca="false">AM37+AT37</f>
        <v>0</v>
      </c>
      <c r="AX37" s="57" t="n">
        <f aca="false">AP37+AU37</f>
        <v>11193</v>
      </c>
      <c r="AY37" s="58" t="n">
        <f aca="false">AG37+AV37</f>
        <v>161598</v>
      </c>
      <c r="AZ37" s="58" t="n">
        <f aca="false">AW37+AH37</f>
        <v>0</v>
      </c>
      <c r="BA37" s="58" t="n">
        <f aca="false">AY37+AZ37</f>
        <v>161598</v>
      </c>
    </row>
    <row r="38" customFormat="false" ht="18" hidden="false" customHeight="true" outlineLevel="0" collapsed="false">
      <c r="A38" s="14" t="s">
        <v>82</v>
      </c>
      <c r="B38" s="40" t="s">
        <v>83</v>
      </c>
      <c r="C38" s="45"/>
      <c r="D38" s="42"/>
      <c r="E38" s="42"/>
      <c r="F38" s="42"/>
      <c r="G38" s="43" t="n">
        <f aca="false">C38+E38</f>
        <v>0</v>
      </c>
      <c r="H38" s="42" t="n">
        <f aca="false">D38+F38</f>
        <v>0</v>
      </c>
      <c r="I38" s="42"/>
      <c r="J38" s="42"/>
      <c r="K38" s="42" t="n">
        <f aca="false">I38+J38</f>
        <v>0</v>
      </c>
      <c r="L38" s="42"/>
      <c r="M38" s="42"/>
      <c r="N38" s="42" t="n">
        <f aca="false">L38+M38</f>
        <v>0</v>
      </c>
      <c r="O38" s="45"/>
      <c r="P38" s="45"/>
      <c r="Q38" s="41" t="n">
        <f aca="false">O38+P38</f>
        <v>0</v>
      </c>
      <c r="R38" s="44"/>
      <c r="S38" s="44"/>
      <c r="T38" s="44" t="n">
        <f aca="false">R38+S38</f>
        <v>0</v>
      </c>
      <c r="U38" s="44"/>
      <c r="V38" s="44"/>
      <c r="W38" s="44" t="n">
        <f aca="false">U38+V38</f>
        <v>0</v>
      </c>
      <c r="X38" s="44"/>
      <c r="Y38" s="44"/>
      <c r="Z38" s="44" t="n">
        <f aca="false">X38+Y38</f>
        <v>0</v>
      </c>
      <c r="AA38" s="45"/>
      <c r="AB38" s="45"/>
      <c r="AC38" s="45" t="n">
        <f aca="false">AA38+AB38</f>
        <v>0</v>
      </c>
      <c r="AD38" s="45" t="n">
        <v>44000</v>
      </c>
      <c r="AE38" s="45"/>
      <c r="AF38" s="45" t="n">
        <f aca="false">AD38+AE38</f>
        <v>44000</v>
      </c>
      <c r="AG38" s="46" t="n">
        <f aca="false">C38+O38+U38+AA38+I38+L38+X38+AD38+R38</f>
        <v>44000</v>
      </c>
      <c r="AH38" s="46" t="n">
        <f aca="false">E38+P38+V38+AB38+J38+M38+Y38+AE38+S38</f>
        <v>0</v>
      </c>
      <c r="AI38" s="46" t="n">
        <f aca="false">AC38+W38+Q38+G38+K38+N38+Z38+AF38+T38</f>
        <v>44000</v>
      </c>
      <c r="AJ38" s="45" t="n">
        <f aca="false">AK38+AL38</f>
        <v>22259</v>
      </c>
      <c r="AK38" s="45" t="n">
        <v>7123</v>
      </c>
      <c r="AL38" s="45" t="n">
        <v>15136</v>
      </c>
      <c r="AM38" s="45" t="n">
        <f aca="false">AN38+AO38</f>
        <v>0</v>
      </c>
      <c r="AN38" s="45"/>
      <c r="AO38" s="45"/>
      <c r="AP38" s="45" t="n">
        <f aca="false">AJ38+AM38</f>
        <v>22259</v>
      </c>
      <c r="AQ38" s="45" t="n">
        <f aca="false">AK38+AN38</f>
        <v>7123</v>
      </c>
      <c r="AR38" s="45" t="n">
        <f aca="false">AL38+AO38</f>
        <v>15136</v>
      </c>
      <c r="AS38" s="57" t="n">
        <v>355000</v>
      </c>
      <c r="AT38" s="57"/>
      <c r="AU38" s="57" t="n">
        <f aca="false">AS38+AT38</f>
        <v>355000</v>
      </c>
      <c r="AV38" s="57" t="n">
        <f aca="false">AJ38+AS38</f>
        <v>377259</v>
      </c>
      <c r="AW38" s="57" t="n">
        <f aca="false">AM38+AT38</f>
        <v>0</v>
      </c>
      <c r="AX38" s="57" t="n">
        <f aca="false">AP38+AU38</f>
        <v>377259</v>
      </c>
      <c r="AY38" s="58" t="n">
        <f aca="false">AG38+AV38</f>
        <v>421259</v>
      </c>
      <c r="AZ38" s="58" t="n">
        <f aca="false">AW38+AH38</f>
        <v>0</v>
      </c>
      <c r="BA38" s="58" t="n">
        <f aca="false">AY38+AZ38</f>
        <v>421259</v>
      </c>
    </row>
    <row r="39" customFormat="false" ht="18" hidden="false" customHeight="true" outlineLevel="0" collapsed="false">
      <c r="A39" s="14" t="s">
        <v>84</v>
      </c>
      <c r="B39" s="40" t="s">
        <v>85</v>
      </c>
      <c r="C39" s="45"/>
      <c r="D39" s="42"/>
      <c r="E39" s="42"/>
      <c r="F39" s="42"/>
      <c r="G39" s="43" t="n">
        <f aca="false">C39+E39</f>
        <v>0</v>
      </c>
      <c r="H39" s="42" t="n">
        <f aca="false">D39+F39</f>
        <v>0</v>
      </c>
      <c r="I39" s="42" t="n">
        <v>20000</v>
      </c>
      <c r="J39" s="42"/>
      <c r="K39" s="42" t="n">
        <f aca="false">I39+J39</f>
        <v>20000</v>
      </c>
      <c r="L39" s="42"/>
      <c r="M39" s="42"/>
      <c r="N39" s="42" t="n">
        <f aca="false">L39+M39</f>
        <v>0</v>
      </c>
      <c r="O39" s="45"/>
      <c r="P39" s="45"/>
      <c r="Q39" s="41" t="n">
        <f aca="false">O39+P39</f>
        <v>0</v>
      </c>
      <c r="R39" s="44"/>
      <c r="S39" s="44"/>
      <c r="T39" s="44" t="n">
        <f aca="false">R39+S39</f>
        <v>0</v>
      </c>
      <c r="U39" s="44"/>
      <c r="V39" s="44"/>
      <c r="W39" s="44" t="n">
        <f aca="false">U39+V39</f>
        <v>0</v>
      </c>
      <c r="X39" s="44"/>
      <c r="Y39" s="44"/>
      <c r="Z39" s="44" t="n">
        <f aca="false">X39+Y39</f>
        <v>0</v>
      </c>
      <c r="AA39" s="45"/>
      <c r="AB39" s="45"/>
      <c r="AC39" s="45" t="n">
        <f aca="false">AA39+AB39</f>
        <v>0</v>
      </c>
      <c r="AD39" s="45"/>
      <c r="AE39" s="45"/>
      <c r="AF39" s="45" t="n">
        <f aca="false">AD39+AE39</f>
        <v>0</v>
      </c>
      <c r="AG39" s="46" t="n">
        <f aca="false">C39+O39+U39+AA39+I39+L39+X39+AD39+R39</f>
        <v>20000</v>
      </c>
      <c r="AH39" s="46" t="n">
        <f aca="false">E39+P39+V39+AB39+J39+M39+Y39+AE39+S39</f>
        <v>0</v>
      </c>
      <c r="AI39" s="46" t="n">
        <f aca="false">AC39+W39+Q39+G39+K39+N39+Z39+AF39+T39</f>
        <v>20000</v>
      </c>
      <c r="AJ39" s="45" t="n">
        <f aca="false">AK39+AL39</f>
        <v>7074</v>
      </c>
      <c r="AK39" s="45" t="n">
        <v>2264</v>
      </c>
      <c r="AL39" s="45" t="n">
        <v>4810</v>
      </c>
      <c r="AM39" s="45" t="n">
        <f aca="false">AN39+AO39</f>
        <v>0</v>
      </c>
      <c r="AN39" s="45"/>
      <c r="AO39" s="45"/>
      <c r="AP39" s="45" t="n">
        <f aca="false">AJ39+AM39</f>
        <v>7074</v>
      </c>
      <c r="AQ39" s="45" t="n">
        <f aca="false">AK39+AN39</f>
        <v>2264</v>
      </c>
      <c r="AR39" s="45" t="n">
        <f aca="false">AL39+AO39</f>
        <v>4810</v>
      </c>
      <c r="AS39" s="57" t="n">
        <v>16184.61</v>
      </c>
      <c r="AT39" s="57"/>
      <c r="AU39" s="57" t="n">
        <f aca="false">AS39+AT39</f>
        <v>16184.61</v>
      </c>
      <c r="AV39" s="57" t="n">
        <f aca="false">AJ39+AS39</f>
        <v>23258.61</v>
      </c>
      <c r="AW39" s="57" t="n">
        <f aca="false">AM39+AT39</f>
        <v>0</v>
      </c>
      <c r="AX39" s="57" t="n">
        <f aca="false">AP39+AU39</f>
        <v>23258.61</v>
      </c>
      <c r="AY39" s="58" t="n">
        <f aca="false">AG39+AV39</f>
        <v>43258.61</v>
      </c>
      <c r="AZ39" s="58" t="n">
        <f aca="false">AW39+AH39</f>
        <v>0</v>
      </c>
      <c r="BA39" s="58" t="n">
        <f aca="false">AY39+AZ39</f>
        <v>43258.61</v>
      </c>
    </row>
    <row r="40" customFormat="false" ht="18" hidden="false" customHeight="true" outlineLevel="0" collapsed="false">
      <c r="A40" s="14" t="s">
        <v>86</v>
      </c>
      <c r="B40" s="40" t="s">
        <v>87</v>
      </c>
      <c r="C40" s="45" t="n">
        <v>104730</v>
      </c>
      <c r="D40" s="42" t="n">
        <v>0.2</v>
      </c>
      <c r="E40" s="42"/>
      <c r="F40" s="42"/>
      <c r="G40" s="43" t="n">
        <f aca="false">C40+E40</f>
        <v>104730</v>
      </c>
      <c r="H40" s="42" t="n">
        <f aca="false">D40+F40</f>
        <v>0.2</v>
      </c>
      <c r="I40" s="42" t="n">
        <v>40000</v>
      </c>
      <c r="J40" s="42"/>
      <c r="K40" s="42" t="n">
        <f aca="false">I40+J40</f>
        <v>40000</v>
      </c>
      <c r="L40" s="42"/>
      <c r="M40" s="42"/>
      <c r="N40" s="42" t="n">
        <f aca="false">L40+M40</f>
        <v>0</v>
      </c>
      <c r="O40" s="45"/>
      <c r="P40" s="45"/>
      <c r="Q40" s="41" t="n">
        <f aca="false">O40+P40</f>
        <v>0</v>
      </c>
      <c r="R40" s="44"/>
      <c r="S40" s="44"/>
      <c r="T40" s="44" t="n">
        <f aca="false">R40+S40</f>
        <v>0</v>
      </c>
      <c r="U40" s="44"/>
      <c r="V40" s="44"/>
      <c r="W40" s="44" t="n">
        <f aca="false">U40+V40</f>
        <v>0</v>
      </c>
      <c r="X40" s="44"/>
      <c r="Y40" s="44"/>
      <c r="Z40" s="44" t="n">
        <f aca="false">X40+Y40</f>
        <v>0</v>
      </c>
      <c r="AA40" s="45"/>
      <c r="AB40" s="45"/>
      <c r="AC40" s="45" t="n">
        <f aca="false">AA40+AB40</f>
        <v>0</v>
      </c>
      <c r="AD40" s="45"/>
      <c r="AE40" s="45"/>
      <c r="AF40" s="45" t="n">
        <f aca="false">AD40+AE40</f>
        <v>0</v>
      </c>
      <c r="AG40" s="46" t="n">
        <f aca="false">C40+O40+U40+AA40+I40+L40+X40+AD40+R40</f>
        <v>144730</v>
      </c>
      <c r="AH40" s="46" t="n">
        <f aca="false">E40+P40+V40+AB40+J40+M40+Y40+AE40+S40</f>
        <v>0</v>
      </c>
      <c r="AI40" s="46" t="n">
        <f aca="false">AC40+W40+Q40+G40+K40+N40+Z40+AF40+T40</f>
        <v>144730</v>
      </c>
      <c r="AJ40" s="45" t="n">
        <f aca="false">AK40+AL40</f>
        <v>5782</v>
      </c>
      <c r="AK40" s="45" t="n">
        <v>1850</v>
      </c>
      <c r="AL40" s="45" t="n">
        <v>3932</v>
      </c>
      <c r="AM40" s="45" t="n">
        <f aca="false">AN40+AO40</f>
        <v>0</v>
      </c>
      <c r="AN40" s="45"/>
      <c r="AO40" s="45"/>
      <c r="AP40" s="45" t="n">
        <f aca="false">AJ40+AM40</f>
        <v>5782</v>
      </c>
      <c r="AQ40" s="45" t="n">
        <f aca="false">AK40+AN40</f>
        <v>1850</v>
      </c>
      <c r="AR40" s="45" t="n">
        <f aca="false">AL40+AO40</f>
        <v>3932</v>
      </c>
      <c r="AS40" s="57" t="n">
        <v>15264</v>
      </c>
      <c r="AT40" s="57"/>
      <c r="AU40" s="57" t="n">
        <f aca="false">AS40+AT40</f>
        <v>15264</v>
      </c>
      <c r="AV40" s="57" t="n">
        <f aca="false">AJ40+AS40</f>
        <v>21046</v>
      </c>
      <c r="AW40" s="57" t="n">
        <f aca="false">AM40+AT40</f>
        <v>0</v>
      </c>
      <c r="AX40" s="57" t="n">
        <f aca="false">AP40+AU40</f>
        <v>21046</v>
      </c>
      <c r="AY40" s="58" t="n">
        <f aca="false">AG40+AV40</f>
        <v>165776</v>
      </c>
      <c r="AZ40" s="58" t="n">
        <f aca="false">AW40+AH40</f>
        <v>0</v>
      </c>
      <c r="BA40" s="58" t="n">
        <f aca="false">AY40+AZ40</f>
        <v>165776</v>
      </c>
    </row>
    <row r="41" customFormat="false" ht="18" hidden="false" customHeight="true" outlineLevel="0" collapsed="false">
      <c r="A41" s="14" t="s">
        <v>88</v>
      </c>
      <c r="B41" s="40" t="s">
        <v>89</v>
      </c>
      <c r="C41" s="45" t="n">
        <v>32869</v>
      </c>
      <c r="D41" s="42" t="n">
        <v>0.06</v>
      </c>
      <c r="E41" s="42"/>
      <c r="F41" s="42"/>
      <c r="G41" s="43" t="n">
        <f aca="false">C41+E41</f>
        <v>32869</v>
      </c>
      <c r="H41" s="42" t="n">
        <f aca="false">D41+F41</f>
        <v>0.06</v>
      </c>
      <c r="I41" s="42"/>
      <c r="J41" s="42"/>
      <c r="K41" s="42" t="n">
        <f aca="false">I41+J41</f>
        <v>0</v>
      </c>
      <c r="L41" s="42"/>
      <c r="M41" s="42"/>
      <c r="N41" s="42" t="n">
        <f aca="false">L41+M41</f>
        <v>0</v>
      </c>
      <c r="O41" s="45"/>
      <c r="P41" s="45"/>
      <c r="Q41" s="41" t="n">
        <f aca="false">O41+P41</f>
        <v>0</v>
      </c>
      <c r="R41" s="44"/>
      <c r="S41" s="44"/>
      <c r="T41" s="44" t="n">
        <f aca="false">R41+S41</f>
        <v>0</v>
      </c>
      <c r="U41" s="44"/>
      <c r="V41" s="44"/>
      <c r="W41" s="44" t="n">
        <f aca="false">U41+V41</f>
        <v>0</v>
      </c>
      <c r="X41" s="44"/>
      <c r="Y41" s="44"/>
      <c r="Z41" s="44" t="n">
        <f aca="false">X41+Y41</f>
        <v>0</v>
      </c>
      <c r="AA41" s="45"/>
      <c r="AB41" s="45"/>
      <c r="AC41" s="45" t="n">
        <f aca="false">AA41+AB41</f>
        <v>0</v>
      </c>
      <c r="AD41" s="45"/>
      <c r="AE41" s="45"/>
      <c r="AF41" s="45" t="n">
        <f aca="false">AD41+AE41</f>
        <v>0</v>
      </c>
      <c r="AG41" s="46" t="n">
        <f aca="false">C41+O41+U41+AA41+I41+L41+X41+AD41+R41</f>
        <v>32869</v>
      </c>
      <c r="AH41" s="46" t="n">
        <f aca="false">E41+P41+V41+AB41+J41+M41+Y41+AE41+S41</f>
        <v>0</v>
      </c>
      <c r="AI41" s="46" t="n">
        <f aca="false">AC41+W41+Q41+G41+K41+N41+Z41+AF41+T41</f>
        <v>32869</v>
      </c>
      <c r="AJ41" s="45" t="n">
        <f aca="false">AK41+AL41</f>
        <v>30700</v>
      </c>
      <c r="AK41" s="45" t="n">
        <v>9824</v>
      </c>
      <c r="AL41" s="45" t="n">
        <v>20876</v>
      </c>
      <c r="AM41" s="45" t="n">
        <f aca="false">AN41+AO41</f>
        <v>0</v>
      </c>
      <c r="AN41" s="45"/>
      <c r="AO41" s="45"/>
      <c r="AP41" s="45" t="n">
        <f aca="false">AJ41+AM41</f>
        <v>30700</v>
      </c>
      <c r="AQ41" s="45" t="n">
        <f aca="false">AK41+AN41</f>
        <v>9824</v>
      </c>
      <c r="AR41" s="45" t="n">
        <f aca="false">AL41+AO41</f>
        <v>20876</v>
      </c>
      <c r="AS41" s="57"/>
      <c r="AT41" s="57"/>
      <c r="AU41" s="57" t="n">
        <f aca="false">AS41+AT41</f>
        <v>0</v>
      </c>
      <c r="AV41" s="57" t="n">
        <f aca="false">AJ41+AS41</f>
        <v>30700</v>
      </c>
      <c r="AW41" s="57" t="n">
        <f aca="false">AM41+AT41</f>
        <v>0</v>
      </c>
      <c r="AX41" s="57" t="n">
        <f aca="false">AP41+AU41</f>
        <v>30700</v>
      </c>
      <c r="AY41" s="58" t="n">
        <f aca="false">AG41+AV41</f>
        <v>63569</v>
      </c>
      <c r="AZ41" s="58" t="n">
        <f aca="false">AW41+AH41</f>
        <v>0</v>
      </c>
      <c r="BA41" s="58" t="n">
        <f aca="false">AY41+AZ41</f>
        <v>63569</v>
      </c>
    </row>
    <row r="42" customFormat="false" ht="18" hidden="false" customHeight="true" outlineLevel="0" collapsed="false">
      <c r="A42" s="14" t="s">
        <v>90</v>
      </c>
      <c r="B42" s="40" t="s">
        <v>91</v>
      </c>
      <c r="C42" s="45" t="n">
        <v>57455</v>
      </c>
      <c r="D42" s="42" t="n">
        <v>0.11</v>
      </c>
      <c r="E42" s="42"/>
      <c r="F42" s="42"/>
      <c r="G42" s="43" t="n">
        <f aca="false">C42+E42</f>
        <v>57455</v>
      </c>
      <c r="H42" s="42" t="n">
        <f aca="false">D42+F42</f>
        <v>0.11</v>
      </c>
      <c r="I42" s="42" t="n">
        <v>50000</v>
      </c>
      <c r="J42" s="42"/>
      <c r="K42" s="42" t="n">
        <f aca="false">I42+J42</f>
        <v>50000</v>
      </c>
      <c r="L42" s="42"/>
      <c r="M42" s="42"/>
      <c r="N42" s="42" t="n">
        <f aca="false">L42+M42</f>
        <v>0</v>
      </c>
      <c r="O42" s="45"/>
      <c r="P42" s="45"/>
      <c r="Q42" s="41" t="n">
        <f aca="false">O42+P42</f>
        <v>0</v>
      </c>
      <c r="R42" s="44"/>
      <c r="S42" s="44"/>
      <c r="T42" s="44" t="n">
        <f aca="false">R42+S42</f>
        <v>0</v>
      </c>
      <c r="U42" s="44"/>
      <c r="V42" s="44"/>
      <c r="W42" s="44" t="n">
        <f aca="false">U42+V42</f>
        <v>0</v>
      </c>
      <c r="X42" s="44"/>
      <c r="Y42" s="44"/>
      <c r="Z42" s="44" t="n">
        <f aca="false">X42+Y42</f>
        <v>0</v>
      </c>
      <c r="AA42" s="45"/>
      <c r="AB42" s="45"/>
      <c r="AC42" s="45" t="n">
        <f aca="false">AA42+AB42</f>
        <v>0</v>
      </c>
      <c r="AD42" s="45"/>
      <c r="AE42" s="45"/>
      <c r="AF42" s="45" t="n">
        <f aca="false">AD42+AE42</f>
        <v>0</v>
      </c>
      <c r="AG42" s="46" t="n">
        <f aca="false">C42+O42+U42+AA42+I42+L42+X42+AD42+R42</f>
        <v>107455</v>
      </c>
      <c r="AH42" s="46" t="n">
        <f aca="false">E42+P42+V42+AB42+J42+M42+Y42+AE42+S42</f>
        <v>0</v>
      </c>
      <c r="AI42" s="46" t="n">
        <f aca="false">AC42+W42+Q42+G42+K42+N42+Z42+AF42+T42</f>
        <v>107455</v>
      </c>
      <c r="AJ42" s="45" t="n">
        <f aca="false">AK42+AL42</f>
        <v>7616</v>
      </c>
      <c r="AK42" s="45" t="n">
        <v>2437</v>
      </c>
      <c r="AL42" s="45" t="n">
        <v>5179</v>
      </c>
      <c r="AM42" s="45" t="n">
        <f aca="false">AN42+AO42</f>
        <v>0</v>
      </c>
      <c r="AN42" s="45"/>
      <c r="AO42" s="45"/>
      <c r="AP42" s="45" t="n">
        <f aca="false">AJ42+AM42</f>
        <v>7616</v>
      </c>
      <c r="AQ42" s="45" t="n">
        <f aca="false">AK42+AN42</f>
        <v>2437</v>
      </c>
      <c r="AR42" s="45" t="n">
        <f aca="false">AL42+AO42</f>
        <v>5179</v>
      </c>
      <c r="AS42" s="57" t="n">
        <v>29932</v>
      </c>
      <c r="AT42" s="57"/>
      <c r="AU42" s="57" t="n">
        <f aca="false">AS42+AT42</f>
        <v>29932</v>
      </c>
      <c r="AV42" s="57" t="n">
        <f aca="false">AJ42+AS42</f>
        <v>37548</v>
      </c>
      <c r="AW42" s="57" t="n">
        <f aca="false">AM42+AT42</f>
        <v>0</v>
      </c>
      <c r="AX42" s="57" t="n">
        <f aca="false">AP42+AU42</f>
        <v>37548</v>
      </c>
      <c r="AY42" s="58" t="n">
        <f aca="false">AG42+AV42</f>
        <v>145003</v>
      </c>
      <c r="AZ42" s="58" t="n">
        <f aca="false">AW42+AH42</f>
        <v>0</v>
      </c>
      <c r="BA42" s="58" t="n">
        <f aca="false">AY42+AZ42</f>
        <v>145003</v>
      </c>
    </row>
    <row r="43" customFormat="false" ht="18" hidden="false" customHeight="true" outlineLevel="0" collapsed="false">
      <c r="A43" s="14" t="s">
        <v>92</v>
      </c>
      <c r="B43" s="40" t="s">
        <v>93</v>
      </c>
      <c r="C43" s="45" t="n">
        <v>9643</v>
      </c>
      <c r="D43" s="42" t="n">
        <v>0.02</v>
      </c>
      <c r="E43" s="42"/>
      <c r="F43" s="42"/>
      <c r="G43" s="43" t="n">
        <f aca="false">C43+E43</f>
        <v>9643</v>
      </c>
      <c r="H43" s="42" t="n">
        <f aca="false">D43+F43</f>
        <v>0.02</v>
      </c>
      <c r="I43" s="42"/>
      <c r="J43" s="42"/>
      <c r="K43" s="42" t="n">
        <f aca="false">I43+J43</f>
        <v>0</v>
      </c>
      <c r="L43" s="42"/>
      <c r="M43" s="42"/>
      <c r="N43" s="42" t="n">
        <f aca="false">L43+M43</f>
        <v>0</v>
      </c>
      <c r="O43" s="45"/>
      <c r="P43" s="45"/>
      <c r="Q43" s="41" t="n">
        <f aca="false">O43+P43</f>
        <v>0</v>
      </c>
      <c r="R43" s="44"/>
      <c r="S43" s="44"/>
      <c r="T43" s="44" t="n">
        <f aca="false">R43+S43</f>
        <v>0</v>
      </c>
      <c r="U43" s="44"/>
      <c r="V43" s="44"/>
      <c r="W43" s="44" t="n">
        <f aca="false">U43+V43</f>
        <v>0</v>
      </c>
      <c r="X43" s="44"/>
      <c r="Y43" s="44"/>
      <c r="Z43" s="44" t="n">
        <f aca="false">X43+Y43</f>
        <v>0</v>
      </c>
      <c r="AA43" s="45"/>
      <c r="AB43" s="45"/>
      <c r="AC43" s="45" t="n">
        <f aca="false">AA43+AB43</f>
        <v>0</v>
      </c>
      <c r="AD43" s="45"/>
      <c r="AE43" s="45"/>
      <c r="AF43" s="45" t="n">
        <f aca="false">AD43+AE43</f>
        <v>0</v>
      </c>
      <c r="AG43" s="46" t="n">
        <f aca="false">C43+O43+U43+AA43+I43+L43+X43+AD43+R43</f>
        <v>9643</v>
      </c>
      <c r="AH43" s="46" t="n">
        <f aca="false">E43+P43+V43+AB43+J43+M43+Y43+AE43+S43</f>
        <v>0</v>
      </c>
      <c r="AI43" s="46" t="n">
        <f aca="false">AC43+W43+Q43+G43+K43+N43+Z43+AF43+T43</f>
        <v>9643</v>
      </c>
      <c r="AJ43" s="45" t="n">
        <f aca="false">AK43+AL43</f>
        <v>13382</v>
      </c>
      <c r="AK43" s="45" t="n">
        <v>4282</v>
      </c>
      <c r="AL43" s="45" t="n">
        <v>9100</v>
      </c>
      <c r="AM43" s="45" t="n">
        <f aca="false">AN43+AO43</f>
        <v>0</v>
      </c>
      <c r="AN43" s="45"/>
      <c r="AO43" s="45"/>
      <c r="AP43" s="45" t="n">
        <f aca="false">AJ43+AM43</f>
        <v>13382</v>
      </c>
      <c r="AQ43" s="45" t="n">
        <f aca="false">AK43+AN43</f>
        <v>4282</v>
      </c>
      <c r="AR43" s="45" t="n">
        <f aca="false">AL43+AO43</f>
        <v>9100</v>
      </c>
      <c r="AS43" s="57"/>
      <c r="AT43" s="57"/>
      <c r="AU43" s="57" t="n">
        <f aca="false">AS43+AT43</f>
        <v>0</v>
      </c>
      <c r="AV43" s="57" t="n">
        <f aca="false">AJ43+AS43</f>
        <v>13382</v>
      </c>
      <c r="AW43" s="57" t="n">
        <f aca="false">AM43+AT43</f>
        <v>0</v>
      </c>
      <c r="AX43" s="57" t="n">
        <f aca="false">AP43+AU43</f>
        <v>13382</v>
      </c>
      <c r="AY43" s="58" t="n">
        <f aca="false">AG43+AV43</f>
        <v>23025</v>
      </c>
      <c r="AZ43" s="58" t="n">
        <f aca="false">AW43+AH43</f>
        <v>0</v>
      </c>
      <c r="BA43" s="58" t="n">
        <f aca="false">AY43+AZ43</f>
        <v>23025</v>
      </c>
    </row>
    <row r="44" customFormat="false" ht="18" hidden="false" customHeight="true" outlineLevel="0" collapsed="false">
      <c r="A44" s="14" t="s">
        <v>94</v>
      </c>
      <c r="B44" s="40" t="s">
        <v>95</v>
      </c>
      <c r="C44" s="45"/>
      <c r="D44" s="42"/>
      <c r="E44" s="42"/>
      <c r="F44" s="42"/>
      <c r="G44" s="43" t="n">
        <f aca="false">C44+E44</f>
        <v>0</v>
      </c>
      <c r="H44" s="42" t="n">
        <f aca="false">D44+F44</f>
        <v>0</v>
      </c>
      <c r="I44" s="42"/>
      <c r="J44" s="42"/>
      <c r="K44" s="42" t="n">
        <f aca="false">I44+J44</f>
        <v>0</v>
      </c>
      <c r="L44" s="42"/>
      <c r="M44" s="42"/>
      <c r="N44" s="42" t="n">
        <f aca="false">L44+M44</f>
        <v>0</v>
      </c>
      <c r="O44" s="45"/>
      <c r="P44" s="45"/>
      <c r="Q44" s="41" t="n">
        <f aca="false">O44+P44</f>
        <v>0</v>
      </c>
      <c r="R44" s="44"/>
      <c r="S44" s="44"/>
      <c r="T44" s="44" t="n">
        <f aca="false">R44+S44</f>
        <v>0</v>
      </c>
      <c r="U44" s="44"/>
      <c r="V44" s="44"/>
      <c r="W44" s="44" t="n">
        <f aca="false">U44+V44</f>
        <v>0</v>
      </c>
      <c r="X44" s="44"/>
      <c r="Y44" s="44"/>
      <c r="Z44" s="44" t="n">
        <f aca="false">X44+Y44</f>
        <v>0</v>
      </c>
      <c r="AA44" s="45"/>
      <c r="AB44" s="45"/>
      <c r="AC44" s="45" t="n">
        <f aca="false">AA44+AB44</f>
        <v>0</v>
      </c>
      <c r="AD44" s="45"/>
      <c r="AE44" s="45"/>
      <c r="AF44" s="45" t="n">
        <f aca="false">AD44+AE44</f>
        <v>0</v>
      </c>
      <c r="AG44" s="46" t="n">
        <f aca="false">C44+O44+U44+AA44+I44+L44+X44+AD44+R44</f>
        <v>0</v>
      </c>
      <c r="AH44" s="46" t="n">
        <f aca="false">E44+P44+V44+AB44+J44+M44+Y44+AE44+S44</f>
        <v>0</v>
      </c>
      <c r="AI44" s="46" t="n">
        <f aca="false">AC44+W44+Q44+G44+K44+N44+Z44+AF44+T44</f>
        <v>0</v>
      </c>
      <c r="AJ44" s="45" t="n">
        <f aca="false">AK44+AL44</f>
        <v>12636</v>
      </c>
      <c r="AK44" s="45" t="n">
        <v>4036</v>
      </c>
      <c r="AL44" s="45" t="n">
        <v>8600</v>
      </c>
      <c r="AM44" s="45" t="n">
        <f aca="false">AN44+AO44</f>
        <v>0</v>
      </c>
      <c r="AN44" s="45"/>
      <c r="AO44" s="45"/>
      <c r="AP44" s="45" t="n">
        <f aca="false">AJ44+AM44</f>
        <v>12636</v>
      </c>
      <c r="AQ44" s="45" t="n">
        <f aca="false">AK44+AN44</f>
        <v>4036</v>
      </c>
      <c r="AR44" s="45" t="n">
        <f aca="false">AL44+AO44</f>
        <v>8600</v>
      </c>
      <c r="AS44" s="57" t="n">
        <v>113000</v>
      </c>
      <c r="AT44" s="57"/>
      <c r="AU44" s="57" t="n">
        <f aca="false">AS44+AT44</f>
        <v>113000</v>
      </c>
      <c r="AV44" s="57" t="n">
        <f aca="false">AJ44+AS44</f>
        <v>125636</v>
      </c>
      <c r="AW44" s="57" t="n">
        <f aca="false">AM44+AT44</f>
        <v>0</v>
      </c>
      <c r="AX44" s="57" t="n">
        <f aca="false">AP44+AU44</f>
        <v>125636</v>
      </c>
      <c r="AY44" s="58" t="n">
        <f aca="false">AG44+AV44</f>
        <v>125636</v>
      </c>
      <c r="AZ44" s="58" t="n">
        <f aca="false">AW44+AH44</f>
        <v>0</v>
      </c>
      <c r="BA44" s="58" t="n">
        <f aca="false">AY44+AZ44</f>
        <v>125636</v>
      </c>
    </row>
    <row r="45" s="26" customFormat="true" ht="18" hidden="false" customHeight="true" outlineLevel="0" collapsed="false">
      <c r="A45" s="22" t="s">
        <v>96</v>
      </c>
      <c r="B45" s="22"/>
      <c r="C45" s="59" t="n">
        <f aca="false">SUM(C16:C44)</f>
        <v>3489004</v>
      </c>
      <c r="D45" s="49" t="n">
        <f aca="false">SUM(D16:D44)</f>
        <v>6.77</v>
      </c>
      <c r="E45" s="59" t="n">
        <f aca="false">SUM(E16:E44)</f>
        <v>0</v>
      </c>
      <c r="F45" s="49" t="n">
        <f aca="false">SUM(F16:F44)</f>
        <v>0</v>
      </c>
      <c r="G45" s="50" t="n">
        <f aca="false">C45+E45</f>
        <v>3489004</v>
      </c>
      <c r="H45" s="51" t="n">
        <f aca="false">D45+F45</f>
        <v>6.77</v>
      </c>
      <c r="I45" s="51" t="n">
        <f aca="false">SUM(I16:I44)</f>
        <v>135000</v>
      </c>
      <c r="J45" s="51" t="n">
        <f aca="false">SUM(J16:J44)</f>
        <v>0</v>
      </c>
      <c r="K45" s="51" t="n">
        <f aca="false">I45+J45</f>
        <v>135000</v>
      </c>
      <c r="L45" s="51" t="n">
        <f aca="false">SUM(L16:L44)</f>
        <v>0</v>
      </c>
      <c r="M45" s="51" t="n">
        <f aca="false">SUM(M16:M44)</f>
        <v>0</v>
      </c>
      <c r="N45" s="51" t="n">
        <f aca="false">L45+M45</f>
        <v>0</v>
      </c>
      <c r="O45" s="59" t="n">
        <f aca="false">SUM(O16:O44)</f>
        <v>0</v>
      </c>
      <c r="P45" s="59" t="n">
        <f aca="false">SUM(P16:P44)</f>
        <v>0</v>
      </c>
      <c r="Q45" s="53" t="n">
        <f aca="false">O45+P45</f>
        <v>0</v>
      </c>
      <c r="R45" s="59" t="n">
        <f aca="false">SUM(R16:R44)</f>
        <v>0</v>
      </c>
      <c r="S45" s="59" t="n">
        <f aca="false">SUM(S16:S44)</f>
        <v>0</v>
      </c>
      <c r="T45" s="44" t="n">
        <f aca="false">R45+S45</f>
        <v>0</v>
      </c>
      <c r="U45" s="59" t="n">
        <f aca="false">SUM(U16:U44)</f>
        <v>0</v>
      </c>
      <c r="V45" s="59" t="n">
        <f aca="false">SUM(V16:V44)</f>
        <v>0</v>
      </c>
      <c r="W45" s="44" t="n">
        <f aca="false">U45+V45</f>
        <v>0</v>
      </c>
      <c r="X45" s="59" t="n">
        <f aca="false">SUM(X16:X44)</f>
        <v>0</v>
      </c>
      <c r="Y45" s="59" t="n">
        <f aca="false">SUM(Y16:Y44)</f>
        <v>0</v>
      </c>
      <c r="Z45" s="44" t="n">
        <f aca="false">X45+Y45</f>
        <v>0</v>
      </c>
      <c r="AA45" s="59" t="n">
        <f aca="false">SUM(AA16:AA44)</f>
        <v>1000000</v>
      </c>
      <c r="AB45" s="59" t="n">
        <f aca="false">SUM(AB16:AB44)</f>
        <v>0</v>
      </c>
      <c r="AC45" s="55" t="n">
        <f aca="false">AA45+AB45</f>
        <v>1000000</v>
      </c>
      <c r="AD45" s="59" t="n">
        <f aca="false">SUM(AD16:AD44)</f>
        <v>152900</v>
      </c>
      <c r="AE45" s="59" t="n">
        <f aca="false">SUM(AE16:AE44)</f>
        <v>0</v>
      </c>
      <c r="AF45" s="55" t="n">
        <f aca="false">AD45+AE45</f>
        <v>152900</v>
      </c>
      <c r="AG45" s="46" t="n">
        <f aca="false">C45+O45+U45+AA45+I45+L45+X45+AD45+R45</f>
        <v>4776904</v>
      </c>
      <c r="AH45" s="46" t="n">
        <f aca="false">E45+P45+V45+AB45+J45+M45+Y45+AE45+S45</f>
        <v>0</v>
      </c>
      <c r="AI45" s="46" t="n">
        <f aca="false">AC45+W45+Q45+G45+K45+N45+Z45+AF45+T45</f>
        <v>4776904</v>
      </c>
      <c r="AJ45" s="59" t="n">
        <f aca="false">SUM(AJ16:AJ44)</f>
        <v>475526</v>
      </c>
      <c r="AK45" s="59" t="n">
        <f aca="false">SUM(AK16:AK44)</f>
        <v>152160</v>
      </c>
      <c r="AL45" s="59" t="n">
        <f aca="false">SUM(AL16:AL44)</f>
        <v>323366</v>
      </c>
      <c r="AM45" s="59" t="n">
        <f aca="false">SUM(AM16:AM44)</f>
        <v>0</v>
      </c>
      <c r="AN45" s="59" t="n">
        <f aca="false">SUM(AN16:AN44)</f>
        <v>0</v>
      </c>
      <c r="AO45" s="59" t="n">
        <f aca="false">SUM(AO16:AO44)</f>
        <v>0</v>
      </c>
      <c r="AP45" s="59" t="n">
        <f aca="false">SUM(AP16:AP44)</f>
        <v>475526</v>
      </c>
      <c r="AQ45" s="59" t="n">
        <f aca="false">SUM(AQ16:AQ44)</f>
        <v>152160</v>
      </c>
      <c r="AR45" s="59" t="n">
        <f aca="false">SUM(AR16:AR44)</f>
        <v>323366</v>
      </c>
      <c r="AS45" s="60" t="n">
        <f aca="false">SUM(AS16:AS44)</f>
        <v>826878.61</v>
      </c>
      <c r="AT45" s="60" t="n">
        <f aca="false">SUM(AT16:AT44)</f>
        <v>0</v>
      </c>
      <c r="AU45" s="61" t="n">
        <f aca="false">AS45+AT45</f>
        <v>826878.61</v>
      </c>
      <c r="AV45" s="60" t="n">
        <f aca="false">SUM(AV16:AV44)</f>
        <v>1302404.61</v>
      </c>
      <c r="AW45" s="60" t="n">
        <f aca="false">SUM(AW16:AW44)</f>
        <v>0</v>
      </c>
      <c r="AX45" s="60" t="n">
        <f aca="false">SUM(AX16:AX44)</f>
        <v>1302404.61</v>
      </c>
      <c r="AY45" s="60" t="n">
        <f aca="false">SUM(AY16:AY44)</f>
        <v>6079308.61</v>
      </c>
      <c r="AZ45" s="58" t="n">
        <f aca="false">AW45+AH45</f>
        <v>0</v>
      </c>
      <c r="BA45" s="58" t="n">
        <f aca="false">AY45+AZ45</f>
        <v>6079308.61</v>
      </c>
    </row>
    <row r="46" customFormat="false" ht="51" hidden="false" customHeight="true" outlineLevel="0" collapsed="false">
      <c r="A46" s="14"/>
      <c r="B46" s="40" t="s">
        <v>97</v>
      </c>
      <c r="C46" s="45"/>
      <c r="D46" s="42"/>
      <c r="E46" s="42"/>
      <c r="F46" s="42"/>
      <c r="G46" s="43" t="n">
        <f aca="false">C46+E46</f>
        <v>0</v>
      </c>
      <c r="H46" s="42" t="n">
        <f aca="false">D46+F46</f>
        <v>0</v>
      </c>
      <c r="I46" s="42"/>
      <c r="J46" s="42"/>
      <c r="K46" s="42" t="n">
        <f aca="false">I46+J46</f>
        <v>0</v>
      </c>
      <c r="L46" s="42"/>
      <c r="M46" s="42"/>
      <c r="N46" s="42" t="n">
        <f aca="false">L46+M46</f>
        <v>0</v>
      </c>
      <c r="O46" s="45"/>
      <c r="P46" s="45"/>
      <c r="Q46" s="41" t="n">
        <f aca="false">O46+P46</f>
        <v>0</v>
      </c>
      <c r="R46" s="56"/>
      <c r="S46" s="56" t="n">
        <v>1500</v>
      </c>
      <c r="T46" s="44" t="n">
        <f aca="false">R46+S46</f>
        <v>1500</v>
      </c>
      <c r="U46" s="56"/>
      <c r="V46" s="56"/>
      <c r="W46" s="44" t="n">
        <f aca="false">U46+V46</f>
        <v>0</v>
      </c>
      <c r="X46" s="44"/>
      <c r="Y46" s="44"/>
      <c r="Z46" s="44" t="n">
        <f aca="false">X46+Y46</f>
        <v>0</v>
      </c>
      <c r="AA46" s="45"/>
      <c r="AB46" s="45"/>
      <c r="AC46" s="45" t="n">
        <f aca="false">AA46+AB46</f>
        <v>0</v>
      </c>
      <c r="AD46" s="45"/>
      <c r="AE46" s="45"/>
      <c r="AF46" s="45" t="n">
        <f aca="false">AD46+AE46</f>
        <v>0</v>
      </c>
      <c r="AG46" s="46" t="n">
        <f aca="false">C46+O46+U46+AA46+I46+L46+X46+AD46+R46</f>
        <v>0</v>
      </c>
      <c r="AH46" s="46" t="n">
        <f aca="false">E46+P46+V46+AB46+J46+M46+Y46+AE46+S46</f>
        <v>1500</v>
      </c>
      <c r="AI46" s="46" t="n">
        <f aca="false">AC46+W46+Q46+G46+K46+N46+Z46+AF46+T46</f>
        <v>1500</v>
      </c>
      <c r="AJ46" s="46"/>
      <c r="AK46" s="45"/>
      <c r="AL46" s="45"/>
      <c r="AM46" s="45"/>
      <c r="AN46" s="45"/>
      <c r="AO46" s="45"/>
      <c r="AP46" s="45"/>
      <c r="AQ46" s="45"/>
      <c r="AR46" s="45"/>
      <c r="AS46" s="60"/>
      <c r="AT46" s="57"/>
      <c r="AU46" s="57" t="n">
        <f aca="false">AS46+AT46</f>
        <v>0</v>
      </c>
      <c r="AV46" s="60"/>
      <c r="AW46" s="57"/>
      <c r="AX46" s="57"/>
      <c r="AY46" s="58" t="n">
        <f aca="false">AG46+AJ46</f>
        <v>0</v>
      </c>
      <c r="AZ46" s="58" t="n">
        <f aca="false">AW46+AH46</f>
        <v>1500</v>
      </c>
      <c r="BA46" s="58" t="n">
        <f aca="false">AY46+AZ46</f>
        <v>1500</v>
      </c>
    </row>
    <row r="47" customFormat="false" ht="23.25" hidden="true" customHeight="true" outlineLevel="0" collapsed="false">
      <c r="A47" s="14"/>
      <c r="B47" s="40" t="s">
        <v>98</v>
      </c>
      <c r="C47" s="62"/>
      <c r="D47" s="63"/>
      <c r="E47" s="63"/>
      <c r="F47" s="63"/>
      <c r="G47" s="43" t="n">
        <f aca="false">C47+E47</f>
        <v>0</v>
      </c>
      <c r="H47" s="42" t="n">
        <f aca="false">D47+F47</f>
        <v>0</v>
      </c>
      <c r="I47" s="42"/>
      <c r="J47" s="42"/>
      <c r="K47" s="42" t="n">
        <f aca="false">I47+J47</f>
        <v>0</v>
      </c>
      <c r="L47" s="42"/>
      <c r="M47" s="42"/>
      <c r="N47" s="42" t="n">
        <f aca="false">L47+M47</f>
        <v>0</v>
      </c>
      <c r="O47" s="45"/>
      <c r="P47" s="45"/>
      <c r="Q47" s="41" t="n">
        <f aca="false">O47+P47</f>
        <v>0</v>
      </c>
      <c r="R47" s="56"/>
      <c r="S47" s="56"/>
      <c r="T47" s="44" t="n">
        <f aca="false">R47+S47</f>
        <v>0</v>
      </c>
      <c r="U47" s="56"/>
      <c r="V47" s="56"/>
      <c r="W47" s="44" t="n">
        <f aca="false">U47+V47</f>
        <v>0</v>
      </c>
      <c r="X47" s="44"/>
      <c r="Y47" s="44"/>
      <c r="Z47" s="44" t="n">
        <f aca="false">X47+Y47</f>
        <v>0</v>
      </c>
      <c r="AA47" s="45"/>
      <c r="AB47" s="45"/>
      <c r="AC47" s="45" t="n">
        <f aca="false">AA47+AB47</f>
        <v>0</v>
      </c>
      <c r="AD47" s="45"/>
      <c r="AE47" s="45"/>
      <c r="AF47" s="45" t="n">
        <f aca="false">AD47+AE47</f>
        <v>0</v>
      </c>
      <c r="AG47" s="46" t="n">
        <f aca="false">C47+O47+U47+AA47+I47+L47+X47+AD47+R47</f>
        <v>0</v>
      </c>
      <c r="AH47" s="46" t="n">
        <f aca="false">E47+P47+V47+AB47+J47+M47+Y47+AE47+S47</f>
        <v>0</v>
      </c>
      <c r="AI47" s="46" t="n">
        <f aca="false">AC47+W47+Q47+G47+K47+N47+Z47+AF47+T47</f>
        <v>0</v>
      </c>
      <c r="AJ47" s="46"/>
      <c r="AK47" s="45"/>
      <c r="AL47" s="45"/>
      <c r="AM47" s="45"/>
      <c r="AN47" s="45"/>
      <c r="AO47" s="45"/>
      <c r="AP47" s="45"/>
      <c r="AQ47" s="45"/>
      <c r="AR47" s="45"/>
      <c r="AS47" s="57"/>
      <c r="AT47" s="57"/>
      <c r="AU47" s="57" t="n">
        <f aca="false">AS47+AT47</f>
        <v>0</v>
      </c>
      <c r="AV47" s="64" t="n">
        <f aca="false">AJ47+AS47</f>
        <v>0</v>
      </c>
      <c r="AW47" s="57" t="n">
        <f aca="false">AM47+AT47</f>
        <v>0</v>
      </c>
      <c r="AX47" s="65" t="n">
        <f aca="false">AP47+AU47</f>
        <v>0</v>
      </c>
      <c r="AY47" s="58" t="n">
        <f aca="false">AG47+AV47</f>
        <v>0</v>
      </c>
      <c r="AZ47" s="58" t="n">
        <f aca="false">AW47+AH47</f>
        <v>0</v>
      </c>
      <c r="BA47" s="58" t="n">
        <f aca="false">AY47+AZ47</f>
        <v>0</v>
      </c>
    </row>
    <row r="48" customFormat="false" ht="32.25" hidden="false" customHeight="true" outlineLevel="0" collapsed="false">
      <c r="A48" s="14" t="s">
        <v>99</v>
      </c>
      <c r="B48" s="40" t="s">
        <v>100</v>
      </c>
      <c r="C48" s="62"/>
      <c r="D48" s="63"/>
      <c r="E48" s="63"/>
      <c r="F48" s="63"/>
      <c r="G48" s="43" t="n">
        <f aca="false">C48+E48</f>
        <v>0</v>
      </c>
      <c r="H48" s="42" t="n">
        <f aca="false">D48+F48</f>
        <v>0</v>
      </c>
      <c r="I48" s="42"/>
      <c r="J48" s="42"/>
      <c r="K48" s="42" t="n">
        <f aca="false">I48+J48</f>
        <v>0</v>
      </c>
      <c r="L48" s="42"/>
      <c r="M48" s="42"/>
      <c r="N48" s="42" t="n">
        <f aca="false">L48+M48</f>
        <v>0</v>
      </c>
      <c r="O48" s="45" t="n">
        <v>30000</v>
      </c>
      <c r="P48" s="45"/>
      <c r="Q48" s="41" t="n">
        <f aca="false">O48+P48</f>
        <v>30000</v>
      </c>
      <c r="R48" s="56"/>
      <c r="S48" s="56"/>
      <c r="T48" s="44" t="n">
        <f aca="false">R48+S48</f>
        <v>0</v>
      </c>
      <c r="U48" s="56" t="n">
        <v>58400</v>
      </c>
      <c r="V48" s="56"/>
      <c r="W48" s="44" t="n">
        <f aca="false">U48+V48</f>
        <v>58400</v>
      </c>
      <c r="X48" s="44"/>
      <c r="Y48" s="44"/>
      <c r="Z48" s="44" t="n">
        <f aca="false">X48+Y48</f>
        <v>0</v>
      </c>
      <c r="AA48" s="45"/>
      <c r="AB48" s="45"/>
      <c r="AC48" s="45" t="n">
        <f aca="false">AA48+AB48</f>
        <v>0</v>
      </c>
      <c r="AD48" s="45"/>
      <c r="AE48" s="45"/>
      <c r="AF48" s="45" t="n">
        <f aca="false">AD48+AE48</f>
        <v>0</v>
      </c>
      <c r="AG48" s="46" t="n">
        <f aca="false">C48+O48+U48+AA48+I48+L48+X48+AD48+R48</f>
        <v>88400</v>
      </c>
      <c r="AH48" s="46" t="n">
        <f aca="false">E48+P48+V48+AB48+J48+M48+Y48+AE48+S48</f>
        <v>0</v>
      </c>
      <c r="AI48" s="46" t="n">
        <f aca="false">AC48+W48+Q48+G48+K48+N48+Z48+AF48+T48</f>
        <v>88400</v>
      </c>
      <c r="AJ48" s="46"/>
      <c r="AK48" s="45"/>
      <c r="AL48" s="45"/>
      <c r="AM48" s="45" t="n">
        <f aca="false">AN48+AO48</f>
        <v>0</v>
      </c>
      <c r="AN48" s="45"/>
      <c r="AO48" s="45"/>
      <c r="AP48" s="45" t="n">
        <f aca="false">AJ48+AM48</f>
        <v>0</v>
      </c>
      <c r="AQ48" s="45"/>
      <c r="AR48" s="45"/>
      <c r="AS48" s="57"/>
      <c r="AT48" s="57"/>
      <c r="AU48" s="57" t="n">
        <f aca="false">AS48+AT48</f>
        <v>0</v>
      </c>
      <c r="AV48" s="64" t="n">
        <f aca="false">AJ48+AS48</f>
        <v>0</v>
      </c>
      <c r="AW48" s="57" t="n">
        <f aca="false">AM48+AT48</f>
        <v>0</v>
      </c>
      <c r="AX48" s="65" t="n">
        <f aca="false">AP48+AU48</f>
        <v>0</v>
      </c>
      <c r="AY48" s="58" t="n">
        <f aca="false">AG48+AV48</f>
        <v>88400</v>
      </c>
      <c r="AZ48" s="58" t="n">
        <f aca="false">AW48+AH48</f>
        <v>0</v>
      </c>
      <c r="BA48" s="58" t="n">
        <f aca="false">AY48+AZ48</f>
        <v>88400</v>
      </c>
    </row>
    <row r="49" s="72" customFormat="true" ht="38.25" hidden="false" customHeight="true" outlineLevel="0" collapsed="false">
      <c r="A49" s="66" t="s">
        <v>101</v>
      </c>
      <c r="B49" s="66"/>
      <c r="C49" s="62" t="n">
        <f aca="false">C15+C45</f>
        <v>4271827</v>
      </c>
      <c r="D49" s="63" t="n">
        <f aca="false">D15+D45</f>
        <v>8.29</v>
      </c>
      <c r="E49" s="62" t="n">
        <f aca="false">E15+E45</f>
        <v>0</v>
      </c>
      <c r="F49" s="63" t="n">
        <f aca="false">F15+F45</f>
        <v>0</v>
      </c>
      <c r="G49" s="67" t="n">
        <f aca="false">C49+E49</f>
        <v>4271827</v>
      </c>
      <c r="H49" s="68" t="n">
        <f aca="false">D49+F49</f>
        <v>8.29</v>
      </c>
      <c r="I49" s="68" t="n">
        <f aca="false">I15+I45+I47+I48</f>
        <v>135000</v>
      </c>
      <c r="J49" s="68" t="n">
        <f aca="false">J15+J45+J47+J48</f>
        <v>0</v>
      </c>
      <c r="K49" s="68" t="n">
        <f aca="false">I49+J49</f>
        <v>135000</v>
      </c>
      <c r="L49" s="68" t="n">
        <f aca="false">L15+L45+L47+L48</f>
        <v>0</v>
      </c>
      <c r="M49" s="68" t="n">
        <f aca="false">M15+M45+M47+M48</f>
        <v>0</v>
      </c>
      <c r="N49" s="68" t="n">
        <f aca="false">L49+M49</f>
        <v>0</v>
      </c>
      <c r="O49" s="69" t="n">
        <f aca="false">O15+O45+O48</f>
        <v>30000</v>
      </c>
      <c r="P49" s="69" t="n">
        <f aca="false">P15+P45+P48</f>
        <v>0</v>
      </c>
      <c r="Q49" s="70" t="n">
        <f aca="false">O49+P49</f>
        <v>30000</v>
      </c>
      <c r="R49" s="69" t="n">
        <f aca="false">R15+R45+R48+R46</f>
        <v>0</v>
      </c>
      <c r="S49" s="69" t="n">
        <f aca="false">S15+S45+S48+S46</f>
        <v>1500</v>
      </c>
      <c r="T49" s="44" t="n">
        <f aca="false">R49+S49</f>
        <v>1500</v>
      </c>
      <c r="U49" s="69" t="n">
        <f aca="false">U15+U45+U48</f>
        <v>58400</v>
      </c>
      <c r="V49" s="69" t="n">
        <f aca="false">V15+V45+V48</f>
        <v>0</v>
      </c>
      <c r="W49" s="44" t="n">
        <f aca="false">U49+V49</f>
        <v>58400</v>
      </c>
      <c r="X49" s="69" t="n">
        <f aca="false">X15+X45+X48+X46</f>
        <v>0</v>
      </c>
      <c r="Y49" s="69" t="n">
        <f aca="false">Y15+Y45+Y48+Y46</f>
        <v>0</v>
      </c>
      <c r="Z49" s="44" t="n">
        <f aca="false">X49+Y49</f>
        <v>0</v>
      </c>
      <c r="AA49" s="69" t="n">
        <f aca="false">AA15+AA45+AA48</f>
        <v>1000000</v>
      </c>
      <c r="AB49" s="69" t="n">
        <f aca="false">AB15+AB45+AB48</f>
        <v>0</v>
      </c>
      <c r="AC49" s="46" t="n">
        <f aca="false">AA49+AB49</f>
        <v>1000000</v>
      </c>
      <c r="AD49" s="69" t="n">
        <f aca="false">AD15+AD45+AD48</f>
        <v>152900</v>
      </c>
      <c r="AE49" s="69" t="n">
        <f aca="false">AE15+AE45+AE48</f>
        <v>0</v>
      </c>
      <c r="AF49" s="46" t="n">
        <f aca="false">AD49+AE49</f>
        <v>152900</v>
      </c>
      <c r="AG49" s="46" t="n">
        <f aca="false">C49+O49+U49+AA49+I49+L49+X49+AD49+R49</f>
        <v>5648127</v>
      </c>
      <c r="AH49" s="46" t="n">
        <f aca="false">E49+P49+V49+AB49+J49+M49+Y49+AE49+S49</f>
        <v>1500</v>
      </c>
      <c r="AI49" s="46" t="n">
        <f aca="false">AC49+W49+Q49+G49+K49+N49+Z49+AF49+T49</f>
        <v>5649627</v>
      </c>
      <c r="AJ49" s="69" t="n">
        <f aca="false">AJ15+AJ45+AJ48</f>
        <v>541900</v>
      </c>
      <c r="AK49" s="69" t="n">
        <f aca="false">AK15+AK45+AK48</f>
        <v>173400</v>
      </c>
      <c r="AL49" s="69" t="n">
        <f aca="false">AL15+AL45+AL48</f>
        <v>368500</v>
      </c>
      <c r="AM49" s="69" t="n">
        <f aca="false">AM15+AM45+AM48</f>
        <v>0</v>
      </c>
      <c r="AN49" s="69" t="n">
        <f aca="false">AN15+AN45+AN48</f>
        <v>0</v>
      </c>
      <c r="AO49" s="69" t="n">
        <f aca="false">AO15+AO45+AO48</f>
        <v>0</v>
      </c>
      <c r="AP49" s="69" t="n">
        <f aca="false">AP15+AP45+AP48</f>
        <v>541900</v>
      </c>
      <c r="AQ49" s="69" t="n">
        <f aca="false">AQ15+AQ45+AQ48</f>
        <v>173400</v>
      </c>
      <c r="AR49" s="69" t="n">
        <f aca="false">AR15+AR45+AR48</f>
        <v>368500</v>
      </c>
      <c r="AS49" s="63" t="n">
        <f aca="false">AS15+AS45+AS48+AS47</f>
        <v>826878.61</v>
      </c>
      <c r="AT49" s="63" t="n">
        <f aca="false">AT15+AT45+AT48+AT47</f>
        <v>0</v>
      </c>
      <c r="AU49" s="63" t="n">
        <f aca="false">AU15+AU45+AU48+AU47</f>
        <v>826878.61</v>
      </c>
      <c r="AV49" s="71" t="n">
        <f aca="false">AV15+AV45+AV48+AV47</f>
        <v>1368778.61</v>
      </c>
      <c r="AW49" s="71" t="n">
        <f aca="false">AW15+AW45+AW48+AW47</f>
        <v>0</v>
      </c>
      <c r="AX49" s="71" t="n">
        <f aca="false">AX15+AX45+AX48+AX47</f>
        <v>1368778.61</v>
      </c>
      <c r="AY49" s="63" t="n">
        <f aca="false">AY15+AY45+AY48+AY47+AY46</f>
        <v>7016905.61</v>
      </c>
      <c r="AZ49" s="58" t="n">
        <f aca="false">AW49+AH49</f>
        <v>1500</v>
      </c>
      <c r="BA49" s="58" t="n">
        <f aca="false">AY49+AZ49</f>
        <v>7018405.61</v>
      </c>
    </row>
    <row r="50" s="78" customFormat="true" ht="15" hidden="false" customHeight="true" outlineLevel="0" collapsed="false">
      <c r="A50" s="1"/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5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6"/>
      <c r="AX50" s="73"/>
      <c r="AY50" s="77"/>
      <c r="AZ50" s="77"/>
      <c r="BA50" s="77"/>
    </row>
    <row r="51" s="80" customFormat="true" ht="20.25" hidden="false" customHeight="true" outlineLevel="0" collapsed="false">
      <c r="A51" s="79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2"/>
      <c r="Q51" s="82"/>
      <c r="R51" s="82"/>
      <c r="S51" s="82"/>
      <c r="T51" s="82"/>
    </row>
    <row r="52" customFormat="false" ht="32.25" hidden="false" customHeight="true" outlineLevel="0" collapsed="false"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5"/>
      <c r="AH52" s="85"/>
      <c r="AI52" s="85"/>
      <c r="AJ52" s="86" t="s">
        <v>102</v>
      </c>
      <c r="AK52" s="86"/>
      <c r="AL52" s="86"/>
      <c r="AM52" s="86"/>
      <c r="AN52" s="80"/>
      <c r="AO52" s="80"/>
      <c r="AP52" s="80"/>
      <c r="AQ52" s="80"/>
      <c r="AR52" s="80"/>
      <c r="AS52" s="80"/>
      <c r="AT52" s="80"/>
      <c r="AU52" s="87" t="s">
        <v>103</v>
      </c>
      <c r="AV52" s="87"/>
      <c r="AW52" s="87"/>
      <c r="AX52" s="84"/>
      <c r="AY52" s="88"/>
      <c r="AZ52" s="88"/>
      <c r="BA52" s="88"/>
    </row>
    <row r="53" customFormat="false" ht="12" hidden="false" customHeight="true" outlineLevel="0" collapsed="false"/>
    <row r="54" customFormat="false" ht="15.75" hidden="false" customHeight="false" outlineLevel="0" collapsed="false">
      <c r="B54" s="85"/>
      <c r="C54" s="85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5"/>
      <c r="P54" s="85"/>
      <c r="Q54" s="85"/>
      <c r="R54" s="85"/>
      <c r="S54" s="85"/>
      <c r="T54" s="85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/>
      <c r="AH54" s="85"/>
      <c r="AI54" s="85"/>
      <c r="AJ54" s="85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</row>
    <row r="55" customFormat="false" ht="15.75" hidden="false" customHeight="false" outlineLevel="0" collapsed="false"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88"/>
      <c r="AH55" s="88"/>
      <c r="AI55" s="88"/>
      <c r="AJ55" s="88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</row>
    <row r="60" customFormat="false" ht="15.75" hidden="false" customHeight="false" outlineLevel="0" collapsed="false">
      <c r="AY60" s="90"/>
      <c r="AZ60" s="90"/>
      <c r="BA60" s="90"/>
    </row>
  </sheetData>
  <mergeCells count="56">
    <mergeCell ref="AG1:AH1"/>
    <mergeCell ref="AG2:AI2"/>
    <mergeCell ref="AG3:AI3"/>
    <mergeCell ref="G4:AB4"/>
    <mergeCell ref="B5:AI5"/>
    <mergeCell ref="A7:A11"/>
    <mergeCell ref="B7:B11"/>
    <mergeCell ref="C7:AB7"/>
    <mergeCell ref="AC7:BA7"/>
    <mergeCell ref="C8:AI8"/>
    <mergeCell ref="AJ8:AX8"/>
    <mergeCell ref="AY8:BA11"/>
    <mergeCell ref="C9:H10"/>
    <mergeCell ref="I9:K11"/>
    <mergeCell ref="L9:N11"/>
    <mergeCell ref="O9:Q11"/>
    <mergeCell ref="R9:T11"/>
    <mergeCell ref="U9:W11"/>
    <mergeCell ref="X9:Z11"/>
    <mergeCell ref="AA9:AC11"/>
    <mergeCell ref="AD9:AF11"/>
    <mergeCell ref="AG9:AI11"/>
    <mergeCell ref="AJ9:AR9"/>
    <mergeCell ref="AS9:AU11"/>
    <mergeCell ref="AV9:AX11"/>
    <mergeCell ref="AJ10:AJ11"/>
    <mergeCell ref="AK10:AL10"/>
    <mergeCell ref="AM10:AM11"/>
    <mergeCell ref="AN10:AO10"/>
    <mergeCell ref="AP10:AP11"/>
    <mergeCell ref="AQ10:AR10"/>
    <mergeCell ref="C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R12"/>
    <mergeCell ref="AS12:AU12"/>
    <mergeCell ref="AV12:AX12"/>
    <mergeCell ref="AY12:BA12"/>
    <mergeCell ref="C13:D13"/>
    <mergeCell ref="E13:F13"/>
    <mergeCell ref="G13:H13"/>
    <mergeCell ref="AJ13:AL13"/>
    <mergeCell ref="AM13:AO13"/>
    <mergeCell ref="AP13:AR13"/>
    <mergeCell ref="A15:B15"/>
    <mergeCell ref="A45:B45"/>
    <mergeCell ref="A49:B49"/>
    <mergeCell ref="AJ52:AM52"/>
    <mergeCell ref="AU52:AW52"/>
  </mergeCells>
  <printOptions headings="false" gridLines="false" gridLinesSet="true" horizontalCentered="false" verticalCentered="false"/>
  <pageMargins left="0.640277777777778" right="0.520138888888889" top="1.18125" bottom="0.39375" header="0.511811023622047" footer="0.35416666666666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WiZaRd</cp:lastModifiedBy>
  <cp:lastPrinted>2013-09-27T13:42:12Z</cp:lastPrinted>
  <dcterms:modified xsi:type="dcterms:W3CDTF">2013-09-27T13:42:14Z</dcterms:modified>
  <cp:revision>0</cp:revision>
  <dc:subject/>
  <dc:title/>
</cp:coreProperties>
</file>