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Додаток 1</t>
  </si>
  <si>
    <t xml:space="preserve">до рішення  районної   ради</t>
  </si>
  <si>
    <t xml:space="preserve">від  27.09.2013</t>
  </si>
  <si>
    <t xml:space="preserve">Зміни до додатку №1  до  рішення  районної ради "Про районний бюджет на 2013 рік"</t>
  </si>
  <si>
    <t xml:space="preserve">Доходи  Конотопського районного бюджету на 2013 рік 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тверджено </t>
  </si>
  <si>
    <t xml:space="preserve">Внесено зміни</t>
  </si>
  <si>
    <t xml:space="preserve">Затверджено 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10=(гр.7+гр.8)</t>
  </si>
  <si>
    <t xml:space="preserve">11=(гр.3+гр.7)</t>
  </si>
  <si>
    <t xml:space="preserve">12=(гр.4+гр.8)</t>
  </si>
  <si>
    <t xml:space="preserve">13=(гр.5+гр.9)</t>
  </si>
  <si>
    <t xml:space="preserve">14=(гр.11+гр.12)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 Реєстраційний збір за проведення державної реєстрації юридичних осіб та фізичних осіб- підприємців</t>
  </si>
  <si>
    <t xml:space="preserve">Інші неподаткові надходження                                                 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Плата за гарантії, надані    Верховною Радою Автономної Республіки Крим та міськими радами</t>
  </si>
  <si>
    <t xml:space="preserve">X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Надходження від продажу землі і нематеріальних активів </t>
  </si>
  <si>
    <t xml:space="preserve">Надходження від продажу землі</t>
  </si>
  <si>
    <t xml:space="preserve">......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Кошти, що надходять до районних  та міських  (міст Києва і Севастополя, міст республіканського і обласного значення) бюджетів з міських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  з державного бюджету місцевим бюджетам</t>
  </si>
  <si>
    <t xml:space="preserve">Додаткова дотація з державного бюджету на  вирівнювання фінансової забезпеченості  місцевих бюджетів</t>
  </si>
  <si>
    <t xml:space="preserve">Субвенції</t>
  </si>
  <si>
    <t xml:space="preserve">Субвенція з державного бюджету місцевим бюджетам на 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’язку , інших передбачених законодавством пільг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</t>
  </si>
  <si>
    <t xml:space="preserve">Субвенція з державного бюджету місцевим бюджетам  на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івного бюджету місцевим бюджетам  на здійснення заходів щодо соціально- економічного розвитку окремих територій</t>
  </si>
  <si>
    <t xml:space="preserve">Інші субвенції </t>
  </si>
  <si>
    <t xml:space="preserve">Субвенція на проведення видатків місцевих бюджетів , що враховуються при визначенні обсяу міжбюджетних трансфертів</t>
  </si>
  <si>
    <t xml:space="preserve">Субвенція на проведення видатків місцевих бюджетів , що не враховуються при визначенні обсяу міжбюджетних трансфертів</t>
  </si>
  <si>
    <t xml:space="preserve">Субвенція з державного бюджету місцевим бюджетам на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В.М.Маліг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2" min="11" style="0" width="13.28"/>
    <col collapsed="false" customWidth="true" hidden="false" outlineLevel="0" max="13" min="13" style="0" width="13.14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E1" s="1"/>
      <c r="F1" s="1"/>
      <c r="L1" s="2" t="s">
        <v>0</v>
      </c>
    </row>
    <row r="2" customFormat="false" ht="15.75" hidden="false" customHeight="false" outlineLevel="0" collapsed="false">
      <c r="E2" s="1"/>
      <c r="F2" s="1"/>
      <c r="L2" s="2" t="s">
        <v>1</v>
      </c>
    </row>
    <row r="3" customFormat="false" ht="15.75" hidden="false" customHeight="false" outlineLevel="0" collapsed="false">
      <c r="E3" s="1"/>
      <c r="F3" s="1"/>
      <c r="L3" s="2" t="s">
        <v>2</v>
      </c>
    </row>
    <row r="4" customFormat="false" ht="1.5" hidden="false" customHeight="true" outlineLevel="0" collapsed="false">
      <c r="D4" s="1"/>
      <c r="E4" s="1"/>
      <c r="F4" s="1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9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N7" s="2" t="s">
        <v>5</v>
      </c>
    </row>
    <row r="8" customFormat="false" ht="21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  <c r="G8" s="7" t="s">
        <v>9</v>
      </c>
      <c r="H8" s="7"/>
      <c r="I8" s="7"/>
      <c r="J8" s="7"/>
      <c r="K8" s="7" t="s">
        <v>10</v>
      </c>
      <c r="L8" s="7"/>
      <c r="M8" s="7"/>
      <c r="N8" s="7"/>
    </row>
    <row r="9" customFormat="false" ht="14.25" hidden="false" customHeight="true" outlineLevel="0" collapsed="false">
      <c r="A9" s="5"/>
      <c r="B9" s="6"/>
      <c r="C9" s="6" t="s">
        <v>11</v>
      </c>
      <c r="D9" s="6" t="s">
        <v>12</v>
      </c>
      <c r="E9" s="6"/>
      <c r="F9" s="5" t="s">
        <v>13</v>
      </c>
      <c r="G9" s="6" t="s">
        <v>11</v>
      </c>
      <c r="H9" s="6" t="s">
        <v>12</v>
      </c>
      <c r="I9" s="6"/>
      <c r="J9" s="5" t="s">
        <v>13</v>
      </c>
      <c r="K9" s="6" t="s">
        <v>11</v>
      </c>
      <c r="L9" s="6" t="s">
        <v>12</v>
      </c>
      <c r="M9" s="6"/>
      <c r="N9" s="5" t="s">
        <v>13</v>
      </c>
    </row>
    <row r="10" customFormat="false" ht="43.5" hidden="false" customHeight="true" outlineLevel="0" collapsed="false">
      <c r="A10" s="5"/>
      <c r="B10" s="6"/>
      <c r="C10" s="6"/>
      <c r="D10" s="6" t="s">
        <v>13</v>
      </c>
      <c r="E10" s="8" t="s">
        <v>14</v>
      </c>
      <c r="F10" s="5"/>
      <c r="G10" s="6"/>
      <c r="H10" s="6" t="s">
        <v>13</v>
      </c>
      <c r="I10" s="8" t="s">
        <v>14</v>
      </c>
      <c r="J10" s="5"/>
      <c r="K10" s="6"/>
      <c r="L10" s="6" t="s">
        <v>13</v>
      </c>
      <c r="M10" s="8" t="s">
        <v>14</v>
      </c>
      <c r="N10" s="5"/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s">
        <v>15</v>
      </c>
      <c r="G11" s="9" t="n">
        <v>7</v>
      </c>
      <c r="H11" s="9" t="n">
        <v>8</v>
      </c>
      <c r="I11" s="9" t="n">
        <v>9</v>
      </c>
      <c r="J11" s="9" t="s">
        <v>16</v>
      </c>
      <c r="K11" s="9" t="s">
        <v>17</v>
      </c>
      <c r="L11" s="9" t="s">
        <v>18</v>
      </c>
      <c r="M11" s="9" t="s">
        <v>19</v>
      </c>
      <c r="N11" s="9" t="s">
        <v>20</v>
      </c>
    </row>
    <row r="12" customFormat="false" ht="15.75" hidden="false" customHeight="false" outlineLevel="0" collapsed="false">
      <c r="A12" s="11" t="n">
        <v>10000000</v>
      </c>
      <c r="B12" s="12" t="s">
        <v>21</v>
      </c>
      <c r="C12" s="13" t="n">
        <f aca="false">C13</f>
        <v>9574516</v>
      </c>
      <c r="D12" s="13" t="n">
        <f aca="false">D13+D18</f>
        <v>0</v>
      </c>
      <c r="E12" s="13" t="n">
        <f aca="false">E13+E18</f>
        <v>0</v>
      </c>
      <c r="F12" s="13" t="n">
        <f aca="false">C12+D12</f>
        <v>9574516</v>
      </c>
      <c r="G12" s="13" t="n">
        <f aca="false">G13</f>
        <v>0</v>
      </c>
      <c r="H12" s="13" t="n">
        <f aca="false">H13+H18</f>
        <v>0</v>
      </c>
      <c r="I12" s="13" t="n">
        <f aca="false">I13+I18</f>
        <v>0</v>
      </c>
      <c r="J12" s="13" t="n">
        <f aca="false">G12+H12</f>
        <v>0</v>
      </c>
      <c r="K12" s="13" t="n">
        <f aca="false">C12+G12</f>
        <v>9574516</v>
      </c>
      <c r="L12" s="13" t="n">
        <f aca="false">D12+H12</f>
        <v>0</v>
      </c>
      <c r="M12" s="13" t="n">
        <f aca="false">E12+I12</f>
        <v>0</v>
      </c>
      <c r="N12" s="13" t="n">
        <f aca="false">F12+J12</f>
        <v>9574516</v>
      </c>
    </row>
    <row r="13" customFormat="false" ht="31.5" hidden="false" customHeight="false" outlineLevel="0" collapsed="false">
      <c r="A13" s="11" t="n">
        <v>11000000</v>
      </c>
      <c r="B13" s="14" t="s">
        <v>22</v>
      </c>
      <c r="C13" s="13" t="n">
        <f aca="false">C14+C18</f>
        <v>9574516</v>
      </c>
      <c r="D13" s="13"/>
      <c r="E13" s="13"/>
      <c r="F13" s="13" t="n">
        <f aca="false">C13+D13</f>
        <v>9574516</v>
      </c>
      <c r="G13" s="13" t="n">
        <f aca="false">G14+G18</f>
        <v>0</v>
      </c>
      <c r="H13" s="13"/>
      <c r="I13" s="13"/>
      <c r="J13" s="13" t="n">
        <f aca="false">G13+H13</f>
        <v>0</v>
      </c>
      <c r="K13" s="13" t="n">
        <f aca="false">C13+G13</f>
        <v>9574516</v>
      </c>
      <c r="L13" s="13" t="n">
        <f aca="false">D13+H13</f>
        <v>0</v>
      </c>
      <c r="M13" s="13" t="n">
        <f aca="false">E13+I13</f>
        <v>0</v>
      </c>
      <c r="N13" s="13" t="n">
        <f aca="false">F13+J13</f>
        <v>9574516</v>
      </c>
    </row>
    <row r="14" customFormat="false" ht="15.75" hidden="false" customHeight="false" outlineLevel="0" collapsed="false">
      <c r="A14" s="11" t="n">
        <v>11010000</v>
      </c>
      <c r="B14" s="14" t="s">
        <v>23</v>
      </c>
      <c r="C14" s="13" t="n">
        <f aca="false">C15+C16+C17</f>
        <v>9568686</v>
      </c>
      <c r="D14" s="13"/>
      <c r="E14" s="13"/>
      <c r="F14" s="13" t="n">
        <f aca="false">C14+D14</f>
        <v>9568686</v>
      </c>
      <c r="G14" s="13" t="n">
        <f aca="false">G15+G16+G17</f>
        <v>0</v>
      </c>
      <c r="H14" s="13"/>
      <c r="I14" s="13"/>
      <c r="J14" s="13" t="n">
        <f aca="false">G14+H14</f>
        <v>0</v>
      </c>
      <c r="K14" s="13" t="n">
        <f aca="false">C14+G14</f>
        <v>9568686</v>
      </c>
      <c r="L14" s="13" t="n">
        <f aca="false">D14+H14</f>
        <v>0</v>
      </c>
      <c r="M14" s="13" t="n">
        <f aca="false">E14+I14</f>
        <v>0</v>
      </c>
      <c r="N14" s="13" t="n">
        <f aca="false">F14+J14</f>
        <v>9568686</v>
      </c>
    </row>
    <row r="15" customFormat="false" ht="45.75" hidden="false" customHeight="true" outlineLevel="0" collapsed="false">
      <c r="A15" s="15" t="n">
        <v>11010100</v>
      </c>
      <c r="B15" s="16" t="s">
        <v>24</v>
      </c>
      <c r="C15" s="17" t="n">
        <v>7153830</v>
      </c>
      <c r="D15" s="17"/>
      <c r="E15" s="17"/>
      <c r="F15" s="17" t="n">
        <f aca="false">C15+D15</f>
        <v>7153830</v>
      </c>
      <c r="G15" s="17"/>
      <c r="H15" s="17"/>
      <c r="I15" s="17"/>
      <c r="J15" s="17" t="n">
        <f aca="false">G15+H15</f>
        <v>0</v>
      </c>
      <c r="K15" s="13" t="n">
        <f aca="false">C15+G15</f>
        <v>7153830</v>
      </c>
      <c r="L15" s="13" t="n">
        <f aca="false">D15+H15</f>
        <v>0</v>
      </c>
      <c r="M15" s="13" t="n">
        <f aca="false">E15+I15</f>
        <v>0</v>
      </c>
      <c r="N15" s="13" t="n">
        <f aca="false">F15+J15</f>
        <v>7153830</v>
      </c>
    </row>
    <row r="16" customFormat="false" ht="44.25" hidden="false" customHeight="true" outlineLevel="0" collapsed="false">
      <c r="A16" s="15" t="n">
        <v>11010400</v>
      </c>
      <c r="B16" s="16" t="s">
        <v>25</v>
      </c>
      <c r="C16" s="17" t="n">
        <v>2324596</v>
      </c>
      <c r="D16" s="17"/>
      <c r="E16" s="17"/>
      <c r="F16" s="17" t="n">
        <f aca="false">C16+D16</f>
        <v>2324596</v>
      </c>
      <c r="G16" s="17"/>
      <c r="H16" s="17"/>
      <c r="I16" s="17"/>
      <c r="J16" s="17" t="n">
        <f aca="false">G16+H16</f>
        <v>0</v>
      </c>
      <c r="K16" s="13" t="n">
        <f aca="false">C16+G16</f>
        <v>2324596</v>
      </c>
      <c r="L16" s="13" t="n">
        <f aca="false">D16+H16</f>
        <v>0</v>
      </c>
      <c r="M16" s="13" t="n">
        <f aca="false">E16+I16</f>
        <v>0</v>
      </c>
      <c r="N16" s="13" t="n">
        <f aca="false">F16+J16</f>
        <v>2324596</v>
      </c>
    </row>
    <row r="17" customFormat="false" ht="38.25" hidden="false" customHeight="true" outlineLevel="0" collapsed="false">
      <c r="A17" s="15" t="n">
        <v>11010500</v>
      </c>
      <c r="B17" s="16" t="s">
        <v>26</v>
      </c>
      <c r="C17" s="17" t="n">
        <v>90260</v>
      </c>
      <c r="D17" s="17"/>
      <c r="E17" s="17"/>
      <c r="F17" s="17" t="n">
        <f aca="false">C17+D17</f>
        <v>90260</v>
      </c>
      <c r="G17" s="17"/>
      <c r="H17" s="17"/>
      <c r="I17" s="17"/>
      <c r="J17" s="17" t="n">
        <f aca="false">G17+H17</f>
        <v>0</v>
      </c>
      <c r="K17" s="13" t="n">
        <f aca="false">C17+G17</f>
        <v>90260</v>
      </c>
      <c r="L17" s="13" t="n">
        <f aca="false">D17+H17</f>
        <v>0</v>
      </c>
      <c r="M17" s="13" t="n">
        <f aca="false">E17+I17</f>
        <v>0</v>
      </c>
      <c r="N17" s="13" t="n">
        <f aca="false">F17+J17</f>
        <v>90260</v>
      </c>
    </row>
    <row r="18" customFormat="false" ht="15.75" hidden="false" customHeight="false" outlineLevel="0" collapsed="false">
      <c r="A18" s="11" t="n">
        <v>11020000</v>
      </c>
      <c r="B18" s="18" t="s">
        <v>27</v>
      </c>
      <c r="C18" s="13" t="n">
        <f aca="false">C19</f>
        <v>5830</v>
      </c>
      <c r="D18" s="13"/>
      <c r="E18" s="13"/>
      <c r="F18" s="13" t="n">
        <f aca="false">C18+D18</f>
        <v>5830</v>
      </c>
      <c r="G18" s="13" t="n">
        <f aca="false">G19</f>
        <v>0</v>
      </c>
      <c r="H18" s="13"/>
      <c r="I18" s="13"/>
      <c r="J18" s="13" t="n">
        <f aca="false">G18+H18</f>
        <v>0</v>
      </c>
      <c r="K18" s="13" t="n">
        <f aca="false">C18+G18</f>
        <v>5830</v>
      </c>
      <c r="L18" s="13" t="n">
        <f aca="false">D18+H18</f>
        <v>0</v>
      </c>
      <c r="M18" s="13" t="n">
        <f aca="false">E18+I18</f>
        <v>0</v>
      </c>
      <c r="N18" s="13" t="n">
        <f aca="false">F18+J18</f>
        <v>5830</v>
      </c>
    </row>
    <row r="19" customFormat="false" ht="30.75" hidden="false" customHeight="true" outlineLevel="0" collapsed="false">
      <c r="A19" s="15" t="n">
        <v>11020200</v>
      </c>
      <c r="B19" s="19" t="s">
        <v>28</v>
      </c>
      <c r="C19" s="17" t="n">
        <v>5830</v>
      </c>
      <c r="D19" s="17"/>
      <c r="E19" s="17"/>
      <c r="F19" s="17" t="n">
        <f aca="false">C19+D19</f>
        <v>5830</v>
      </c>
      <c r="G19" s="17"/>
      <c r="H19" s="17"/>
      <c r="I19" s="17"/>
      <c r="J19" s="17" t="n">
        <f aca="false">G19+H19</f>
        <v>0</v>
      </c>
      <c r="K19" s="13" t="n">
        <f aca="false">C19+G19</f>
        <v>5830</v>
      </c>
      <c r="L19" s="13" t="n">
        <f aca="false">D19+H19</f>
        <v>0</v>
      </c>
      <c r="M19" s="13" t="n">
        <f aca="false">E19+I19</f>
        <v>0</v>
      </c>
      <c r="N19" s="13" t="n">
        <f aca="false">F19+J19</f>
        <v>5830</v>
      </c>
    </row>
    <row r="20" customFormat="false" ht="15.75" hidden="false" customHeight="false" outlineLevel="0" collapsed="false">
      <c r="A20" s="11" t="n">
        <v>20000000</v>
      </c>
      <c r="B20" s="12" t="s">
        <v>29</v>
      </c>
      <c r="C20" s="13" t="n">
        <f aca="false">C21+C23+C26</f>
        <v>56376</v>
      </c>
      <c r="D20" s="13" t="n">
        <f aca="false">D26+D32</f>
        <v>434520</v>
      </c>
      <c r="E20" s="13"/>
      <c r="F20" s="13" t="n">
        <f aca="false">C20+D20</f>
        <v>490896</v>
      </c>
      <c r="G20" s="13" t="n">
        <f aca="false">G21+G23+G26</f>
        <v>0</v>
      </c>
      <c r="H20" s="13" t="n">
        <f aca="false">H26+H32</f>
        <v>0</v>
      </c>
      <c r="I20" s="13"/>
      <c r="J20" s="13" t="n">
        <f aca="false">G20+H20</f>
        <v>0</v>
      </c>
      <c r="K20" s="13" t="n">
        <f aca="false">C20+G20</f>
        <v>56376</v>
      </c>
      <c r="L20" s="13" t="n">
        <f aca="false">D20+H20</f>
        <v>434520</v>
      </c>
      <c r="M20" s="13" t="n">
        <f aca="false">E20+I20</f>
        <v>0</v>
      </c>
      <c r="N20" s="13" t="n">
        <f aca="false">F20+J20</f>
        <v>490896</v>
      </c>
    </row>
    <row r="21" customFormat="false" ht="31.5" hidden="false" customHeight="false" outlineLevel="0" collapsed="false">
      <c r="A21" s="11" t="n">
        <v>21000000</v>
      </c>
      <c r="B21" s="18" t="s">
        <v>30</v>
      </c>
      <c r="C21" s="13" t="n">
        <f aca="false">C22</f>
        <v>100</v>
      </c>
      <c r="D21" s="13"/>
      <c r="E21" s="13"/>
      <c r="F21" s="13" t="n">
        <f aca="false">C21+D21</f>
        <v>100</v>
      </c>
      <c r="G21" s="13" t="n">
        <f aca="false">G22</f>
        <v>0</v>
      </c>
      <c r="H21" s="13"/>
      <c r="I21" s="13"/>
      <c r="J21" s="13" t="n">
        <f aca="false">G21+H21</f>
        <v>0</v>
      </c>
      <c r="K21" s="13" t="n">
        <f aca="false">C21+G21</f>
        <v>100</v>
      </c>
      <c r="L21" s="13" t="n">
        <f aca="false">D21+H21</f>
        <v>0</v>
      </c>
      <c r="M21" s="13" t="n">
        <f aca="false">E21+I21</f>
        <v>0</v>
      </c>
      <c r="N21" s="13" t="n">
        <f aca="false">F21+J21</f>
        <v>100</v>
      </c>
    </row>
    <row r="22" s="21" customFormat="true" ht="47.25" hidden="false" customHeight="false" outlineLevel="0" collapsed="false">
      <c r="A22" s="15" t="n">
        <v>21010300</v>
      </c>
      <c r="B22" s="20" t="s">
        <v>31</v>
      </c>
      <c r="C22" s="17" t="n">
        <v>100</v>
      </c>
      <c r="D22" s="17"/>
      <c r="E22" s="17"/>
      <c r="F22" s="17" t="n">
        <f aca="false">C22+D22</f>
        <v>100</v>
      </c>
      <c r="G22" s="17"/>
      <c r="H22" s="17"/>
      <c r="I22" s="17"/>
      <c r="J22" s="17" t="n">
        <f aca="false">G22+H22</f>
        <v>0</v>
      </c>
      <c r="K22" s="13" t="n">
        <f aca="false">C22+G22</f>
        <v>100</v>
      </c>
      <c r="L22" s="13" t="n">
        <f aca="false">D22+H22</f>
        <v>0</v>
      </c>
      <c r="M22" s="13" t="n">
        <f aca="false">E22+I22</f>
        <v>0</v>
      </c>
      <c r="N22" s="13" t="n">
        <f aca="false">F22+J22</f>
        <v>100</v>
      </c>
    </row>
    <row r="23" customFormat="false" ht="31.5" hidden="false" customHeight="false" outlineLevel="0" collapsed="false">
      <c r="A23" s="11" t="n">
        <v>22000000</v>
      </c>
      <c r="B23" s="18" t="s">
        <v>32</v>
      </c>
      <c r="C23" s="13" t="n">
        <f aca="false">C25</f>
        <v>8000</v>
      </c>
      <c r="D23" s="13"/>
      <c r="E23" s="13"/>
      <c r="F23" s="13" t="n">
        <f aca="false">C23+D23</f>
        <v>8000</v>
      </c>
      <c r="G23" s="13" t="n">
        <f aca="false">G25</f>
        <v>0</v>
      </c>
      <c r="H23" s="13"/>
      <c r="I23" s="13"/>
      <c r="J23" s="13" t="n">
        <f aca="false">G23+H23</f>
        <v>0</v>
      </c>
      <c r="K23" s="13" t="n">
        <f aca="false">C23+G23</f>
        <v>8000</v>
      </c>
      <c r="L23" s="13" t="n">
        <f aca="false">D23+H23</f>
        <v>0</v>
      </c>
      <c r="M23" s="13" t="n">
        <f aca="false">E23+I23</f>
        <v>0</v>
      </c>
      <c r="N23" s="13" t="n">
        <f aca="false">F23+J23</f>
        <v>8000</v>
      </c>
    </row>
    <row r="24" customFormat="false" ht="15.75" hidden="false" customHeight="false" outlineLevel="0" collapsed="false">
      <c r="A24" s="11" t="n">
        <v>22010000</v>
      </c>
      <c r="B24" s="18" t="s">
        <v>33</v>
      </c>
      <c r="C24" s="13" t="n">
        <f aca="false">C25</f>
        <v>8000</v>
      </c>
      <c r="D24" s="13"/>
      <c r="E24" s="13"/>
      <c r="F24" s="13" t="n">
        <f aca="false">C24+D24</f>
        <v>8000</v>
      </c>
      <c r="G24" s="13" t="n">
        <f aca="false">G25</f>
        <v>0</v>
      </c>
      <c r="H24" s="13"/>
      <c r="I24" s="13"/>
      <c r="J24" s="13" t="n">
        <f aca="false">G24+H24</f>
        <v>0</v>
      </c>
      <c r="K24" s="13" t="n">
        <f aca="false">C24+G24</f>
        <v>8000</v>
      </c>
      <c r="L24" s="13" t="n">
        <f aca="false">D24+H24</f>
        <v>0</v>
      </c>
      <c r="M24" s="13" t="n">
        <f aca="false">E24+I24</f>
        <v>0</v>
      </c>
      <c r="N24" s="13" t="n">
        <f aca="false">F24+J24</f>
        <v>8000</v>
      </c>
    </row>
    <row r="25" customFormat="false" ht="47.25" hidden="false" customHeight="false" outlineLevel="0" collapsed="false">
      <c r="A25" s="15" t="n">
        <v>22010300</v>
      </c>
      <c r="B25" s="20" t="s">
        <v>34</v>
      </c>
      <c r="C25" s="17" t="n">
        <v>8000</v>
      </c>
      <c r="D25" s="17"/>
      <c r="E25" s="17"/>
      <c r="F25" s="17" t="n">
        <f aca="false">C25+D25</f>
        <v>8000</v>
      </c>
      <c r="G25" s="17"/>
      <c r="H25" s="17"/>
      <c r="I25" s="17"/>
      <c r="J25" s="17" t="n">
        <f aca="false">G25+H25</f>
        <v>0</v>
      </c>
      <c r="K25" s="13" t="n">
        <f aca="false">C25+G25</f>
        <v>8000</v>
      </c>
      <c r="L25" s="13" t="n">
        <f aca="false">D25+H25</f>
        <v>0</v>
      </c>
      <c r="M25" s="13" t="n">
        <f aca="false">E25+I25</f>
        <v>0</v>
      </c>
      <c r="N25" s="13" t="n">
        <f aca="false">F25+J25</f>
        <v>8000</v>
      </c>
    </row>
    <row r="26" customFormat="false" ht="15.75" hidden="false" customHeight="false" outlineLevel="0" collapsed="false">
      <c r="A26" s="11" t="n">
        <v>24000000</v>
      </c>
      <c r="B26" s="18" t="s">
        <v>35</v>
      </c>
      <c r="C26" s="13" t="n">
        <f aca="false">C27</f>
        <v>48276</v>
      </c>
      <c r="D26" s="13" t="n">
        <f aca="false">D27</f>
        <v>0</v>
      </c>
      <c r="E26" s="13"/>
      <c r="F26" s="13" t="n">
        <f aca="false">C26+D26</f>
        <v>48276</v>
      </c>
      <c r="G26" s="13" t="n">
        <f aca="false">G27</f>
        <v>0</v>
      </c>
      <c r="H26" s="13" t="n">
        <f aca="false">H27</f>
        <v>0</v>
      </c>
      <c r="I26" s="13"/>
      <c r="J26" s="13" t="n">
        <f aca="false">G26+H26</f>
        <v>0</v>
      </c>
      <c r="K26" s="13" t="n">
        <f aca="false">C26+G26</f>
        <v>48276</v>
      </c>
      <c r="L26" s="13" t="n">
        <f aca="false">D26+H26</f>
        <v>0</v>
      </c>
      <c r="M26" s="13" t="n">
        <f aca="false">E26+I26</f>
        <v>0</v>
      </c>
      <c r="N26" s="13" t="n">
        <f aca="false">F26+J26</f>
        <v>48276</v>
      </c>
    </row>
    <row r="27" customFormat="false" ht="15.75" hidden="false" customHeight="false" outlineLevel="0" collapsed="false">
      <c r="A27" s="15" t="n">
        <v>24060000</v>
      </c>
      <c r="B27" s="22" t="s">
        <v>36</v>
      </c>
      <c r="C27" s="23" t="n">
        <f aca="false">C28</f>
        <v>48276</v>
      </c>
      <c r="D27" s="17" t="n">
        <f aca="false">D29</f>
        <v>0</v>
      </c>
      <c r="E27" s="17"/>
      <c r="F27" s="17" t="n">
        <f aca="false">C27+D27</f>
        <v>48276</v>
      </c>
      <c r="G27" s="23" t="n">
        <f aca="false">G28</f>
        <v>0</v>
      </c>
      <c r="H27" s="17" t="n">
        <f aca="false">H29</f>
        <v>0</v>
      </c>
      <c r="I27" s="17"/>
      <c r="J27" s="17" t="n">
        <f aca="false">G27+H27</f>
        <v>0</v>
      </c>
      <c r="K27" s="13" t="n">
        <f aca="false">C27+G27</f>
        <v>48276</v>
      </c>
      <c r="L27" s="13" t="n">
        <f aca="false">D27+H27</f>
        <v>0</v>
      </c>
      <c r="M27" s="13" t="n">
        <f aca="false">E27+I27</f>
        <v>0</v>
      </c>
      <c r="N27" s="13" t="n">
        <f aca="false">F27+J27</f>
        <v>48276</v>
      </c>
    </row>
    <row r="28" customFormat="false" ht="15.75" hidden="false" customHeight="false" outlineLevel="0" collapsed="false">
      <c r="A28" s="15" t="n">
        <v>24060300</v>
      </c>
      <c r="B28" s="22" t="s">
        <v>36</v>
      </c>
      <c r="C28" s="23" t="n">
        <v>48276</v>
      </c>
      <c r="D28" s="17"/>
      <c r="E28" s="17"/>
      <c r="F28" s="17" t="n">
        <f aca="false">C28+D28</f>
        <v>48276</v>
      </c>
      <c r="G28" s="23"/>
      <c r="H28" s="17"/>
      <c r="I28" s="17"/>
      <c r="J28" s="17" t="n">
        <f aca="false">G28+H28</f>
        <v>0</v>
      </c>
      <c r="K28" s="13" t="n">
        <f aca="false">C28+G28</f>
        <v>48276</v>
      </c>
      <c r="L28" s="13" t="n">
        <f aca="false">D28+H28</f>
        <v>0</v>
      </c>
      <c r="M28" s="13" t="n">
        <f aca="false">E28+I28</f>
        <v>0</v>
      </c>
      <c r="N28" s="13" t="n">
        <f aca="false">F28+J28</f>
        <v>48276</v>
      </c>
    </row>
    <row r="29" customFormat="false" ht="63" hidden="true" customHeight="true" outlineLevel="0" collapsed="false">
      <c r="A29" s="15" t="n">
        <v>24062100</v>
      </c>
      <c r="B29" s="22" t="s">
        <v>37</v>
      </c>
      <c r="C29" s="17"/>
      <c r="D29" s="17"/>
      <c r="E29" s="17"/>
      <c r="F29" s="17" t="n">
        <f aca="false">C29+D29</f>
        <v>0</v>
      </c>
      <c r="G29" s="17"/>
      <c r="H29" s="17"/>
      <c r="I29" s="17"/>
      <c r="J29" s="17" t="n">
        <f aca="false">G29+H29</f>
        <v>0</v>
      </c>
      <c r="K29" s="13" t="n">
        <f aca="false">C29+G29</f>
        <v>0</v>
      </c>
      <c r="L29" s="13" t="n">
        <f aca="false">D29+H29</f>
        <v>0</v>
      </c>
      <c r="M29" s="13" t="n">
        <f aca="false">E29+I29</f>
        <v>0</v>
      </c>
      <c r="N29" s="13" t="n">
        <f aca="false">F29+J29</f>
        <v>0</v>
      </c>
    </row>
    <row r="30" customFormat="false" ht="31.5" hidden="true" customHeight="true" outlineLevel="0" collapsed="false">
      <c r="A30" s="15" t="n">
        <v>24110600</v>
      </c>
      <c r="B30" s="22" t="s">
        <v>38</v>
      </c>
      <c r="C30" s="17"/>
      <c r="D30" s="17"/>
      <c r="E30" s="17"/>
      <c r="F30" s="17" t="n">
        <f aca="false">C30+D30</f>
        <v>0</v>
      </c>
      <c r="G30" s="17"/>
      <c r="H30" s="17"/>
      <c r="I30" s="17"/>
      <c r="J30" s="17" t="n">
        <f aca="false">G30+H30</f>
        <v>0</v>
      </c>
      <c r="K30" s="13" t="n">
        <f aca="false">C30+G30</f>
        <v>0</v>
      </c>
      <c r="L30" s="13" t="n">
        <f aca="false">D30+H30</f>
        <v>0</v>
      </c>
      <c r="M30" s="13" t="n">
        <f aca="false">E30+I30</f>
        <v>0</v>
      </c>
      <c r="N30" s="13" t="n">
        <f aca="false">F30+J30</f>
        <v>0</v>
      </c>
    </row>
    <row r="31" customFormat="false" ht="47.25" hidden="true" customHeight="true" outlineLevel="0" collapsed="false">
      <c r="A31" s="15" t="n">
        <v>24110700</v>
      </c>
      <c r="B31" s="22" t="s">
        <v>39</v>
      </c>
      <c r="C31" s="17"/>
      <c r="D31" s="17" t="s">
        <v>40</v>
      </c>
      <c r="E31" s="17"/>
      <c r="F31" s="17" t="e">
        <f aca="false">C31+D31</f>
        <v>#VALUE!</v>
      </c>
      <c r="G31" s="17"/>
      <c r="H31" s="17" t="s">
        <v>40</v>
      </c>
      <c r="I31" s="17"/>
      <c r="J31" s="17" t="e">
        <f aca="false">G31+H31</f>
        <v>#VALUE!</v>
      </c>
      <c r="K31" s="13" t="n">
        <f aca="false">C31+G31</f>
        <v>0</v>
      </c>
      <c r="L31" s="13" t="e">
        <f aca="false">D31+H31</f>
        <v>#VALUE!</v>
      </c>
      <c r="M31" s="13" t="n">
        <f aca="false">E31+I31</f>
        <v>0</v>
      </c>
      <c r="N31" s="13" t="e">
        <f aca="false">F31+J31</f>
        <v>#VALUE!</v>
      </c>
    </row>
    <row r="32" customFormat="false" ht="15.75" hidden="false" customHeight="false" outlineLevel="0" collapsed="false">
      <c r="A32" s="11" t="n">
        <v>25000000</v>
      </c>
      <c r="B32" s="18" t="s">
        <v>41</v>
      </c>
      <c r="C32" s="13"/>
      <c r="D32" s="13" t="n">
        <f aca="false">D33</f>
        <v>434520</v>
      </c>
      <c r="E32" s="13"/>
      <c r="F32" s="13" t="n">
        <f aca="false">C32+D32</f>
        <v>434520</v>
      </c>
      <c r="G32" s="13"/>
      <c r="H32" s="13" t="n">
        <f aca="false">H33</f>
        <v>0</v>
      </c>
      <c r="I32" s="13"/>
      <c r="J32" s="13" t="n">
        <f aca="false">G32+H32</f>
        <v>0</v>
      </c>
      <c r="K32" s="13" t="n">
        <f aca="false">C32+G32</f>
        <v>0</v>
      </c>
      <c r="L32" s="13" t="n">
        <f aca="false">D32+H32</f>
        <v>434520</v>
      </c>
      <c r="M32" s="13" t="n">
        <f aca="false">E32+I32</f>
        <v>0</v>
      </c>
      <c r="N32" s="13" t="n">
        <f aca="false">F32+J32</f>
        <v>434520</v>
      </c>
    </row>
    <row r="33" customFormat="false" ht="31.5" hidden="false" customHeight="false" outlineLevel="0" collapsed="false">
      <c r="A33" s="11" t="n">
        <v>25010000</v>
      </c>
      <c r="B33" s="18" t="s">
        <v>42</v>
      </c>
      <c r="C33" s="13"/>
      <c r="D33" s="24" t="n">
        <f aca="false">SUM(D34:D37)</f>
        <v>434520</v>
      </c>
      <c r="E33" s="13"/>
      <c r="F33" s="13" t="n">
        <f aca="false">C33+D33</f>
        <v>434520</v>
      </c>
      <c r="G33" s="13"/>
      <c r="H33" s="24" t="n">
        <f aca="false">SUM(H34:H37)</f>
        <v>0</v>
      </c>
      <c r="I33" s="13"/>
      <c r="J33" s="13" t="n">
        <f aca="false">G33+H33</f>
        <v>0</v>
      </c>
      <c r="K33" s="13" t="n">
        <f aca="false">C33+G33</f>
        <v>0</v>
      </c>
      <c r="L33" s="13" t="n">
        <f aca="false">D33+H33</f>
        <v>434520</v>
      </c>
      <c r="M33" s="13" t="n">
        <f aca="false">E33+I33</f>
        <v>0</v>
      </c>
      <c r="N33" s="13" t="n">
        <f aca="false">F33+J33</f>
        <v>434520</v>
      </c>
    </row>
    <row r="34" customFormat="false" ht="31.5" hidden="false" customHeight="false" outlineLevel="0" collapsed="false">
      <c r="A34" s="15" t="n">
        <v>25010100</v>
      </c>
      <c r="B34" s="20" t="s">
        <v>43</v>
      </c>
      <c r="C34" s="17"/>
      <c r="D34" s="23" t="n">
        <v>78648</v>
      </c>
      <c r="E34" s="17"/>
      <c r="F34" s="17" t="n">
        <f aca="false">C34+D34</f>
        <v>78648</v>
      </c>
      <c r="G34" s="17"/>
      <c r="H34" s="23"/>
      <c r="I34" s="17"/>
      <c r="J34" s="17" t="n">
        <f aca="false">G34+H34</f>
        <v>0</v>
      </c>
      <c r="K34" s="13" t="n">
        <f aca="false">C34+G34</f>
        <v>0</v>
      </c>
      <c r="L34" s="13" t="n">
        <f aca="false">D34+H34</f>
        <v>78648</v>
      </c>
      <c r="M34" s="13" t="n">
        <f aca="false">E34+I34</f>
        <v>0</v>
      </c>
      <c r="N34" s="13" t="n">
        <f aca="false">F34+J34</f>
        <v>78648</v>
      </c>
    </row>
    <row r="35" customFormat="false" ht="32.25" hidden="false" customHeight="true" outlineLevel="0" collapsed="false">
      <c r="A35" s="15" t="n">
        <v>25010200</v>
      </c>
      <c r="B35" s="20" t="s">
        <v>44</v>
      </c>
      <c r="C35" s="17"/>
      <c r="D35" s="23" t="n">
        <v>309902</v>
      </c>
      <c r="E35" s="17"/>
      <c r="F35" s="17" t="n">
        <f aca="false">C35+D35</f>
        <v>309902</v>
      </c>
      <c r="G35" s="17"/>
      <c r="H35" s="23"/>
      <c r="I35" s="17"/>
      <c r="J35" s="17" t="n">
        <f aca="false">G35+H35</f>
        <v>0</v>
      </c>
      <c r="K35" s="13" t="n">
        <f aca="false">C35+G35</f>
        <v>0</v>
      </c>
      <c r="L35" s="13" t="n">
        <f aca="false">D35+H35</f>
        <v>309902</v>
      </c>
      <c r="M35" s="13" t="n">
        <f aca="false">E35+I35</f>
        <v>0</v>
      </c>
      <c r="N35" s="13" t="n">
        <f aca="false">F35+J35</f>
        <v>309902</v>
      </c>
    </row>
    <row r="36" customFormat="false" ht="15.75" hidden="false" customHeight="false" outlineLevel="0" collapsed="false">
      <c r="A36" s="15" t="n">
        <v>25010300</v>
      </c>
      <c r="B36" s="20" t="s">
        <v>45</v>
      </c>
      <c r="C36" s="17"/>
      <c r="D36" s="23" t="n">
        <v>44930</v>
      </c>
      <c r="E36" s="17"/>
      <c r="F36" s="17" t="n">
        <f aca="false">C36+D36</f>
        <v>44930</v>
      </c>
      <c r="G36" s="17"/>
      <c r="H36" s="23"/>
      <c r="I36" s="17"/>
      <c r="J36" s="17" t="n">
        <f aca="false">G36+H36</f>
        <v>0</v>
      </c>
      <c r="K36" s="13" t="n">
        <f aca="false">C36+G36</f>
        <v>0</v>
      </c>
      <c r="L36" s="13" t="n">
        <f aca="false">D36+H36</f>
        <v>44930</v>
      </c>
      <c r="M36" s="13" t="n">
        <f aca="false">E36+I36</f>
        <v>0</v>
      </c>
      <c r="N36" s="13" t="n">
        <f aca="false">F36+J36</f>
        <v>44930</v>
      </c>
    </row>
    <row r="37" customFormat="false" ht="47.25" hidden="false" customHeight="false" outlineLevel="0" collapsed="false">
      <c r="A37" s="15" t="n">
        <v>25010400</v>
      </c>
      <c r="B37" s="20" t="s">
        <v>46</v>
      </c>
      <c r="C37" s="17"/>
      <c r="D37" s="23" t="n">
        <v>1040</v>
      </c>
      <c r="E37" s="17"/>
      <c r="F37" s="17" t="n">
        <f aca="false">C37+D37</f>
        <v>1040</v>
      </c>
      <c r="G37" s="17"/>
      <c r="H37" s="23"/>
      <c r="I37" s="17"/>
      <c r="J37" s="17" t="n">
        <f aca="false">G37+H37</f>
        <v>0</v>
      </c>
      <c r="K37" s="13" t="n">
        <f aca="false">C37+G37</f>
        <v>0</v>
      </c>
      <c r="L37" s="13" t="n">
        <f aca="false">D37+H37</f>
        <v>1040</v>
      </c>
      <c r="M37" s="13" t="n">
        <f aca="false">E37+I37</f>
        <v>0</v>
      </c>
      <c r="N37" s="13" t="n">
        <f aca="false">F37+J37</f>
        <v>1040</v>
      </c>
    </row>
    <row r="38" customFormat="false" ht="15.75" hidden="true" customHeight="true" outlineLevel="0" collapsed="false">
      <c r="A38" s="11" t="n">
        <v>30000000</v>
      </c>
      <c r="B38" s="18" t="s">
        <v>47</v>
      </c>
      <c r="C38" s="13"/>
      <c r="D38" s="13" t="n">
        <f aca="false">D39+D41</f>
        <v>0</v>
      </c>
      <c r="E38" s="13" t="n">
        <f aca="false">E39+E41</f>
        <v>0</v>
      </c>
      <c r="F38" s="17" t="n">
        <f aca="false">C38+D38</f>
        <v>0</v>
      </c>
      <c r="G38" s="13"/>
      <c r="H38" s="13" t="n">
        <f aca="false">H39+H41</f>
        <v>0</v>
      </c>
      <c r="I38" s="13" t="n">
        <f aca="false">I39+I41</f>
        <v>0</v>
      </c>
      <c r="J38" s="17" t="n">
        <f aca="false">G38+H38</f>
        <v>0</v>
      </c>
      <c r="K38" s="13" t="n">
        <f aca="false">C38+G38</f>
        <v>0</v>
      </c>
      <c r="L38" s="13" t="n">
        <f aca="false">D38+H38</f>
        <v>0</v>
      </c>
      <c r="M38" s="13" t="n">
        <f aca="false">E38+I38</f>
        <v>0</v>
      </c>
      <c r="N38" s="13" t="n">
        <f aca="false">F38+J38</f>
        <v>0</v>
      </c>
    </row>
    <row r="39" customFormat="false" ht="31.5" hidden="true" customHeight="true" outlineLevel="0" collapsed="false">
      <c r="A39" s="11" t="n">
        <v>31000000</v>
      </c>
      <c r="B39" s="18" t="s">
        <v>48</v>
      </c>
      <c r="C39" s="13"/>
      <c r="D39" s="13" t="n">
        <f aca="false">D40</f>
        <v>0</v>
      </c>
      <c r="E39" s="13" t="n">
        <f aca="false">E40</f>
        <v>0</v>
      </c>
      <c r="F39" s="17" t="n">
        <f aca="false">C39+D39</f>
        <v>0</v>
      </c>
      <c r="G39" s="13"/>
      <c r="H39" s="13" t="n">
        <f aca="false">H40</f>
        <v>0</v>
      </c>
      <c r="I39" s="13" t="n">
        <f aca="false">I40</f>
        <v>0</v>
      </c>
      <c r="J39" s="17" t="n">
        <f aca="false">G39+H39</f>
        <v>0</v>
      </c>
      <c r="K39" s="13" t="n">
        <f aca="false">C39+G39</f>
        <v>0</v>
      </c>
      <c r="L39" s="13" t="n">
        <f aca="false">D39+H39</f>
        <v>0</v>
      </c>
      <c r="M39" s="13" t="n">
        <f aca="false">E39+I39</f>
        <v>0</v>
      </c>
      <c r="N39" s="13" t="n">
        <f aca="false">F39+J39</f>
        <v>0</v>
      </c>
    </row>
    <row r="40" customFormat="false" ht="47.25" hidden="true" customHeight="true" outlineLevel="0" collapsed="false">
      <c r="A40" s="15" t="n">
        <v>31030000</v>
      </c>
      <c r="B40" s="22" t="s">
        <v>49</v>
      </c>
      <c r="C40" s="17"/>
      <c r="D40" s="17"/>
      <c r="E40" s="17"/>
      <c r="F40" s="17" t="n">
        <f aca="false">C40+D40</f>
        <v>0</v>
      </c>
      <c r="G40" s="17"/>
      <c r="H40" s="17"/>
      <c r="I40" s="17"/>
      <c r="J40" s="17" t="n">
        <f aca="false">G40+H40</f>
        <v>0</v>
      </c>
      <c r="K40" s="13" t="n">
        <f aca="false">C40+G40</f>
        <v>0</v>
      </c>
      <c r="L40" s="13" t="n">
        <f aca="false">D40+H40</f>
        <v>0</v>
      </c>
      <c r="M40" s="13" t="n">
        <f aca="false">E40+I40</f>
        <v>0</v>
      </c>
      <c r="N40" s="13" t="n">
        <f aca="false">F40+J40</f>
        <v>0</v>
      </c>
    </row>
    <row r="41" customFormat="false" ht="31.5" hidden="true" customHeight="true" outlineLevel="0" collapsed="false">
      <c r="A41" s="11" t="n">
        <v>33000000</v>
      </c>
      <c r="B41" s="18" t="s">
        <v>50</v>
      </c>
      <c r="C41" s="13"/>
      <c r="D41" s="13" t="n">
        <f aca="false">D42</f>
        <v>0</v>
      </c>
      <c r="E41" s="13" t="n">
        <f aca="false">E42</f>
        <v>0</v>
      </c>
      <c r="F41" s="17" t="n">
        <f aca="false">C41+D41</f>
        <v>0</v>
      </c>
      <c r="G41" s="13"/>
      <c r="H41" s="13" t="n">
        <f aca="false">H42</f>
        <v>0</v>
      </c>
      <c r="I41" s="13" t="n">
        <f aca="false">I42</f>
        <v>0</v>
      </c>
      <c r="J41" s="17" t="n">
        <f aca="false">G41+H41</f>
        <v>0</v>
      </c>
      <c r="K41" s="13" t="n">
        <f aca="false">C41+G41</f>
        <v>0</v>
      </c>
      <c r="L41" s="13" t="n">
        <f aca="false">D41+H41</f>
        <v>0</v>
      </c>
      <c r="M41" s="13" t="n">
        <f aca="false">E41+I41</f>
        <v>0</v>
      </c>
      <c r="N41" s="13" t="n">
        <f aca="false">F41+J41</f>
        <v>0</v>
      </c>
    </row>
    <row r="42" customFormat="false" ht="15.75" hidden="true" customHeight="true" outlineLevel="0" collapsed="false">
      <c r="A42" s="15" t="n">
        <v>33010000</v>
      </c>
      <c r="B42" s="22" t="s">
        <v>51</v>
      </c>
      <c r="C42" s="17"/>
      <c r="D42" s="17"/>
      <c r="E42" s="17"/>
      <c r="F42" s="17" t="n">
        <f aca="false">C42+D42</f>
        <v>0</v>
      </c>
      <c r="G42" s="17"/>
      <c r="H42" s="17"/>
      <c r="I42" s="17"/>
      <c r="J42" s="17" t="n">
        <f aca="false">G42+H42</f>
        <v>0</v>
      </c>
      <c r="K42" s="13" t="n">
        <f aca="false">C42+G42</f>
        <v>0</v>
      </c>
      <c r="L42" s="13" t="n">
        <f aca="false">D42+H42</f>
        <v>0</v>
      </c>
      <c r="M42" s="13" t="n">
        <f aca="false">E42+I42</f>
        <v>0</v>
      </c>
      <c r="N42" s="13" t="n">
        <f aca="false">F42+J42</f>
        <v>0</v>
      </c>
    </row>
    <row r="43" customFormat="false" ht="15.75" hidden="true" customHeight="true" outlineLevel="0" collapsed="false">
      <c r="A43" s="15" t="s">
        <v>52</v>
      </c>
      <c r="B43" s="22" t="s">
        <v>52</v>
      </c>
      <c r="C43" s="17"/>
      <c r="D43" s="17"/>
      <c r="E43" s="17"/>
      <c r="F43" s="17" t="n">
        <f aca="false">C43+D43</f>
        <v>0</v>
      </c>
      <c r="G43" s="17"/>
      <c r="H43" s="17"/>
      <c r="I43" s="17"/>
      <c r="J43" s="17" t="n">
        <f aca="false">G43+H43</f>
        <v>0</v>
      </c>
      <c r="K43" s="13" t="n">
        <f aca="false">C43+G43</f>
        <v>0</v>
      </c>
      <c r="L43" s="13" t="n">
        <f aca="false">D43+H43</f>
        <v>0</v>
      </c>
      <c r="M43" s="13" t="n">
        <f aca="false">E43+I43</f>
        <v>0</v>
      </c>
      <c r="N43" s="13" t="n">
        <f aca="false">F43+J43</f>
        <v>0</v>
      </c>
    </row>
    <row r="44" customFormat="false" ht="15.75" hidden="true" customHeight="true" outlineLevel="0" collapsed="false">
      <c r="A44" s="15" t="n">
        <v>25020000</v>
      </c>
      <c r="B44" s="22" t="s">
        <v>53</v>
      </c>
      <c r="C44" s="17"/>
      <c r="D44" s="17"/>
      <c r="E44" s="17"/>
      <c r="F44" s="17" t="n">
        <f aca="false">C44+D44</f>
        <v>0</v>
      </c>
      <c r="G44" s="17"/>
      <c r="H44" s="17"/>
      <c r="I44" s="17"/>
      <c r="J44" s="17" t="n">
        <f aca="false">G44+H44</f>
        <v>0</v>
      </c>
      <c r="K44" s="13" t="n">
        <f aca="false">C44+G44</f>
        <v>0</v>
      </c>
      <c r="L44" s="13" t="n">
        <f aca="false">D44+H44</f>
        <v>0</v>
      </c>
      <c r="M44" s="13" t="n">
        <f aca="false">E44+I44</f>
        <v>0</v>
      </c>
      <c r="N44" s="13" t="n">
        <f aca="false">F44+J44</f>
        <v>0</v>
      </c>
    </row>
    <row r="45" customFormat="false" ht="15.75" hidden="true" customHeight="true" outlineLevel="0" collapsed="false">
      <c r="A45" s="15" t="n">
        <v>25020100</v>
      </c>
      <c r="B45" s="22" t="s">
        <v>54</v>
      </c>
      <c r="C45" s="17"/>
      <c r="D45" s="17"/>
      <c r="E45" s="17"/>
      <c r="F45" s="17" t="n">
        <f aca="false">C45+D45</f>
        <v>0</v>
      </c>
      <c r="G45" s="17"/>
      <c r="H45" s="17"/>
      <c r="I45" s="17"/>
      <c r="J45" s="17" t="n">
        <f aca="false">G45+H45</f>
        <v>0</v>
      </c>
      <c r="K45" s="13" t="n">
        <f aca="false">C45+G45</f>
        <v>0</v>
      </c>
      <c r="L45" s="13" t="n">
        <f aca="false">D45+H45</f>
        <v>0</v>
      </c>
      <c r="M45" s="13" t="n">
        <f aca="false">E45+I45</f>
        <v>0</v>
      </c>
      <c r="N45" s="13" t="n">
        <f aca="false">F45+J45</f>
        <v>0</v>
      </c>
    </row>
    <row r="46" customFormat="false" ht="15.75" hidden="false" customHeight="false" outlineLevel="0" collapsed="false">
      <c r="A46" s="11"/>
      <c r="B46" s="18" t="s">
        <v>55</v>
      </c>
      <c r="C46" s="13" t="n">
        <f aca="false">C12+C20</f>
        <v>9630892</v>
      </c>
      <c r="D46" s="13" t="n">
        <f aca="false">D12+D20</f>
        <v>434520</v>
      </c>
      <c r="E46" s="13" t="n">
        <f aca="false">E12+E20</f>
        <v>0</v>
      </c>
      <c r="F46" s="13" t="n">
        <f aca="false">C46+D46</f>
        <v>10065412</v>
      </c>
      <c r="G46" s="13" t="n">
        <f aca="false">G12+G20</f>
        <v>0</v>
      </c>
      <c r="H46" s="13" t="n">
        <f aca="false">H12+H20</f>
        <v>0</v>
      </c>
      <c r="I46" s="13" t="n">
        <f aca="false">I12+I20</f>
        <v>0</v>
      </c>
      <c r="J46" s="13" t="n">
        <f aca="false">G46+H46</f>
        <v>0</v>
      </c>
      <c r="K46" s="13" t="n">
        <f aca="false">C46+G46</f>
        <v>9630892</v>
      </c>
      <c r="L46" s="13" t="n">
        <f aca="false">D46+H46</f>
        <v>434520</v>
      </c>
      <c r="M46" s="13" t="n">
        <f aca="false">E46+I46</f>
        <v>0</v>
      </c>
      <c r="N46" s="13" t="n">
        <f aca="false">F46+J46</f>
        <v>10065412</v>
      </c>
    </row>
    <row r="47" customFormat="false" ht="15.75" hidden="false" customHeight="false" outlineLevel="0" collapsed="false">
      <c r="A47" s="11" t="n">
        <v>40000000</v>
      </c>
      <c r="B47" s="12" t="s">
        <v>56</v>
      </c>
      <c r="C47" s="13" t="n">
        <f aca="false">C48</f>
        <v>77046563</v>
      </c>
      <c r="D47" s="13" t="n">
        <f aca="false">D48</f>
        <v>1070381</v>
      </c>
      <c r="E47" s="13" t="n">
        <f aca="false">E48</f>
        <v>514538</v>
      </c>
      <c r="F47" s="13" t="n">
        <f aca="false">C47+D47</f>
        <v>78116944</v>
      </c>
      <c r="G47" s="13" t="n">
        <f aca="false">G48</f>
        <v>38680</v>
      </c>
      <c r="H47" s="13" t="n">
        <f aca="false">H48</f>
        <v>28000</v>
      </c>
      <c r="I47" s="13" t="n">
        <f aca="false">I48</f>
        <v>28000</v>
      </c>
      <c r="J47" s="13" t="n">
        <f aca="false">G47+H47</f>
        <v>66680</v>
      </c>
      <c r="K47" s="13" t="n">
        <f aca="false">C47+G47</f>
        <v>77085243</v>
      </c>
      <c r="L47" s="13" t="n">
        <f aca="false">D47+H47</f>
        <v>1098381</v>
      </c>
      <c r="M47" s="13" t="n">
        <f aca="false">E47+I47</f>
        <v>542538</v>
      </c>
      <c r="N47" s="13" t="n">
        <f aca="false">F47+J47</f>
        <v>78183624</v>
      </c>
    </row>
    <row r="48" customFormat="false" ht="15.75" hidden="false" customHeight="false" outlineLevel="0" collapsed="false">
      <c r="A48" s="11" t="n">
        <v>41000000</v>
      </c>
      <c r="B48" s="18" t="s">
        <v>57</v>
      </c>
      <c r="C48" s="13" t="n">
        <f aca="false">C51+C54+C49</f>
        <v>77046563</v>
      </c>
      <c r="D48" s="13" t="n">
        <f aca="false">D51+D54+D49</f>
        <v>1070381</v>
      </c>
      <c r="E48" s="13" t="n">
        <f aca="false">E51+E54+E49</f>
        <v>514538</v>
      </c>
      <c r="F48" s="13" t="n">
        <f aca="false">C48+D48</f>
        <v>78116944</v>
      </c>
      <c r="G48" s="13" t="n">
        <f aca="false">G51+G54+G49</f>
        <v>38680</v>
      </c>
      <c r="H48" s="13" t="n">
        <f aca="false">H51+H54+H49</f>
        <v>28000</v>
      </c>
      <c r="I48" s="13" t="n">
        <f aca="false">I51+I54+I49</f>
        <v>28000</v>
      </c>
      <c r="J48" s="13" t="n">
        <f aca="false">G48+H48</f>
        <v>66680</v>
      </c>
      <c r="K48" s="13" t="n">
        <f aca="false">C48+G48</f>
        <v>77085243</v>
      </c>
      <c r="L48" s="13" t="n">
        <f aca="false">D48+H48</f>
        <v>1098381</v>
      </c>
      <c r="M48" s="13" t="n">
        <f aca="false">E48+I48</f>
        <v>542538</v>
      </c>
      <c r="N48" s="13" t="n">
        <f aca="false">F48+J48</f>
        <v>78183624</v>
      </c>
    </row>
    <row r="49" customFormat="false" ht="15.75" hidden="false" customHeight="false" outlineLevel="0" collapsed="false">
      <c r="A49" s="11" t="n">
        <v>41010000</v>
      </c>
      <c r="B49" s="18" t="s">
        <v>58</v>
      </c>
      <c r="C49" s="13" t="n">
        <f aca="false">C50</f>
        <v>303073</v>
      </c>
      <c r="D49" s="13"/>
      <c r="E49" s="13"/>
      <c r="F49" s="13" t="n">
        <f aca="false">C49+D49</f>
        <v>303073</v>
      </c>
      <c r="G49" s="13" t="n">
        <f aca="false">G50</f>
        <v>0</v>
      </c>
      <c r="H49" s="13"/>
      <c r="I49" s="13"/>
      <c r="J49" s="13" t="n">
        <f aca="false">G49+H49</f>
        <v>0</v>
      </c>
      <c r="K49" s="13" t="n">
        <f aca="false">C49+G49</f>
        <v>303073</v>
      </c>
      <c r="L49" s="13" t="n">
        <f aca="false">D49+H49</f>
        <v>0</v>
      </c>
      <c r="M49" s="13" t="n">
        <f aca="false">E49+I49</f>
        <v>0</v>
      </c>
      <c r="N49" s="13" t="n">
        <f aca="false">F49+J49</f>
        <v>303073</v>
      </c>
    </row>
    <row r="50" customFormat="false" ht="80.25" hidden="false" customHeight="true" outlineLevel="0" collapsed="false">
      <c r="A50" s="15" t="n">
        <v>41010600</v>
      </c>
      <c r="B50" s="20" t="s">
        <v>59</v>
      </c>
      <c r="C50" s="17" t="n">
        <v>303073</v>
      </c>
      <c r="D50" s="17"/>
      <c r="E50" s="17"/>
      <c r="F50" s="17" t="n">
        <f aca="false">C50+D50</f>
        <v>303073</v>
      </c>
      <c r="G50" s="17"/>
      <c r="H50" s="17"/>
      <c r="I50" s="17"/>
      <c r="J50" s="17" t="n">
        <f aca="false">G50+H50</f>
        <v>0</v>
      </c>
      <c r="K50" s="13" t="n">
        <f aca="false">C50+G50</f>
        <v>303073</v>
      </c>
      <c r="L50" s="13" t="n">
        <f aca="false">D50+H50</f>
        <v>0</v>
      </c>
      <c r="M50" s="13" t="n">
        <f aca="false">E50+I50</f>
        <v>0</v>
      </c>
      <c r="N50" s="13" t="n">
        <f aca="false">F50+J50</f>
        <v>303073</v>
      </c>
    </row>
    <row r="51" customFormat="false" ht="15.75" hidden="false" customHeight="false" outlineLevel="0" collapsed="false">
      <c r="A51" s="11" t="n">
        <v>41020000</v>
      </c>
      <c r="B51" s="18" t="s">
        <v>60</v>
      </c>
      <c r="C51" s="13" t="n">
        <f aca="false">SUM(C52:C53)</f>
        <v>41870900</v>
      </c>
      <c r="D51" s="13" t="n">
        <f aca="false">D52+D53</f>
        <v>0</v>
      </c>
      <c r="E51" s="13" t="n">
        <f aca="false">E52+E53</f>
        <v>0</v>
      </c>
      <c r="F51" s="13" t="n">
        <f aca="false">C51+D51</f>
        <v>41870900</v>
      </c>
      <c r="G51" s="13" t="n">
        <f aca="false">SUM(G52:G53)</f>
        <v>0</v>
      </c>
      <c r="H51" s="13" t="n">
        <f aca="false">H52+H53</f>
        <v>0</v>
      </c>
      <c r="I51" s="13" t="n">
        <f aca="false">I52+I53</f>
        <v>0</v>
      </c>
      <c r="J51" s="13" t="n">
        <f aca="false">G51+H51</f>
        <v>0</v>
      </c>
      <c r="K51" s="13" t="n">
        <f aca="false">C51+G51</f>
        <v>41870900</v>
      </c>
      <c r="L51" s="13" t="n">
        <f aca="false">D51+H51</f>
        <v>0</v>
      </c>
      <c r="M51" s="13" t="n">
        <f aca="false">E51+I51</f>
        <v>0</v>
      </c>
      <c r="N51" s="13" t="n">
        <f aca="false">F51+J51</f>
        <v>41870900</v>
      </c>
    </row>
    <row r="52" customFormat="false" ht="31.5" hidden="false" customHeight="false" outlineLevel="0" collapsed="false">
      <c r="A52" s="15" t="n">
        <v>41020100</v>
      </c>
      <c r="B52" s="20" t="s">
        <v>61</v>
      </c>
      <c r="C52" s="17" t="n">
        <v>41870900</v>
      </c>
      <c r="D52" s="17"/>
      <c r="E52" s="17"/>
      <c r="F52" s="17" t="n">
        <f aca="false">C52+D52</f>
        <v>41870900</v>
      </c>
      <c r="G52" s="17"/>
      <c r="H52" s="17"/>
      <c r="I52" s="17"/>
      <c r="J52" s="17" t="n">
        <f aca="false">G52+H52</f>
        <v>0</v>
      </c>
      <c r="K52" s="13" t="n">
        <f aca="false">C52+G52</f>
        <v>41870900</v>
      </c>
      <c r="L52" s="13" t="n">
        <f aca="false">D52+H52</f>
        <v>0</v>
      </c>
      <c r="M52" s="13" t="n">
        <f aca="false">E52+I52</f>
        <v>0</v>
      </c>
      <c r="N52" s="13" t="n">
        <f aca="false">F52+J52</f>
        <v>41870900</v>
      </c>
    </row>
    <row r="53" customFormat="false" ht="47.25" hidden="true" customHeight="true" outlineLevel="0" collapsed="false">
      <c r="A53" s="15" t="n">
        <v>41020600</v>
      </c>
      <c r="B53" s="20" t="s">
        <v>62</v>
      </c>
      <c r="C53" s="17"/>
      <c r="D53" s="17"/>
      <c r="E53" s="17"/>
      <c r="F53" s="17" t="n">
        <f aca="false">C53+D53</f>
        <v>0</v>
      </c>
      <c r="G53" s="17"/>
      <c r="H53" s="17"/>
      <c r="I53" s="17"/>
      <c r="J53" s="17" t="n">
        <f aca="false">G53+H53</f>
        <v>0</v>
      </c>
      <c r="K53" s="13" t="n">
        <f aca="false">C53+G53</f>
        <v>0</v>
      </c>
      <c r="L53" s="13" t="n">
        <f aca="false">D53+H53</f>
        <v>0</v>
      </c>
      <c r="M53" s="13" t="n">
        <f aca="false">E53+I53</f>
        <v>0</v>
      </c>
      <c r="N53" s="13" t="n">
        <f aca="false">F53+J53</f>
        <v>0</v>
      </c>
    </row>
    <row r="54" customFormat="false" ht="15.75" hidden="false" customHeight="false" outlineLevel="0" collapsed="false">
      <c r="A54" s="11" t="n">
        <v>41030000</v>
      </c>
      <c r="B54" s="18" t="s">
        <v>63</v>
      </c>
      <c r="C54" s="13" t="n">
        <f aca="false">SUM(C55:C65)</f>
        <v>34872590</v>
      </c>
      <c r="D54" s="13" t="n">
        <f aca="false">SUM(D55:D65)</f>
        <v>1070381</v>
      </c>
      <c r="E54" s="13" t="n">
        <f aca="false">SUM(E55:E65)</f>
        <v>514538</v>
      </c>
      <c r="F54" s="13" t="n">
        <f aca="false">C54+D54</f>
        <v>35942971</v>
      </c>
      <c r="G54" s="13" t="n">
        <f aca="false">SUM(G55:G65)</f>
        <v>38680</v>
      </c>
      <c r="H54" s="13" t="n">
        <f aca="false">SUM(H55:H65)</f>
        <v>28000</v>
      </c>
      <c r="I54" s="13" t="n">
        <f aca="false">SUM(I55:I65)</f>
        <v>28000</v>
      </c>
      <c r="J54" s="13" t="n">
        <f aca="false">G54+H54</f>
        <v>66680</v>
      </c>
      <c r="K54" s="13" t="n">
        <f aca="false">C54+G54</f>
        <v>34911270</v>
      </c>
      <c r="L54" s="13" t="n">
        <f aca="false">D54+H54</f>
        <v>1098381</v>
      </c>
      <c r="M54" s="13" t="n">
        <f aca="false">E54+I54</f>
        <v>542538</v>
      </c>
      <c r="N54" s="13" t="n">
        <f aca="false">F54+J54</f>
        <v>36009651</v>
      </c>
    </row>
    <row r="55" customFormat="false" ht="63" hidden="false" customHeight="true" outlineLevel="0" collapsed="false">
      <c r="A55" s="15" t="n">
        <v>41030600</v>
      </c>
      <c r="B55" s="16" t="s">
        <v>64</v>
      </c>
      <c r="C55" s="17" t="n">
        <v>24498800</v>
      </c>
      <c r="D55" s="17"/>
      <c r="E55" s="17"/>
      <c r="F55" s="17" t="n">
        <f aca="false">C55+D55</f>
        <v>24498800</v>
      </c>
      <c r="G55" s="17"/>
      <c r="H55" s="17"/>
      <c r="I55" s="17"/>
      <c r="J55" s="17" t="n">
        <f aca="false">G55+H55</f>
        <v>0</v>
      </c>
      <c r="K55" s="13" t="n">
        <f aca="false">C55+G55</f>
        <v>24498800</v>
      </c>
      <c r="L55" s="13" t="n">
        <f aca="false">D55+H55</f>
        <v>0</v>
      </c>
      <c r="M55" s="13" t="n">
        <f aca="false">E55+I55</f>
        <v>0</v>
      </c>
      <c r="N55" s="13" t="n">
        <f aca="false">F55+J55</f>
        <v>24498800</v>
      </c>
    </row>
    <row r="56" customFormat="false" ht="105" hidden="false" customHeight="true" outlineLevel="0" collapsed="false">
      <c r="A56" s="15" t="n">
        <v>41030800</v>
      </c>
      <c r="B56" s="16" t="s">
        <v>65</v>
      </c>
      <c r="C56" s="17" t="n">
        <v>3255000</v>
      </c>
      <c r="D56" s="17"/>
      <c r="E56" s="17"/>
      <c r="F56" s="17" t="n">
        <f aca="false">C56+D56</f>
        <v>3255000</v>
      </c>
      <c r="G56" s="17"/>
      <c r="H56" s="17"/>
      <c r="I56" s="17"/>
      <c r="J56" s="17" t="n">
        <f aca="false">G56+H56</f>
        <v>0</v>
      </c>
      <c r="K56" s="13" t="n">
        <f aca="false">C56+G56</f>
        <v>3255000</v>
      </c>
      <c r="L56" s="13" t="n">
        <f aca="false">D56+H56</f>
        <v>0</v>
      </c>
      <c r="M56" s="13" t="n">
        <f aca="false">E56+I56</f>
        <v>0</v>
      </c>
      <c r="N56" s="13" t="n">
        <f aca="false">F56+J56</f>
        <v>3255000</v>
      </c>
    </row>
    <row r="57" customFormat="false" ht="228.75" hidden="false" customHeight="true" outlineLevel="0" collapsed="false">
      <c r="A57" s="15" t="n">
        <v>41030900</v>
      </c>
      <c r="B57" s="16" t="s">
        <v>66</v>
      </c>
      <c r="C57" s="17" t="n">
        <v>810200</v>
      </c>
      <c r="D57" s="17"/>
      <c r="E57" s="17"/>
      <c r="F57" s="17" t="n">
        <f aca="false">C57+D57</f>
        <v>810200</v>
      </c>
      <c r="G57" s="17"/>
      <c r="H57" s="17"/>
      <c r="I57" s="17"/>
      <c r="J57" s="17" t="n">
        <f aca="false">G57+H57</f>
        <v>0</v>
      </c>
      <c r="K57" s="13" t="n">
        <f aca="false">C57+G57</f>
        <v>810200</v>
      </c>
      <c r="L57" s="13" t="n">
        <f aca="false">D57+H57</f>
        <v>0</v>
      </c>
      <c r="M57" s="13" t="n">
        <f aca="false">E57+I57</f>
        <v>0</v>
      </c>
      <c r="N57" s="13" t="n">
        <f aca="false">F57+J57</f>
        <v>810200</v>
      </c>
    </row>
    <row r="58" customFormat="false" ht="64.5" hidden="false" customHeight="true" outlineLevel="0" collapsed="false">
      <c r="A58" s="15" t="n">
        <v>41031000</v>
      </c>
      <c r="B58" s="16" t="s">
        <v>67</v>
      </c>
      <c r="C58" s="17" t="n">
        <v>2473800</v>
      </c>
      <c r="D58" s="17"/>
      <c r="E58" s="17"/>
      <c r="F58" s="17" t="n">
        <f aca="false">C58+D58</f>
        <v>2473800</v>
      </c>
      <c r="G58" s="17"/>
      <c r="H58" s="17"/>
      <c r="I58" s="17"/>
      <c r="J58" s="17" t="n">
        <f aca="false">G58+H58</f>
        <v>0</v>
      </c>
      <c r="K58" s="13" t="n">
        <f aca="false">C58+G58</f>
        <v>2473800</v>
      </c>
      <c r="L58" s="13" t="n">
        <f aca="false">D58+H58</f>
        <v>0</v>
      </c>
      <c r="M58" s="13" t="n">
        <f aca="false">E58+I58</f>
        <v>0</v>
      </c>
      <c r="N58" s="13" t="n">
        <f aca="false">F58+J58</f>
        <v>2473800</v>
      </c>
    </row>
    <row r="59" customFormat="false" ht="60" hidden="false" customHeight="false" outlineLevel="0" collapsed="false">
      <c r="A59" s="25" t="n">
        <v>41034400</v>
      </c>
      <c r="B59" s="26" t="s">
        <v>68</v>
      </c>
      <c r="C59" s="17"/>
      <c r="D59" s="17" t="n">
        <v>541900</v>
      </c>
      <c r="E59" s="17"/>
      <c r="F59" s="17" t="n">
        <f aca="false">C59+D59</f>
        <v>541900</v>
      </c>
      <c r="G59" s="17"/>
      <c r="H59" s="17"/>
      <c r="I59" s="17"/>
      <c r="J59" s="17" t="n">
        <f aca="false">G59+H59</f>
        <v>0</v>
      </c>
      <c r="K59" s="13" t="n">
        <f aca="false">C59+G59</f>
        <v>0</v>
      </c>
      <c r="L59" s="13" t="n">
        <f aca="false">D59+H59</f>
        <v>541900</v>
      </c>
      <c r="M59" s="13" t="n">
        <f aca="false">E59+I59</f>
        <v>0</v>
      </c>
      <c r="N59" s="13" t="n">
        <f aca="false">F59+J59</f>
        <v>541900</v>
      </c>
    </row>
    <row r="60" customFormat="false" ht="45" hidden="false" customHeight="false" outlineLevel="0" collapsed="false">
      <c r="A60" s="25" t="n">
        <v>41034500</v>
      </c>
      <c r="B60" s="26" t="s">
        <v>69</v>
      </c>
      <c r="C60" s="17" t="n">
        <v>1000000</v>
      </c>
      <c r="D60" s="17"/>
      <c r="E60" s="17"/>
      <c r="F60" s="17" t="n">
        <f aca="false">C60+D60</f>
        <v>1000000</v>
      </c>
      <c r="G60" s="17"/>
      <c r="H60" s="17"/>
      <c r="I60" s="17"/>
      <c r="J60" s="17" t="n">
        <f aca="false">G60+H60</f>
        <v>0</v>
      </c>
      <c r="K60" s="13" t="n">
        <f aca="false">C60+G60</f>
        <v>1000000</v>
      </c>
      <c r="L60" s="13" t="n">
        <f aca="false">D60+H60</f>
        <v>0</v>
      </c>
      <c r="M60" s="13" t="n">
        <f aca="false">E60+I60</f>
        <v>0</v>
      </c>
      <c r="N60" s="13" t="n">
        <f aca="false">F60+J60</f>
        <v>1000000</v>
      </c>
    </row>
    <row r="61" customFormat="false" ht="15.75" hidden="false" customHeight="true" outlineLevel="0" collapsed="false">
      <c r="A61" s="25" t="n">
        <v>41035000</v>
      </c>
      <c r="B61" s="26" t="s">
        <v>70</v>
      </c>
      <c r="C61" s="17" t="n">
        <v>20800</v>
      </c>
      <c r="D61" s="17" t="n">
        <v>528481</v>
      </c>
      <c r="E61" s="17" t="n">
        <v>514538</v>
      </c>
      <c r="F61" s="17" t="n">
        <f aca="false">C61+D61</f>
        <v>549281</v>
      </c>
      <c r="G61" s="17" t="n">
        <v>44680</v>
      </c>
      <c r="H61" s="17" t="n">
        <v>28000</v>
      </c>
      <c r="I61" s="17" t="n">
        <v>28000</v>
      </c>
      <c r="J61" s="17" t="n">
        <f aca="false">G61+H61</f>
        <v>72680</v>
      </c>
      <c r="K61" s="13" t="n">
        <f aca="false">C61+G61</f>
        <v>65480</v>
      </c>
      <c r="L61" s="13" t="n">
        <f aca="false">D61+H61</f>
        <v>556481</v>
      </c>
      <c r="M61" s="13" t="n">
        <f aca="false">E61+I61</f>
        <v>542538</v>
      </c>
      <c r="N61" s="13" t="n">
        <f aca="false">F61+J61</f>
        <v>621961</v>
      </c>
    </row>
    <row r="62" customFormat="false" ht="45" hidden="false" customHeight="false" outlineLevel="0" collapsed="false">
      <c r="A62" s="15" t="n">
        <v>41035200</v>
      </c>
      <c r="B62" s="16" t="s">
        <v>71</v>
      </c>
      <c r="C62" s="17" t="n">
        <v>1705340</v>
      </c>
      <c r="D62" s="17"/>
      <c r="E62" s="17"/>
      <c r="F62" s="17" t="n">
        <f aca="false">C62+D62</f>
        <v>1705340</v>
      </c>
      <c r="G62" s="17" t="n">
        <v>-6000</v>
      </c>
      <c r="H62" s="17"/>
      <c r="I62" s="17"/>
      <c r="J62" s="17" t="n">
        <f aca="false">G62+H62</f>
        <v>-6000</v>
      </c>
      <c r="K62" s="13" t="n">
        <f aca="false">C62+G62</f>
        <v>1699340</v>
      </c>
      <c r="L62" s="13" t="n">
        <f aca="false">D62+H62</f>
        <v>0</v>
      </c>
      <c r="M62" s="13" t="n">
        <f aca="false">E62+I62</f>
        <v>0</v>
      </c>
      <c r="N62" s="13" t="n">
        <f aca="false">F62+J62</f>
        <v>1699340</v>
      </c>
    </row>
    <row r="63" customFormat="false" ht="45" hidden="false" customHeight="false" outlineLevel="0" collapsed="false">
      <c r="A63" s="15" t="n">
        <v>41035600</v>
      </c>
      <c r="B63" s="16" t="s">
        <v>72</v>
      </c>
      <c r="C63" s="17" t="n">
        <v>20350</v>
      </c>
      <c r="D63" s="17"/>
      <c r="E63" s="17"/>
      <c r="F63" s="17" t="n">
        <f aca="false">C63+D63</f>
        <v>20350</v>
      </c>
      <c r="G63" s="17"/>
      <c r="H63" s="17"/>
      <c r="I63" s="17"/>
      <c r="J63" s="17" t="n">
        <f aca="false">G63+H63</f>
        <v>0</v>
      </c>
      <c r="K63" s="13" t="n">
        <f aca="false">C63+G63</f>
        <v>20350</v>
      </c>
      <c r="L63" s="13" t="n">
        <f aca="false">D63+H63</f>
        <v>0</v>
      </c>
      <c r="M63" s="13" t="n">
        <f aca="false">E63+I63</f>
        <v>0</v>
      </c>
      <c r="N63" s="13" t="n">
        <f aca="false">F63+J63</f>
        <v>20350</v>
      </c>
    </row>
    <row r="64" customFormat="false" ht="119.25" hidden="false" customHeight="true" outlineLevel="0" collapsed="false">
      <c r="A64" s="15" t="n">
        <v>41035800</v>
      </c>
      <c r="B64" s="16" t="s">
        <v>73</v>
      </c>
      <c r="C64" s="17" t="n">
        <v>935400</v>
      </c>
      <c r="D64" s="17"/>
      <c r="E64" s="17"/>
      <c r="F64" s="17" t="n">
        <f aca="false">C64+D64</f>
        <v>935400</v>
      </c>
      <c r="G64" s="17"/>
      <c r="H64" s="17"/>
      <c r="I64" s="17"/>
      <c r="J64" s="17" t="n">
        <f aca="false">G64+H64</f>
        <v>0</v>
      </c>
      <c r="K64" s="13" t="n">
        <f aca="false">C64+G64</f>
        <v>935400</v>
      </c>
      <c r="L64" s="13" t="n">
        <f aca="false">D64+H64</f>
        <v>0</v>
      </c>
      <c r="M64" s="13" t="n">
        <f aca="false">E64+I64</f>
        <v>0</v>
      </c>
      <c r="N64" s="13" t="n">
        <f aca="false">F64+J64</f>
        <v>935400</v>
      </c>
    </row>
    <row r="65" customFormat="false" ht="78" hidden="false" customHeight="true" outlineLevel="0" collapsed="false">
      <c r="A65" s="15" t="n">
        <v>41037000</v>
      </c>
      <c r="B65" s="16" t="s">
        <v>74</v>
      </c>
      <c r="C65" s="17" t="n">
        <v>152900</v>
      </c>
      <c r="D65" s="17"/>
      <c r="E65" s="17"/>
      <c r="F65" s="17" t="n">
        <f aca="false">C65+D65</f>
        <v>152900</v>
      </c>
      <c r="G65" s="17"/>
      <c r="H65" s="17"/>
      <c r="I65" s="17"/>
      <c r="J65" s="17" t="n">
        <f aca="false">G65+H65</f>
        <v>0</v>
      </c>
      <c r="K65" s="13" t="n">
        <f aca="false">C65+G65</f>
        <v>152900</v>
      </c>
      <c r="L65" s="13" t="n">
        <f aca="false">D65+H65</f>
        <v>0</v>
      </c>
      <c r="M65" s="13" t="n">
        <f aca="false">E65+I65</f>
        <v>0</v>
      </c>
      <c r="N65" s="13" t="n">
        <f aca="false">F65+J65</f>
        <v>152900</v>
      </c>
    </row>
    <row r="66" customFormat="false" ht="27" hidden="false" customHeight="true" outlineLevel="0" collapsed="false">
      <c r="A66" s="12" t="s">
        <v>75</v>
      </c>
      <c r="B66" s="12"/>
      <c r="C66" s="13" t="n">
        <f aca="false">C46+C47</f>
        <v>86677455</v>
      </c>
      <c r="D66" s="13" t="n">
        <f aca="false">D46+D47</f>
        <v>1504901</v>
      </c>
      <c r="E66" s="13" t="n">
        <f aca="false">E46+E47</f>
        <v>514538</v>
      </c>
      <c r="F66" s="13" t="n">
        <f aca="false">C66+D66</f>
        <v>88182356</v>
      </c>
      <c r="G66" s="13" t="n">
        <f aca="false">G46+G47</f>
        <v>38680</v>
      </c>
      <c r="H66" s="13" t="n">
        <f aca="false">H46+H47</f>
        <v>28000</v>
      </c>
      <c r="I66" s="13" t="n">
        <f aca="false">I46+I47</f>
        <v>28000</v>
      </c>
      <c r="J66" s="13" t="n">
        <f aca="false">G66+H66</f>
        <v>66680</v>
      </c>
      <c r="K66" s="13" t="n">
        <f aca="false">C66+G66</f>
        <v>86716135</v>
      </c>
      <c r="L66" s="13" t="n">
        <f aca="false">D66+H66</f>
        <v>1532901</v>
      </c>
      <c r="M66" s="13" t="n">
        <f aca="false">E66+I66</f>
        <v>542538</v>
      </c>
      <c r="N66" s="13" t="n">
        <f aca="false">F66+J66</f>
        <v>88249036</v>
      </c>
    </row>
    <row r="67" customFormat="false" ht="27" hidden="false" customHeight="true" outlineLevel="0" collapsed="false">
      <c r="A67" s="27"/>
      <c r="B67" s="27"/>
      <c r="C67" s="28"/>
      <c r="D67" s="28"/>
      <c r="E67" s="28"/>
      <c r="F67" s="28"/>
    </row>
    <row r="68" customFormat="false" ht="27" hidden="false" customHeight="true" outlineLevel="0" collapsed="false">
      <c r="A68" s="27"/>
      <c r="B68" s="27"/>
      <c r="C68" s="28"/>
      <c r="D68" s="28"/>
      <c r="E68" s="28"/>
      <c r="F68" s="28"/>
    </row>
    <row r="69" customFormat="false" ht="27" hidden="false" customHeight="true" outlineLevel="0" collapsed="false">
      <c r="A69" s="27"/>
      <c r="B69" s="27"/>
      <c r="C69" s="28"/>
      <c r="D69" s="28"/>
      <c r="E69" s="28"/>
      <c r="F69" s="28"/>
    </row>
    <row r="70" customFormat="false" ht="27" hidden="false" customHeight="true" outlineLevel="0" collapsed="false">
      <c r="A70" s="27"/>
      <c r="B70" s="27"/>
      <c r="C70" s="28"/>
      <c r="D70" s="28"/>
      <c r="E70" s="28"/>
      <c r="F70" s="28"/>
    </row>
    <row r="71" customFormat="false" ht="27" hidden="false" customHeight="true" outlineLevel="0" collapsed="false">
      <c r="A71" s="27"/>
      <c r="B71" s="27"/>
      <c r="C71" s="28"/>
      <c r="D71" s="28"/>
      <c r="E71" s="28"/>
      <c r="F71" s="28"/>
    </row>
    <row r="72" s="31" customFormat="true" ht="18.75" hidden="false" customHeight="false" outlineLevel="0" collapsed="false">
      <c r="A72" s="29" t="s">
        <v>76</v>
      </c>
      <c r="B72" s="30"/>
      <c r="C72" s="30"/>
      <c r="D72" s="30"/>
      <c r="E72" s="29" t="s">
        <v>77</v>
      </c>
      <c r="F72" s="30"/>
    </row>
    <row r="73" s="31" customFormat="true" ht="18.75" hidden="false" customHeight="false" outlineLevel="0" collapsed="false">
      <c r="A73" s="29"/>
      <c r="B73" s="30"/>
      <c r="C73" s="30"/>
      <c r="D73" s="30"/>
      <c r="E73" s="29"/>
      <c r="F73" s="30"/>
    </row>
    <row r="74" s="31" customFormat="true" ht="18.75" hidden="false" customHeight="false" outlineLevel="0" collapsed="false">
      <c r="A74" s="29"/>
      <c r="B74" s="30"/>
      <c r="C74" s="30"/>
      <c r="D74" s="30"/>
      <c r="E74" s="29"/>
      <c r="F74" s="30"/>
    </row>
    <row r="75" s="31" customFormat="true" ht="18.75" hidden="false" customHeight="false" outlineLevel="0" collapsed="false">
      <c r="A75" s="29"/>
      <c r="B75" s="30"/>
      <c r="C75" s="30"/>
      <c r="D75" s="30"/>
      <c r="E75" s="29"/>
      <c r="F75" s="30"/>
    </row>
    <row r="76" s="31" customFormat="true" ht="18.75" hidden="false" customHeight="false" outlineLevel="0" collapsed="false">
      <c r="A76" s="29"/>
      <c r="B76" s="30"/>
      <c r="C76" s="30"/>
      <c r="D76" s="30"/>
      <c r="E76" s="29"/>
      <c r="F76" s="30"/>
    </row>
    <row r="77" s="31" customFormat="true" ht="18.75" hidden="false" customHeight="false" outlineLevel="0" collapsed="false">
      <c r="A77" s="29"/>
      <c r="B77" s="30"/>
      <c r="C77" s="30"/>
      <c r="D77" s="30"/>
      <c r="E77" s="29"/>
      <c r="F77" s="30"/>
    </row>
    <row r="78" s="31" customFormat="true" ht="18.75" hidden="false" customHeight="false" outlineLevel="0" collapsed="false">
      <c r="A78" s="29"/>
      <c r="B78" s="30"/>
      <c r="C78" s="30"/>
      <c r="D78" s="30"/>
      <c r="E78" s="29"/>
      <c r="F78" s="30"/>
    </row>
    <row r="79" s="31" customFormat="true" ht="18.75" hidden="false" customHeight="false" outlineLevel="0" collapsed="false">
      <c r="A79" s="29"/>
      <c r="B79" s="30"/>
      <c r="C79" s="30"/>
      <c r="D79" s="30"/>
      <c r="E79" s="29"/>
      <c r="F79" s="30"/>
    </row>
    <row r="80" s="31" customFormat="true" ht="18.75" hidden="false" customHeight="false" outlineLevel="0" collapsed="false">
      <c r="A80" s="29"/>
      <c r="B80" s="30"/>
      <c r="C80" s="30"/>
      <c r="D80" s="30"/>
      <c r="E80" s="29"/>
      <c r="F80" s="30"/>
    </row>
    <row r="81" s="31" customFormat="true" ht="18.75" hidden="false" customHeight="false" outlineLevel="0" collapsed="false">
      <c r="A81" s="29"/>
      <c r="B81" s="30"/>
      <c r="C81" s="30"/>
      <c r="D81" s="30"/>
      <c r="E81" s="29"/>
      <c r="F81" s="30"/>
    </row>
    <row r="82" s="31" customFormat="true" ht="18.75" hidden="false" customHeight="false" outlineLevel="0" collapsed="false">
      <c r="A82" s="29"/>
      <c r="B82" s="30"/>
      <c r="C82" s="30"/>
      <c r="D82" s="30"/>
      <c r="E82" s="29"/>
      <c r="F82" s="30"/>
    </row>
    <row r="83" s="31" customFormat="true" ht="9.75" hidden="false" customHeight="true" outlineLevel="0" collapsed="false">
      <c r="A83" s="29"/>
      <c r="B83" s="30"/>
      <c r="C83" s="30"/>
      <c r="D83" s="30"/>
      <c r="E83" s="29"/>
      <c r="F83" s="30"/>
    </row>
    <row r="84" customFormat="false" ht="15.75" hidden="false" customHeight="false" outlineLevel="0" collapsed="false">
      <c r="A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true" customHeight="false" outlineLevel="0" collapsed="false">
      <c r="A87" s="1"/>
      <c r="B87" s="1"/>
      <c r="C87" s="1"/>
      <c r="D87" s="1"/>
      <c r="E87" s="1"/>
      <c r="F87" s="1"/>
    </row>
    <row r="89" customFormat="false" ht="12.75" hidden="false" customHeight="false" outlineLevel="0" collapsed="false">
      <c r="B89" s="1"/>
      <c r="C89" s="1"/>
      <c r="D89" s="1"/>
      <c r="E89" s="1"/>
      <c r="F89" s="1"/>
    </row>
  </sheetData>
  <mergeCells count="17">
    <mergeCell ref="A5:N5"/>
    <mergeCell ref="B6:N6"/>
    <mergeCell ref="A8:A10"/>
    <mergeCell ref="B8:B10"/>
    <mergeCell ref="C8:F8"/>
    <mergeCell ref="G8:J8"/>
    <mergeCell ref="K8:N8"/>
    <mergeCell ref="C9:C10"/>
    <mergeCell ref="D9:E9"/>
    <mergeCell ref="F9:F10"/>
    <mergeCell ref="G9:G10"/>
    <mergeCell ref="H9:I9"/>
    <mergeCell ref="J9:J10"/>
    <mergeCell ref="K9:K10"/>
    <mergeCell ref="L9:M9"/>
    <mergeCell ref="N9:N10"/>
    <mergeCell ref="A66:B66"/>
  </mergeCells>
  <printOptions headings="false" gridLines="false" gridLinesSet="true" horizontalCentered="false" verticalCentered="false"/>
  <pageMargins left="0.7875" right="0.7875" top="1.1812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3-09-27T13:30:08Z</cp:lastPrinted>
  <dcterms:modified xsi:type="dcterms:W3CDTF">2013-09-27T13:32:45Z</dcterms:modified>
  <cp:revision>0</cp:revision>
  <dc:subject/>
  <dc:title/>
</cp:coreProperties>
</file>