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8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Додаток 5</t>
  </si>
  <si>
    <t xml:space="preserve">до рішення   районної  ради</t>
  </si>
  <si>
    <t xml:space="preserve">шостого скликання від  14.12.2012</t>
  </si>
  <si>
    <t xml:space="preserve">Зміни до додатку №5 до рішення районної ради "Про районний бюджет на 2012 рік"</t>
  </si>
  <si>
    <t xml:space="preserve">"Джерела фінансування районного бюджету на 2012 рік ".</t>
  </si>
  <si>
    <t xml:space="preserve">грн</t>
  </si>
  <si>
    <t xml:space="preserve">Код</t>
  </si>
  <si>
    <t xml:space="preserve">Назва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передаються  із загального фонду бюджету до бюджету розвитку (спеціального фонду)</t>
  </si>
  <si>
    <t xml:space="preserve">Всього за типом боргового зобов"язання</t>
  </si>
  <si>
    <t xml:space="preserve">Заступник голови районної ради </t>
  </si>
  <si>
    <t xml:space="preserve">В.М.Малігон</t>
  </si>
  <si>
    <t xml:space="preserve">Лісунова К.В. 6 6 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7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D1" s="2"/>
      <c r="E1" s="2"/>
      <c r="F1" s="2"/>
      <c r="K1" s="3" t="s">
        <v>0</v>
      </c>
      <c r="L1" s="3"/>
      <c r="M1" s="3"/>
      <c r="N1" s="3"/>
    </row>
    <row r="2" customFormat="false" ht="17.25" hidden="false" customHeight="true" outlineLevel="0" collapsed="false">
      <c r="D2" s="2"/>
      <c r="E2" s="3"/>
      <c r="F2" s="3"/>
      <c r="K2" s="3" t="s">
        <v>1</v>
      </c>
      <c r="L2" s="3"/>
      <c r="M2" s="3"/>
      <c r="N2" s="3"/>
    </row>
    <row r="3" customFormat="false" ht="24.75" hidden="false" customHeight="true" outlineLevel="0" collapsed="false">
      <c r="D3" s="2"/>
      <c r="E3" s="3"/>
      <c r="F3" s="3"/>
      <c r="K3" s="3" t="s">
        <v>2</v>
      </c>
      <c r="L3" s="3"/>
      <c r="M3" s="3"/>
      <c r="N3" s="3"/>
      <c r="Q3" s="3"/>
      <c r="R3" s="3"/>
      <c r="S3" s="3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Q4" s="3"/>
      <c r="R4" s="3"/>
      <c r="S4" s="3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Q5" s="7"/>
      <c r="R5" s="7"/>
      <c r="S5" s="7"/>
    </row>
    <row r="6" s="5" customFormat="true" ht="22.5" hidden="false" customHeight="false" outlineLevel="0" collapsed="false">
      <c r="A6" s="8"/>
      <c r="B6" s="8"/>
      <c r="C6" s="8"/>
      <c r="D6" s="8"/>
      <c r="E6" s="8"/>
      <c r="F6" s="8"/>
      <c r="N6" s="5" t="s">
        <v>5</v>
      </c>
      <c r="Q6" s="9"/>
      <c r="R6" s="9"/>
      <c r="S6" s="9"/>
    </row>
    <row r="7" customFormat="false" ht="18" hidden="false" customHeight="true" outlineLevel="0" collapsed="false">
      <c r="A7" s="10" t="s">
        <v>6</v>
      </c>
      <c r="B7" s="10" t="s">
        <v>7</v>
      </c>
      <c r="C7" s="11" t="s">
        <v>8</v>
      </c>
      <c r="D7" s="11"/>
      <c r="E7" s="11"/>
      <c r="F7" s="11"/>
      <c r="G7" s="11" t="s">
        <v>9</v>
      </c>
      <c r="H7" s="11"/>
      <c r="I7" s="11"/>
      <c r="J7" s="11"/>
      <c r="K7" s="11" t="s">
        <v>10</v>
      </c>
      <c r="L7" s="11"/>
      <c r="M7" s="11"/>
      <c r="N7" s="11"/>
    </row>
    <row r="8" s="12" customFormat="true" ht="24.75" hidden="false" customHeight="true" outlineLevel="0" collapsed="false">
      <c r="A8" s="10"/>
      <c r="B8" s="10"/>
      <c r="C8" s="10" t="s">
        <v>11</v>
      </c>
      <c r="D8" s="10" t="s">
        <v>12</v>
      </c>
      <c r="E8" s="10"/>
      <c r="F8" s="10" t="s">
        <v>13</v>
      </c>
      <c r="G8" s="10" t="s">
        <v>11</v>
      </c>
      <c r="H8" s="10" t="s">
        <v>12</v>
      </c>
      <c r="I8" s="10"/>
      <c r="J8" s="10" t="s">
        <v>13</v>
      </c>
      <c r="K8" s="10" t="s">
        <v>11</v>
      </c>
      <c r="L8" s="10" t="s">
        <v>12</v>
      </c>
      <c r="M8" s="10"/>
      <c r="N8" s="10" t="s">
        <v>13</v>
      </c>
    </row>
    <row r="9" s="12" customFormat="tru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2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2" customFormat="true" ht="56.25" hidden="false" customHeight="true" outlineLevel="0" collapsed="false">
      <c r="A11" s="10"/>
      <c r="B11" s="10"/>
      <c r="C11" s="10"/>
      <c r="D11" s="10" t="s">
        <v>13</v>
      </c>
      <c r="E11" s="10" t="s">
        <v>14</v>
      </c>
      <c r="F11" s="10"/>
      <c r="G11" s="10"/>
      <c r="H11" s="10" t="s">
        <v>13</v>
      </c>
      <c r="I11" s="10" t="s">
        <v>14</v>
      </c>
      <c r="J11" s="10"/>
      <c r="K11" s="10"/>
      <c r="L11" s="10" t="s">
        <v>13</v>
      </c>
      <c r="M11" s="10" t="s">
        <v>14</v>
      </c>
      <c r="N11" s="10"/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3</v>
      </c>
      <c r="H12" s="13" t="n">
        <v>4</v>
      </c>
      <c r="I12" s="13" t="n">
        <v>5</v>
      </c>
      <c r="J12" s="13" t="n">
        <v>6</v>
      </c>
      <c r="K12" s="13" t="n">
        <v>3</v>
      </c>
      <c r="L12" s="13" t="n">
        <v>4</v>
      </c>
      <c r="M12" s="13" t="n">
        <v>5</v>
      </c>
      <c r="N12" s="13" t="n">
        <v>6</v>
      </c>
    </row>
    <row r="13" s="15" customFormat="true" ht="27.75" hidden="false" customHeight="true" outlineLevel="0" collapsed="false">
      <c r="A13" s="14" t="n">
        <v>200000</v>
      </c>
      <c r="B13" s="14" t="s">
        <v>15</v>
      </c>
      <c r="C13" s="10" t="n">
        <f aca="false">C14+C17</f>
        <v>1325192</v>
      </c>
      <c r="D13" s="10" t="n">
        <f aca="false">D14+D17</f>
        <v>962342</v>
      </c>
      <c r="E13" s="10" t="n">
        <f aca="false">E14+E17</f>
        <v>962342</v>
      </c>
      <c r="F13" s="10" t="n">
        <f aca="false">F14+F17</f>
        <v>2287534</v>
      </c>
      <c r="G13" s="10" t="n">
        <f aca="false">G14+G17</f>
        <v>180000</v>
      </c>
      <c r="H13" s="10" t="n">
        <f aca="false">H14+H17</f>
        <v>0</v>
      </c>
      <c r="I13" s="10" t="n">
        <f aca="false">I14+I17</f>
        <v>0</v>
      </c>
      <c r="J13" s="10" t="n">
        <f aca="false">G13+H13</f>
        <v>180000</v>
      </c>
      <c r="K13" s="10" t="n">
        <f aca="false">C13+G13</f>
        <v>1505192</v>
      </c>
      <c r="L13" s="10" t="n">
        <f aca="false">D13+H13</f>
        <v>962342</v>
      </c>
      <c r="M13" s="10" t="n">
        <f aca="false">E13+I13</f>
        <v>962342</v>
      </c>
      <c r="N13" s="10" t="n">
        <f aca="false">F13+J13</f>
        <v>2467534</v>
      </c>
    </row>
    <row r="14" s="15" customFormat="true" ht="27.75" hidden="false" customHeight="true" outlineLevel="0" collapsed="false">
      <c r="A14" s="16" t="n">
        <v>203000</v>
      </c>
      <c r="B14" s="16" t="s">
        <v>16</v>
      </c>
      <c r="C14" s="10" t="n">
        <f aca="false">C15+C16</f>
        <v>0</v>
      </c>
      <c r="D14" s="10" t="n">
        <f aca="false">D15+D16</f>
        <v>0</v>
      </c>
      <c r="E14" s="10" t="n">
        <f aca="false">E15+E16</f>
        <v>0</v>
      </c>
      <c r="F14" s="10" t="n">
        <f aca="false">F15+F16</f>
        <v>0</v>
      </c>
      <c r="G14" s="10" t="n">
        <f aca="false">G15+G16</f>
        <v>0</v>
      </c>
      <c r="H14" s="10" t="n">
        <f aca="false">H15+H16</f>
        <v>0</v>
      </c>
      <c r="I14" s="10" t="n">
        <f aca="false">I15+I16</f>
        <v>0</v>
      </c>
      <c r="J14" s="10" t="n">
        <f aca="false">J15+J16</f>
        <v>0</v>
      </c>
      <c r="K14" s="10" t="n">
        <f aca="false">C14+G14</f>
        <v>0</v>
      </c>
      <c r="L14" s="10" t="n">
        <f aca="false">D14+H14</f>
        <v>0</v>
      </c>
      <c r="M14" s="10" t="n">
        <f aca="false">E14+I14</f>
        <v>0</v>
      </c>
      <c r="N14" s="10" t="n">
        <f aca="false">F14+J14</f>
        <v>0</v>
      </c>
    </row>
    <row r="15" s="15" customFormat="true" ht="27.75" hidden="false" customHeight="true" outlineLevel="0" collapsed="false">
      <c r="A15" s="17" t="n">
        <v>203410</v>
      </c>
      <c r="B15" s="17" t="s">
        <v>17</v>
      </c>
      <c r="C15" s="18" t="n">
        <v>8446882</v>
      </c>
      <c r="D15" s="18"/>
      <c r="E15" s="18"/>
      <c r="F15" s="18" t="n">
        <f aca="false">C15+D15</f>
        <v>8446882</v>
      </c>
      <c r="G15" s="18"/>
      <c r="H15" s="18"/>
      <c r="I15" s="18"/>
      <c r="J15" s="18" t="n">
        <f aca="false">G15+H15</f>
        <v>0</v>
      </c>
      <c r="K15" s="10" t="n">
        <f aca="false">C15+G15</f>
        <v>8446882</v>
      </c>
      <c r="L15" s="10" t="n">
        <f aca="false">D15+H15</f>
        <v>0</v>
      </c>
      <c r="M15" s="10" t="n">
        <f aca="false">E15+I15</f>
        <v>0</v>
      </c>
      <c r="N15" s="10" t="n">
        <f aca="false">F15+J15</f>
        <v>8446882</v>
      </c>
    </row>
    <row r="16" s="15" customFormat="true" ht="27.75" hidden="false" customHeight="true" outlineLevel="0" collapsed="false">
      <c r="A16" s="17" t="n">
        <v>203420</v>
      </c>
      <c r="B16" s="17" t="s">
        <v>18</v>
      </c>
      <c r="C16" s="18" t="n">
        <v>-8446882</v>
      </c>
      <c r="D16" s="18"/>
      <c r="E16" s="18"/>
      <c r="F16" s="18" t="n">
        <f aca="false">C16+D16</f>
        <v>-8446882</v>
      </c>
      <c r="G16" s="18"/>
      <c r="H16" s="18"/>
      <c r="I16" s="18"/>
      <c r="J16" s="18" t="n">
        <f aca="false">G16+H16</f>
        <v>0</v>
      </c>
      <c r="K16" s="10" t="n">
        <f aca="false">C16+G16</f>
        <v>-8446882</v>
      </c>
      <c r="L16" s="10" t="n">
        <f aca="false">D16+H16</f>
        <v>0</v>
      </c>
      <c r="M16" s="10" t="n">
        <f aca="false">E16+I16</f>
        <v>0</v>
      </c>
      <c r="N16" s="10" t="n">
        <f aca="false">F16+J16</f>
        <v>-8446882</v>
      </c>
    </row>
    <row r="17" s="21" customFormat="true" ht="40.5" hidden="false" customHeight="true" outlineLevel="0" collapsed="false">
      <c r="A17" s="19" t="n">
        <v>208000</v>
      </c>
      <c r="B17" s="19" t="s">
        <v>19</v>
      </c>
      <c r="C17" s="20" t="n">
        <f aca="false">C18+C19</f>
        <v>1325192</v>
      </c>
      <c r="D17" s="20" t="n">
        <f aca="false">D18+D19</f>
        <v>962342</v>
      </c>
      <c r="E17" s="20" t="n">
        <f aca="false">E18+E19</f>
        <v>962342</v>
      </c>
      <c r="F17" s="20" t="n">
        <f aca="false">F18+F19</f>
        <v>2287534</v>
      </c>
      <c r="G17" s="20" t="n">
        <f aca="false">G18+G19</f>
        <v>180000</v>
      </c>
      <c r="H17" s="20" t="n">
        <f aca="false">H18+H19</f>
        <v>0</v>
      </c>
      <c r="I17" s="20" t="n">
        <f aca="false">I18+I19</f>
        <v>0</v>
      </c>
      <c r="J17" s="20" t="n">
        <f aca="false">G17+H17</f>
        <v>180000</v>
      </c>
      <c r="K17" s="10" t="n">
        <f aca="false">C17+G17</f>
        <v>1505192</v>
      </c>
      <c r="L17" s="10" t="n">
        <f aca="false">D17+H17</f>
        <v>962342</v>
      </c>
      <c r="M17" s="10" t="n">
        <f aca="false">E17+I17</f>
        <v>962342</v>
      </c>
      <c r="N17" s="10" t="n">
        <f aca="false">F17+J17</f>
        <v>2467534</v>
      </c>
    </row>
    <row r="18" s="21" customFormat="true" ht="25.5" hidden="false" customHeight="true" outlineLevel="0" collapsed="false">
      <c r="A18" s="17" t="n">
        <v>208100</v>
      </c>
      <c r="B18" s="17" t="s">
        <v>20</v>
      </c>
      <c r="C18" s="20" t="n">
        <v>2287534</v>
      </c>
      <c r="D18" s="20"/>
      <c r="E18" s="20"/>
      <c r="F18" s="18" t="n">
        <f aca="false">C18+D18</f>
        <v>2287534</v>
      </c>
      <c r="G18" s="20" t="n">
        <v>180000</v>
      </c>
      <c r="H18" s="20"/>
      <c r="I18" s="20"/>
      <c r="J18" s="20" t="n">
        <f aca="false">G18+H18</f>
        <v>180000</v>
      </c>
      <c r="K18" s="10" t="n">
        <f aca="false">C18+G18</f>
        <v>2467534</v>
      </c>
      <c r="L18" s="10" t="n">
        <f aca="false">D18+H18</f>
        <v>0</v>
      </c>
      <c r="M18" s="10" t="n">
        <f aca="false">E18+I18</f>
        <v>0</v>
      </c>
      <c r="N18" s="10" t="n">
        <f aca="false">F18+J18</f>
        <v>2467534</v>
      </c>
      <c r="Q18" s="22"/>
    </row>
    <row r="19" customFormat="false" ht="51.75" hidden="false" customHeight="true" outlineLevel="0" collapsed="false">
      <c r="A19" s="17" t="n">
        <v>208400</v>
      </c>
      <c r="B19" s="17" t="s">
        <v>21</v>
      </c>
      <c r="C19" s="18" t="n">
        <v>-962342</v>
      </c>
      <c r="D19" s="18" t="n">
        <v>962342</v>
      </c>
      <c r="E19" s="18" t="n">
        <v>962342</v>
      </c>
      <c r="F19" s="18" t="n">
        <f aca="false">C19+D19</f>
        <v>0</v>
      </c>
      <c r="G19" s="18"/>
      <c r="H19" s="18"/>
      <c r="I19" s="18"/>
      <c r="J19" s="18" t="n">
        <f aca="false">G19+H19</f>
        <v>0</v>
      </c>
      <c r="K19" s="10" t="n">
        <f aca="false">C19+G19</f>
        <v>-962342</v>
      </c>
      <c r="L19" s="10" t="n">
        <f aca="false">D19+H19</f>
        <v>962342</v>
      </c>
      <c r="M19" s="10" t="n">
        <f aca="false">E19+I19</f>
        <v>962342</v>
      </c>
      <c r="N19" s="10" t="n">
        <f aca="false">F19+J19</f>
        <v>0</v>
      </c>
    </row>
    <row r="20" s="15" customFormat="true" ht="39.75" hidden="false" customHeight="true" outlineLevel="0" collapsed="false">
      <c r="A20" s="14" t="s">
        <v>22</v>
      </c>
      <c r="B20" s="14"/>
      <c r="C20" s="10" t="n">
        <f aca="false">C13</f>
        <v>1325192</v>
      </c>
      <c r="D20" s="10" t="n">
        <f aca="false">D13</f>
        <v>962342</v>
      </c>
      <c r="E20" s="10" t="n">
        <f aca="false">E13</f>
        <v>962342</v>
      </c>
      <c r="F20" s="10" t="n">
        <f aca="false">F13</f>
        <v>2287534</v>
      </c>
      <c r="G20" s="10" t="n">
        <f aca="false">G13</f>
        <v>180000</v>
      </c>
      <c r="H20" s="10" t="n">
        <f aca="false">H13</f>
        <v>0</v>
      </c>
      <c r="I20" s="10" t="n">
        <f aca="false">I13</f>
        <v>0</v>
      </c>
      <c r="J20" s="10" t="n">
        <f aca="false">G20+H20</f>
        <v>180000</v>
      </c>
      <c r="K20" s="10" t="n">
        <f aca="false">C20+G20</f>
        <v>1505192</v>
      </c>
      <c r="L20" s="10" t="n">
        <f aca="false">D20+H20</f>
        <v>962342</v>
      </c>
      <c r="M20" s="10" t="n">
        <f aca="false">E20+I20</f>
        <v>962342</v>
      </c>
      <c r="N20" s="10" t="n">
        <f aca="false">F20+J20</f>
        <v>2467534</v>
      </c>
    </row>
    <row r="21" s="15" customFormat="true" ht="36.75" hidden="false" customHeight="true" outlineLevel="0" collapsed="false">
      <c r="A21" s="14" t="n">
        <v>600000</v>
      </c>
      <c r="B21" s="14" t="s">
        <v>23</v>
      </c>
      <c r="C21" s="10" t="n">
        <f aca="false">C22</f>
        <v>1325192</v>
      </c>
      <c r="D21" s="10" t="n">
        <f aca="false">D22</f>
        <v>962342</v>
      </c>
      <c r="E21" s="10" t="n">
        <f aca="false">E22</f>
        <v>962342</v>
      </c>
      <c r="F21" s="10" t="n">
        <f aca="false">F22</f>
        <v>2287534</v>
      </c>
      <c r="G21" s="10" t="n">
        <f aca="false">G22</f>
        <v>180000</v>
      </c>
      <c r="H21" s="10" t="n">
        <f aca="false">H22</f>
        <v>0</v>
      </c>
      <c r="I21" s="10" t="n">
        <f aca="false">I22</f>
        <v>0</v>
      </c>
      <c r="J21" s="10" t="n">
        <f aca="false">G21+H21</f>
        <v>180000</v>
      </c>
      <c r="K21" s="10" t="n">
        <f aca="false">C21+G21</f>
        <v>1505192</v>
      </c>
      <c r="L21" s="10" t="n">
        <f aca="false">D21+H21</f>
        <v>962342</v>
      </c>
      <c r="M21" s="10" t="n">
        <f aca="false">E21+I21</f>
        <v>962342</v>
      </c>
      <c r="N21" s="10" t="n">
        <f aca="false">F21+J21</f>
        <v>2467534</v>
      </c>
    </row>
    <row r="22" s="21" customFormat="true" ht="31.5" hidden="false" customHeight="true" outlineLevel="0" collapsed="false">
      <c r="A22" s="19" t="n">
        <v>602000</v>
      </c>
      <c r="B22" s="19" t="s">
        <v>24</v>
      </c>
      <c r="C22" s="20" t="n">
        <f aca="false">C23+C24</f>
        <v>1325192</v>
      </c>
      <c r="D22" s="20" t="n">
        <f aca="false">D23+D24</f>
        <v>962342</v>
      </c>
      <c r="E22" s="20" t="n">
        <f aca="false">E23+E24</f>
        <v>962342</v>
      </c>
      <c r="F22" s="20" t="n">
        <f aca="false">F23+F24</f>
        <v>2287534</v>
      </c>
      <c r="G22" s="20" t="n">
        <f aca="false">G23+G24</f>
        <v>180000</v>
      </c>
      <c r="H22" s="20" t="n">
        <f aca="false">H23+H24</f>
        <v>0</v>
      </c>
      <c r="I22" s="20" t="n">
        <f aca="false">I23+I24</f>
        <v>0</v>
      </c>
      <c r="J22" s="20" t="n">
        <f aca="false">J23+J24</f>
        <v>180000</v>
      </c>
      <c r="K22" s="10" t="n">
        <f aca="false">C22+G22</f>
        <v>1505192</v>
      </c>
      <c r="L22" s="10" t="n">
        <f aca="false">D22+H22</f>
        <v>962342</v>
      </c>
      <c r="M22" s="10" t="n">
        <f aca="false">E22+I22</f>
        <v>962342</v>
      </c>
      <c r="N22" s="10" t="n">
        <f aca="false">F22+J22</f>
        <v>2467534</v>
      </c>
    </row>
    <row r="23" s="21" customFormat="true" ht="31.5" hidden="false" customHeight="true" outlineLevel="0" collapsed="false">
      <c r="A23" s="19" t="n">
        <v>602100</v>
      </c>
      <c r="B23" s="17" t="s">
        <v>20</v>
      </c>
      <c r="C23" s="20" t="n">
        <v>2287534</v>
      </c>
      <c r="D23" s="20"/>
      <c r="E23" s="20"/>
      <c r="F23" s="18" t="n">
        <f aca="false">C23+D23</f>
        <v>2287534</v>
      </c>
      <c r="G23" s="20" t="n">
        <v>180000</v>
      </c>
      <c r="H23" s="20"/>
      <c r="I23" s="20"/>
      <c r="J23" s="20" t="n">
        <f aca="false">G23+H23</f>
        <v>180000</v>
      </c>
      <c r="K23" s="10" t="n">
        <f aca="false">C23+G23</f>
        <v>2467534</v>
      </c>
      <c r="L23" s="10" t="n">
        <f aca="false">D23+H23</f>
        <v>0</v>
      </c>
      <c r="M23" s="10" t="n">
        <f aca="false">E23+I23</f>
        <v>0</v>
      </c>
      <c r="N23" s="10" t="n">
        <f aca="false">F23+J23</f>
        <v>2467534</v>
      </c>
    </row>
    <row r="24" customFormat="false" ht="46.5" hidden="false" customHeight="true" outlineLevel="0" collapsed="false">
      <c r="A24" s="17" t="n">
        <v>602400</v>
      </c>
      <c r="B24" s="17" t="s">
        <v>25</v>
      </c>
      <c r="C24" s="18" t="n">
        <v>-962342</v>
      </c>
      <c r="D24" s="18" t="n">
        <v>962342</v>
      </c>
      <c r="E24" s="18" t="n">
        <v>962342</v>
      </c>
      <c r="F24" s="18" t="n">
        <f aca="false">C24+D24</f>
        <v>0</v>
      </c>
      <c r="G24" s="18"/>
      <c r="H24" s="18"/>
      <c r="I24" s="18"/>
      <c r="J24" s="18" t="n">
        <f aca="false">G24+H24</f>
        <v>0</v>
      </c>
      <c r="K24" s="10" t="n">
        <f aca="false">C24+G24</f>
        <v>-962342</v>
      </c>
      <c r="L24" s="10" t="n">
        <f aca="false">D24+H24</f>
        <v>962342</v>
      </c>
      <c r="M24" s="10" t="n">
        <f aca="false">E24+I24</f>
        <v>962342</v>
      </c>
      <c r="N24" s="10" t="n">
        <f aca="false">F24+J24</f>
        <v>0</v>
      </c>
    </row>
    <row r="25" s="15" customFormat="true" ht="45.75" hidden="false" customHeight="true" outlineLevel="0" collapsed="false">
      <c r="A25" s="14" t="s">
        <v>26</v>
      </c>
      <c r="B25" s="14"/>
      <c r="C25" s="10" t="n">
        <f aca="false">C21</f>
        <v>1325192</v>
      </c>
      <c r="D25" s="10" t="n">
        <f aca="false">D21</f>
        <v>962342</v>
      </c>
      <c r="E25" s="10" t="n">
        <f aca="false">E21</f>
        <v>962342</v>
      </c>
      <c r="F25" s="10" t="n">
        <f aca="false">F21</f>
        <v>2287534</v>
      </c>
      <c r="G25" s="10" t="n">
        <f aca="false">G21</f>
        <v>180000</v>
      </c>
      <c r="H25" s="10" t="n">
        <f aca="false">H21</f>
        <v>0</v>
      </c>
      <c r="I25" s="10" t="n">
        <f aca="false">I21</f>
        <v>0</v>
      </c>
      <c r="J25" s="10" t="n">
        <f aca="false">J21</f>
        <v>180000</v>
      </c>
      <c r="K25" s="10" t="n">
        <f aca="false">C25+G25</f>
        <v>1505192</v>
      </c>
      <c r="L25" s="10" t="n">
        <f aca="false">D25+H25</f>
        <v>962342</v>
      </c>
      <c r="M25" s="10" t="n">
        <f aca="false">E25+I25</f>
        <v>962342</v>
      </c>
      <c r="N25" s="10" t="n">
        <f aca="false">F25+J25</f>
        <v>2467534</v>
      </c>
    </row>
    <row r="26" s="15" customFormat="true" ht="18.75" hidden="false" customHeight="true" outlineLevel="0" collapsed="false">
      <c r="A26" s="23"/>
      <c r="B26" s="23"/>
      <c r="C26" s="4"/>
      <c r="D26" s="4"/>
      <c r="E26" s="4"/>
      <c r="F26" s="4"/>
    </row>
    <row r="27" s="12" customFormat="true" ht="16.5" hidden="false" customHeight="true" outlineLevel="0" collapsed="false">
      <c r="A27" s="24" t="s">
        <v>27</v>
      </c>
      <c r="B27" s="24"/>
      <c r="C27" s="25"/>
      <c r="K27" s="4" t="s">
        <v>28</v>
      </c>
      <c r="L27" s="4"/>
    </row>
    <row r="28" customFormat="false" ht="42.75" hidden="false" customHeight="true" outlineLevel="0" collapsed="false">
      <c r="A28" s="26" t="s">
        <v>29</v>
      </c>
      <c r="B28" s="26"/>
      <c r="C28" s="26"/>
      <c r="D28" s="27"/>
      <c r="E28" s="27"/>
    </row>
  </sheetData>
  <mergeCells count="29">
    <mergeCell ref="K1:N1"/>
    <mergeCell ref="E2:F2"/>
    <mergeCell ref="K2:N2"/>
    <mergeCell ref="E3:F3"/>
    <mergeCell ref="K3:N3"/>
    <mergeCell ref="Q3:S3"/>
    <mergeCell ref="A4:N4"/>
    <mergeCell ref="Q4:S4"/>
    <mergeCell ref="A5:N5"/>
    <mergeCell ref="Q5:S5"/>
    <mergeCell ref="A7:A11"/>
    <mergeCell ref="B7:B11"/>
    <mergeCell ref="C7:F7"/>
    <mergeCell ref="G7:J7"/>
    <mergeCell ref="K7:N7"/>
    <mergeCell ref="C8:C11"/>
    <mergeCell ref="D8:E10"/>
    <mergeCell ref="F8:F11"/>
    <mergeCell ref="G8:G11"/>
    <mergeCell ref="H8:I10"/>
    <mergeCell ref="J8:J11"/>
    <mergeCell ref="K8:K11"/>
    <mergeCell ref="L8:M10"/>
    <mergeCell ref="N8:N11"/>
    <mergeCell ref="A20:B20"/>
    <mergeCell ref="A25:B25"/>
    <mergeCell ref="A27:B27"/>
    <mergeCell ref="K27:L27"/>
    <mergeCell ref="A28:C28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6:38:53Z</dcterms:created>
  <dc:creator>alexander</dc:creator>
  <dc:description/>
  <dc:language>en-US</dc:language>
  <cp:lastModifiedBy>WiZaRd</cp:lastModifiedBy>
  <cp:lastPrinted>2012-11-20T11:57:33Z</cp:lastPrinted>
  <dcterms:modified xsi:type="dcterms:W3CDTF">2012-12-17T06:14:21Z</dcterms:modified>
  <cp:revision>0</cp:revision>
  <dc:subject/>
  <dc:title/>
</cp:coreProperties>
</file>