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дод4 " sheetId="1" state="visible" r:id="rId2"/>
  </sheets>
  <definedNames>
    <definedName function="false" hidden="false" localSheetId="0" name="_xlnm.Print_Titles" vbProcedure="false">'дод4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Додаток 4</t>
  </si>
  <si>
    <t xml:space="preserve">до рішення сесії  районної ради</t>
  </si>
  <si>
    <t xml:space="preserve">шостого скликання від --.--.2011</t>
  </si>
  <si>
    <t xml:space="preserve">Зміни до додатку № 4 до рішення районної ради " Про районного бюджет на 2011 рік"</t>
  </si>
  <si>
    <t xml:space="preserve">"Показники міжбюджетних трансфертів між районним бюджетом та іншими бюджетами на 2011 рік   </t>
  </si>
  <si>
    <t xml:space="preserve">грн.</t>
  </si>
  <si>
    <t xml:space="preserve">Код бюджету</t>
  </si>
  <si>
    <t xml:space="preserve">Найменування АТ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Міжбюджетні трансферти </t>
  </si>
  <si>
    <t xml:space="preserve">Загальний фонд</t>
  </si>
  <si>
    <t xml:space="preserve">Спеціальний фонд</t>
  </si>
  <si>
    <t xml:space="preserve">Всього міжбюджетних трансфертів</t>
  </si>
  <si>
    <t xml:space="preserve"> Дотації вирівнювання, що передаються з районних та міських (м.Києва і Севастополя, міст республіканського і обласного значення) бюджетів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.</t>
  </si>
  <si>
    <t xml:space="preserve"> Інші додаткові  дотації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</t>
  </si>
  <si>
    <t xml:space="preserve">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на проведення видатків місцевих бюджетів , що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 Автономної Республіки Крим , місцевих рад та сільських , селищних ,  міських голів.</t>
  </si>
  <si>
    <t xml:space="preserve">РАЗОМ</t>
  </si>
  <si>
    <t xml:space="preserve">Інші субвенції</t>
  </si>
  <si>
    <t xml:space="preserve">Субвенція іншим бюджетам на виконання інвестиційних проектів</t>
  </si>
  <si>
    <t xml:space="preserve">Сума</t>
  </si>
  <si>
    <t xml:space="preserve">Щоденний норматив відрахувань,%  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01</t>
  </si>
  <si>
    <t xml:space="preserve">смт.Дубов"язівка</t>
  </si>
  <si>
    <t xml:space="preserve">Разом по селищних бюджетах</t>
  </si>
  <si>
    <t xml:space="preserve">02</t>
  </si>
  <si>
    <t xml:space="preserve">с.Бочечки</t>
  </si>
  <si>
    <t xml:space="preserve">03</t>
  </si>
  <si>
    <t xml:space="preserve">с.В.Самбір</t>
  </si>
  <si>
    <t xml:space="preserve">04</t>
  </si>
  <si>
    <t xml:space="preserve">с.Вирівка</t>
  </si>
  <si>
    <t xml:space="preserve">05</t>
  </si>
  <si>
    <t xml:space="preserve">с.В"язове</t>
  </si>
  <si>
    <t xml:space="preserve">06</t>
  </si>
  <si>
    <t xml:space="preserve">с.Грузьке</t>
  </si>
  <si>
    <t xml:space="preserve">07</t>
  </si>
  <si>
    <t xml:space="preserve">с.Дептівка</t>
  </si>
  <si>
    <t xml:space="preserve">08</t>
  </si>
  <si>
    <t xml:space="preserve">с.Духанівка</t>
  </si>
  <si>
    <t xml:space="preserve">09</t>
  </si>
  <si>
    <t xml:space="preserve">с.Жовтневе</t>
  </si>
  <si>
    <t xml:space="preserve">10</t>
  </si>
  <si>
    <t xml:space="preserve">с.Землянка</t>
  </si>
  <si>
    <t xml:space="preserve">11</t>
  </si>
  <si>
    <t xml:space="preserve">с.Карабутове</t>
  </si>
  <si>
    <t xml:space="preserve">12</t>
  </si>
  <si>
    <t xml:space="preserve">с.Козацьке</t>
  </si>
  <si>
    <t xml:space="preserve">13</t>
  </si>
  <si>
    <t xml:space="preserve">с.Кошари</t>
  </si>
  <si>
    <t xml:space="preserve">14</t>
  </si>
  <si>
    <t xml:space="preserve">с.Красне</t>
  </si>
  <si>
    <t xml:space="preserve">15</t>
  </si>
  <si>
    <t xml:space="preserve">с.Кузьки</t>
  </si>
  <si>
    <t xml:space="preserve">16</t>
  </si>
  <si>
    <t xml:space="preserve">с.М.Самбір</t>
  </si>
  <si>
    <t xml:space="preserve">17</t>
  </si>
  <si>
    <t xml:space="preserve">с.Мельня</t>
  </si>
  <si>
    <t xml:space="preserve">18</t>
  </si>
  <si>
    <t xml:space="preserve">с.М-Ганнівка</t>
  </si>
  <si>
    <t xml:space="preserve">19</t>
  </si>
  <si>
    <t xml:space="preserve">с.Пекарі</t>
  </si>
  <si>
    <t xml:space="preserve">20</t>
  </si>
  <si>
    <t xml:space="preserve">с.Попівка</t>
  </si>
  <si>
    <t xml:space="preserve">21</t>
  </si>
  <si>
    <t xml:space="preserve">с.Присеймів"я</t>
  </si>
  <si>
    <t xml:space="preserve">22</t>
  </si>
  <si>
    <t xml:space="preserve">с.Салтикове</t>
  </si>
  <si>
    <t xml:space="preserve">23</t>
  </si>
  <si>
    <t xml:space="preserve">с.Сахни</t>
  </si>
  <si>
    <t xml:space="preserve">24</t>
  </si>
  <si>
    <t xml:space="preserve">с.Соснівка</t>
  </si>
  <si>
    <t xml:space="preserve">25</t>
  </si>
  <si>
    <t xml:space="preserve">с.Тернівка</t>
  </si>
  <si>
    <t xml:space="preserve">26</t>
  </si>
  <si>
    <t xml:space="preserve">с.Хижки</t>
  </si>
  <si>
    <t xml:space="preserve">27</t>
  </si>
  <si>
    <t xml:space="preserve">с.Шаповалівка</t>
  </si>
  <si>
    <t xml:space="preserve">28</t>
  </si>
  <si>
    <t xml:space="preserve">с.Шевченкове</t>
  </si>
  <si>
    <t xml:space="preserve">29</t>
  </si>
  <si>
    <t xml:space="preserve">с.Шпотівка</t>
  </si>
  <si>
    <t xml:space="preserve">30</t>
  </si>
  <si>
    <t xml:space="preserve">с.Юрівка</t>
  </si>
  <si>
    <t xml:space="preserve">Разом по сільських бюджетах</t>
  </si>
  <si>
    <t xml:space="preserve">Міський бюджет        м. Конотоп</t>
  </si>
  <si>
    <t xml:space="preserve">Сумський обласний бюджет</t>
  </si>
  <si>
    <t xml:space="preserve">Державний бюджет (Конотопська районна державна адміністрація )</t>
  </si>
  <si>
    <t xml:space="preserve">31</t>
  </si>
  <si>
    <t xml:space="preserve"> Сумський обласний бюджет</t>
  </si>
  <si>
    <t xml:space="preserve">ВСЬОГО</t>
  </si>
  <si>
    <t xml:space="preserve">Заступник голови районної ради </t>
  </si>
  <si>
    <t xml:space="preserve">В.М.Малігон</t>
  </si>
  <si>
    <t xml:space="preserve">Лісунова К.В.    6 61 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12" topLeftCell="L25" activePane="bottomRight" state="frozen"/>
      <selection pane="topLeft" activeCell="B1" activeCellId="0" sqref="B1"/>
      <selection pane="topRight" activeCell="L1" activeCellId="0" sqref="L1"/>
      <selection pane="bottomLeft" activeCell="B25" activeCellId="0" sqref="B25"/>
      <selection pane="bottomRight" activeCell="D4" activeCellId="0" sqref="D4:Y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34.71"/>
    <col collapsed="false" customWidth="true" hidden="false" outlineLevel="0" max="3" min="3" style="2" width="11.7"/>
    <col collapsed="false" customWidth="true" hidden="false" outlineLevel="0" max="4" min="4" style="3" width="11.99"/>
    <col collapsed="false" customWidth="true" hidden="false" outlineLevel="0" max="5" min="5" style="3" width="12.7"/>
    <col collapsed="false" customWidth="true" hidden="false" outlineLevel="0" max="6" min="6" style="3" width="10.56"/>
    <col collapsed="false" customWidth="true" hidden="false" outlineLevel="0" max="7" min="7" style="3" width="12.99"/>
    <col collapsed="false" customWidth="true" hidden="false" outlineLevel="0" max="8" min="8" style="3" width="10.28"/>
    <col collapsed="false" customWidth="true" hidden="false" outlineLevel="0" max="9" min="9" style="3" width="12.42"/>
    <col collapsed="false" customWidth="true" hidden="false" outlineLevel="0" max="10" min="10" style="3" width="14.28"/>
    <col collapsed="false" customWidth="true" hidden="false" outlineLevel="0" max="11" min="11" style="3" width="16.28"/>
    <col collapsed="false" customWidth="true" hidden="false" outlineLevel="0" max="12" min="12" style="2" width="11.42"/>
    <col collapsed="false" customWidth="true" hidden="false" outlineLevel="0" max="13" min="13" style="2" width="16.42"/>
    <col collapsed="false" customWidth="true" hidden="false" outlineLevel="0" max="14" min="14" style="2" width="14.41"/>
    <col collapsed="false" customWidth="true" hidden="false" outlineLevel="0" max="15" min="15" style="2" width="13.14"/>
    <col collapsed="false" customWidth="true" hidden="false" outlineLevel="0" max="16" min="16" style="2" width="18.7"/>
    <col collapsed="false" customWidth="true" hidden="false" outlineLevel="0" max="18" min="17" style="2" width="14.41"/>
    <col collapsed="false" customWidth="true" hidden="false" outlineLevel="0" max="19" min="19" style="2" width="20.7"/>
    <col collapsed="false" customWidth="true" hidden="false" outlineLevel="0" max="20" min="20" style="2" width="19.14"/>
    <col collapsed="false" customWidth="true" hidden="false" outlineLevel="0" max="21" min="21" style="2" width="18.14"/>
    <col collapsed="false" customWidth="true" hidden="false" outlineLevel="0" max="22" min="22" style="2" width="15.28"/>
    <col collapsed="false" customWidth="true" hidden="false" outlineLevel="0" max="23" min="23" style="2" width="18.7"/>
    <col collapsed="false" customWidth="true" hidden="false" outlineLevel="0" max="24" min="24" style="2" width="15.85"/>
    <col collapsed="false" customWidth="true" hidden="false" outlineLevel="0" max="25" min="25" style="2" width="14.85"/>
    <col collapsed="false" customWidth="true" hidden="false" outlineLevel="0" max="26" min="26" style="2" width="16.84"/>
    <col collapsed="false" customWidth="true" hidden="false" outlineLevel="0" max="27" min="27" style="2" width="13.99"/>
    <col collapsed="false" customWidth="true" hidden="false" outlineLevel="0" max="28" min="28" style="2" width="16.42"/>
    <col collapsed="false" customWidth="true" hidden="false" outlineLevel="0" max="29" min="29" style="2" width="15.99"/>
    <col collapsed="false" customWidth="true" hidden="false" outlineLevel="0" max="30" min="30" style="2" width="15.41"/>
    <col collapsed="false" customWidth="true" hidden="false" outlineLevel="0" max="31" min="31" style="2" width="15.56"/>
    <col collapsed="false" customWidth="true" hidden="false" outlineLevel="0" max="32" min="32" style="2" width="15.41"/>
    <col collapsed="false" customWidth="true" hidden="false" outlineLevel="0" max="33" min="33" style="2" width="13.99"/>
    <col collapsed="false" customWidth="true" hidden="true" outlineLevel="0" max="34" min="34" style="2" width="11.56"/>
    <col collapsed="false" customWidth="true" hidden="false" outlineLevel="0" max="35" min="35" style="2" width="14.56"/>
    <col collapsed="false" customWidth="true" hidden="false" outlineLevel="0" max="36" min="36" style="2" width="14.41"/>
    <col collapsed="false" customWidth="true" hidden="false" outlineLevel="0" max="37" min="37" style="2" width="11.28"/>
    <col collapsed="false" customWidth="true" hidden="false" outlineLevel="0" max="38" min="38" style="2" width="10.28"/>
    <col collapsed="false" customWidth="true" hidden="false" outlineLevel="0" max="39" min="39" style="2" width="11.56"/>
    <col collapsed="false" customWidth="true" hidden="false" outlineLevel="0" max="40" min="40" style="2" width="16.56"/>
    <col collapsed="false" customWidth="true" hidden="false" outlineLevel="0" max="41" min="41" style="2" width="9.7"/>
    <col collapsed="false" customWidth="true" hidden="false" outlineLevel="0" max="42" min="42" style="2" width="12.7"/>
    <col collapsed="false" customWidth="true" hidden="false" outlineLevel="0" max="43" min="43" style="2" width="13.85"/>
    <col collapsed="false" customWidth="true" hidden="false" outlineLevel="0" max="44" min="44" style="2" width="15.99"/>
    <col collapsed="false" customWidth="true" hidden="false" outlineLevel="0" max="45" min="45" style="2" width="17.28"/>
    <col collapsed="false" customWidth="true" hidden="false" outlineLevel="0" max="46" min="46" style="2" width="13.7"/>
    <col collapsed="false" customWidth="true" hidden="false" outlineLevel="0" max="47" min="47" style="2" width="10.85"/>
    <col collapsed="false" customWidth="true" hidden="false" outlineLevel="0" max="48" min="48" style="2" width="16.7"/>
    <col collapsed="false" customWidth="false" hidden="false" outlineLevel="0" max="257" min="49" style="2" width="9.14"/>
  </cols>
  <sheetData>
    <row r="1" customFormat="false" ht="10.5" hidden="false" customHeight="true" outlineLevel="0" collapsed="false">
      <c r="S1" s="4" t="s">
        <v>0</v>
      </c>
      <c r="T1" s="4"/>
      <c r="U1" s="4"/>
      <c r="V1" s="4"/>
      <c r="W1" s="4"/>
      <c r="X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3.5" hidden="false" customHeight="true" outlineLevel="0" collapsed="false">
      <c r="S2" s="4" t="s">
        <v>1</v>
      </c>
      <c r="T2" s="4"/>
      <c r="U2" s="4"/>
      <c r="V2" s="4"/>
      <c r="W2" s="4"/>
      <c r="X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4.25" hidden="false" customHeight="true" outlineLevel="0" collapsed="false">
      <c r="S3" s="4" t="s">
        <v>2</v>
      </c>
      <c r="T3" s="4"/>
      <c r="U3" s="4"/>
      <c r="V3" s="4"/>
      <c r="W3" s="4"/>
      <c r="X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4.2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22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V5" s="2" t="s">
        <v>5</v>
      </c>
    </row>
    <row r="6" customFormat="false" ht="21.7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21.75" hidden="false" customHeight="true" outlineLevel="0" collapsed="false">
      <c r="A7" s="9"/>
      <c r="B7" s="10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1" t="s">
        <v>10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3" t="s">
        <v>11</v>
      </c>
      <c r="AU7" s="13"/>
      <c r="AV7" s="13"/>
    </row>
    <row r="8" s="20" customFormat="true" ht="72" hidden="false" customHeight="true" outlineLevel="0" collapsed="false">
      <c r="A8" s="9"/>
      <c r="B8" s="10"/>
      <c r="C8" s="14" t="s">
        <v>12</v>
      </c>
      <c r="D8" s="14"/>
      <c r="E8" s="14"/>
      <c r="F8" s="14"/>
      <c r="G8" s="14"/>
      <c r="H8" s="14"/>
      <c r="I8" s="15" t="s">
        <v>13</v>
      </c>
      <c r="J8" s="15"/>
      <c r="K8" s="15"/>
      <c r="L8" s="16" t="s">
        <v>14</v>
      </c>
      <c r="M8" s="16"/>
      <c r="N8" s="16"/>
      <c r="O8" s="16" t="s">
        <v>15</v>
      </c>
      <c r="P8" s="16"/>
      <c r="Q8" s="16"/>
      <c r="R8" s="17" t="s">
        <v>16</v>
      </c>
      <c r="S8" s="17"/>
      <c r="T8" s="17"/>
      <c r="U8" s="17" t="s">
        <v>17</v>
      </c>
      <c r="V8" s="17"/>
      <c r="W8" s="17"/>
      <c r="X8" s="18" t="s">
        <v>18</v>
      </c>
      <c r="Y8" s="18"/>
      <c r="Z8" s="18"/>
      <c r="AA8" s="18" t="s">
        <v>19</v>
      </c>
      <c r="AB8" s="18"/>
      <c r="AC8" s="18"/>
      <c r="AD8" s="13" t="s">
        <v>20</v>
      </c>
      <c r="AE8" s="13"/>
      <c r="AF8" s="13"/>
      <c r="AG8" s="19" t="s">
        <v>21</v>
      </c>
      <c r="AH8" s="19"/>
      <c r="AI8" s="19"/>
      <c r="AJ8" s="19"/>
      <c r="AK8" s="19" t="s">
        <v>22</v>
      </c>
      <c r="AL8" s="19"/>
      <c r="AM8" s="19"/>
      <c r="AN8" s="17" t="s">
        <v>17</v>
      </c>
      <c r="AO8" s="17"/>
      <c r="AP8" s="17"/>
      <c r="AQ8" s="13" t="s">
        <v>20</v>
      </c>
      <c r="AR8" s="13"/>
      <c r="AS8" s="13"/>
      <c r="AT8" s="13"/>
      <c r="AU8" s="13"/>
      <c r="AV8" s="13"/>
    </row>
    <row r="9" s="23" customFormat="true" ht="63.75" hidden="false" customHeight="true" outlineLevel="0" collapsed="false">
      <c r="A9" s="9"/>
      <c r="B9" s="10"/>
      <c r="C9" s="21" t="s">
        <v>23</v>
      </c>
      <c r="D9" s="22" t="s">
        <v>24</v>
      </c>
      <c r="E9" s="21" t="s">
        <v>23</v>
      </c>
      <c r="F9" s="22" t="s">
        <v>24</v>
      </c>
      <c r="G9" s="21" t="s">
        <v>23</v>
      </c>
      <c r="H9" s="22" t="s">
        <v>24</v>
      </c>
      <c r="I9" s="15"/>
      <c r="J9" s="15"/>
      <c r="K9" s="15"/>
      <c r="L9" s="16"/>
      <c r="M9" s="16"/>
      <c r="N9" s="16"/>
      <c r="O9" s="16"/>
      <c r="P9" s="16"/>
      <c r="Q9" s="16"/>
      <c r="R9" s="17"/>
      <c r="S9" s="17"/>
      <c r="T9" s="17"/>
      <c r="U9" s="17"/>
      <c r="V9" s="17"/>
      <c r="W9" s="17"/>
      <c r="X9" s="18"/>
      <c r="Y9" s="18"/>
      <c r="Z9" s="18"/>
      <c r="AA9" s="18"/>
      <c r="AB9" s="18"/>
      <c r="AC9" s="18"/>
      <c r="AD9" s="13"/>
      <c r="AE9" s="13"/>
      <c r="AF9" s="13"/>
      <c r="AG9" s="19"/>
      <c r="AH9" s="19"/>
      <c r="AI9" s="19"/>
      <c r="AJ9" s="19"/>
      <c r="AK9" s="19"/>
      <c r="AL9" s="19"/>
      <c r="AM9" s="19"/>
      <c r="AN9" s="17"/>
      <c r="AO9" s="17"/>
      <c r="AP9" s="17"/>
      <c r="AQ9" s="13"/>
      <c r="AR9" s="13"/>
      <c r="AS9" s="13"/>
      <c r="AT9" s="13"/>
      <c r="AU9" s="13"/>
      <c r="AV9" s="13"/>
    </row>
    <row r="10" customFormat="false" ht="8.25" hidden="true" customHeight="true" outlineLevel="0" collapsed="false">
      <c r="A10" s="9"/>
      <c r="B10" s="24"/>
      <c r="C10" s="25"/>
      <c r="D10" s="26"/>
      <c r="E10" s="25"/>
      <c r="F10" s="26"/>
      <c r="G10" s="25"/>
      <c r="H10" s="26"/>
      <c r="I10" s="26"/>
      <c r="J10" s="26"/>
      <c r="K10" s="26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9.5" hidden="false" customHeight="true" outlineLevel="0" collapsed="false">
      <c r="A11" s="9"/>
      <c r="B11" s="24"/>
      <c r="C11" s="27" t="n">
        <v>250311</v>
      </c>
      <c r="D11" s="27"/>
      <c r="E11" s="27"/>
      <c r="F11" s="27"/>
      <c r="G11" s="27"/>
      <c r="H11" s="27"/>
      <c r="I11" s="27" t="n">
        <v>250312</v>
      </c>
      <c r="J11" s="27"/>
      <c r="K11" s="27"/>
      <c r="L11" s="27" t="n">
        <v>250315</v>
      </c>
      <c r="M11" s="27"/>
      <c r="N11" s="27"/>
      <c r="O11" s="27" t="n">
        <v>250323</v>
      </c>
      <c r="P11" s="27"/>
      <c r="Q11" s="27"/>
      <c r="R11" s="27" t="n">
        <v>250342</v>
      </c>
      <c r="S11" s="27"/>
      <c r="T11" s="27"/>
      <c r="U11" s="27" t="n">
        <v>250344</v>
      </c>
      <c r="V11" s="27"/>
      <c r="W11" s="27"/>
      <c r="X11" s="27" t="n">
        <v>250352</v>
      </c>
      <c r="Y11" s="27"/>
      <c r="Z11" s="27"/>
      <c r="AA11" s="27" t="n">
        <v>250388</v>
      </c>
      <c r="AB11" s="27"/>
      <c r="AC11" s="27"/>
      <c r="AD11" s="27"/>
      <c r="AE11" s="27"/>
      <c r="AF11" s="27"/>
      <c r="AG11" s="27" t="n">
        <v>250380</v>
      </c>
      <c r="AH11" s="27"/>
      <c r="AI11" s="27"/>
      <c r="AJ11" s="27"/>
      <c r="AK11" s="27" t="n">
        <v>250324</v>
      </c>
      <c r="AL11" s="27"/>
      <c r="AM11" s="27"/>
      <c r="AN11" s="27" t="n">
        <v>250344</v>
      </c>
      <c r="AO11" s="27"/>
      <c r="AP11" s="27"/>
      <c r="AQ11" s="27"/>
      <c r="AR11" s="27"/>
      <c r="AS11" s="27"/>
      <c r="AT11" s="27"/>
      <c r="AU11" s="27"/>
      <c r="AV11" s="27"/>
    </row>
    <row r="12" customFormat="false" ht="63" hidden="false" customHeight="true" outlineLevel="0" collapsed="false">
      <c r="A12" s="9"/>
      <c r="B12" s="24"/>
      <c r="C12" s="28" t="s">
        <v>25</v>
      </c>
      <c r="D12" s="28"/>
      <c r="E12" s="28" t="s">
        <v>26</v>
      </c>
      <c r="F12" s="28"/>
      <c r="G12" s="29" t="s">
        <v>27</v>
      </c>
      <c r="H12" s="29"/>
      <c r="I12" s="30" t="s">
        <v>25</v>
      </c>
      <c r="J12" s="30" t="s">
        <v>26</v>
      </c>
      <c r="K12" s="30" t="s">
        <v>27</v>
      </c>
      <c r="L12" s="30" t="s">
        <v>25</v>
      </c>
      <c r="M12" s="30" t="s">
        <v>26</v>
      </c>
      <c r="N12" s="30" t="s">
        <v>27</v>
      </c>
      <c r="O12" s="30" t="s">
        <v>25</v>
      </c>
      <c r="P12" s="30" t="s">
        <v>26</v>
      </c>
      <c r="Q12" s="30" t="s">
        <v>27</v>
      </c>
      <c r="R12" s="30" t="s">
        <v>25</v>
      </c>
      <c r="S12" s="30" t="s">
        <v>26</v>
      </c>
      <c r="T12" s="30" t="s">
        <v>27</v>
      </c>
      <c r="U12" s="30" t="s">
        <v>25</v>
      </c>
      <c r="V12" s="30" t="s">
        <v>26</v>
      </c>
      <c r="W12" s="30" t="s">
        <v>27</v>
      </c>
      <c r="X12" s="30" t="s">
        <v>25</v>
      </c>
      <c r="Y12" s="30" t="s">
        <v>26</v>
      </c>
      <c r="Z12" s="30" t="s">
        <v>27</v>
      </c>
      <c r="AA12" s="30" t="s">
        <v>25</v>
      </c>
      <c r="AB12" s="30" t="s">
        <v>26</v>
      </c>
      <c r="AC12" s="30" t="s">
        <v>27</v>
      </c>
      <c r="AD12" s="30" t="s">
        <v>25</v>
      </c>
      <c r="AE12" s="30" t="s">
        <v>26</v>
      </c>
      <c r="AF12" s="30" t="s">
        <v>27</v>
      </c>
      <c r="AG12" s="30" t="s">
        <v>25</v>
      </c>
      <c r="AH12" s="25"/>
      <c r="AI12" s="30" t="s">
        <v>26</v>
      </c>
      <c r="AJ12" s="30" t="s">
        <v>27</v>
      </c>
      <c r="AK12" s="30" t="s">
        <v>25</v>
      </c>
      <c r="AL12" s="30" t="s">
        <v>26</v>
      </c>
      <c r="AM12" s="30" t="s">
        <v>27</v>
      </c>
      <c r="AN12" s="30" t="s">
        <v>25</v>
      </c>
      <c r="AO12" s="30" t="s">
        <v>26</v>
      </c>
      <c r="AP12" s="30" t="s">
        <v>27</v>
      </c>
      <c r="AQ12" s="30" t="s">
        <v>25</v>
      </c>
      <c r="AR12" s="30" t="s">
        <v>26</v>
      </c>
      <c r="AS12" s="30" t="s">
        <v>27</v>
      </c>
      <c r="AT12" s="30" t="s">
        <v>25</v>
      </c>
      <c r="AU12" s="30" t="s">
        <v>26</v>
      </c>
      <c r="AV12" s="30" t="s">
        <v>27</v>
      </c>
    </row>
    <row r="13" customFormat="false" ht="18" hidden="false" customHeight="true" outlineLevel="0" collapsed="false">
      <c r="A13" s="9" t="s">
        <v>28</v>
      </c>
      <c r="B13" s="31" t="s">
        <v>29</v>
      </c>
      <c r="C13" s="32" t="n">
        <v>567575</v>
      </c>
      <c r="D13" s="33" t="n">
        <v>1.3</v>
      </c>
      <c r="E13" s="32"/>
      <c r="F13" s="33"/>
      <c r="G13" s="32" t="n">
        <f aca="false">C13+E13</f>
        <v>567575</v>
      </c>
      <c r="H13" s="33" t="n">
        <f aca="false">D13</f>
        <v>1.3</v>
      </c>
      <c r="I13" s="32" t="n">
        <v>57296</v>
      </c>
      <c r="J13" s="32"/>
      <c r="K13" s="32" t="n">
        <f aca="false">I13+J13</f>
        <v>57296</v>
      </c>
      <c r="L13" s="32"/>
      <c r="M13" s="32"/>
      <c r="N13" s="32" t="n">
        <f aca="false">L13+M13</f>
        <v>0</v>
      </c>
      <c r="O13" s="34"/>
      <c r="P13" s="32"/>
      <c r="Q13" s="32" t="n">
        <f aca="false">O13+P13</f>
        <v>0</v>
      </c>
      <c r="R13" s="34"/>
      <c r="S13" s="32"/>
      <c r="T13" s="32" t="n">
        <f aca="false">R13+S13</f>
        <v>0</v>
      </c>
      <c r="U13" s="32"/>
      <c r="V13" s="32"/>
      <c r="W13" s="32" t="n">
        <f aca="false">U13+V13</f>
        <v>0</v>
      </c>
      <c r="X13" s="35"/>
      <c r="Y13" s="32"/>
      <c r="Z13" s="32" t="n">
        <f aca="false">X13+Y13</f>
        <v>0</v>
      </c>
      <c r="AA13" s="35"/>
      <c r="AB13" s="32"/>
      <c r="AC13" s="32" t="n">
        <f aca="false">AA13+AB13</f>
        <v>0</v>
      </c>
      <c r="AD13" s="36" t="n">
        <f aca="false">C13+L13+X13+R13+AA13+U13+O13+I13</f>
        <v>624871</v>
      </c>
      <c r="AE13" s="36" t="n">
        <f aca="false">E13+M13+Y13+S13+AB13+V13+P13+J13</f>
        <v>0</v>
      </c>
      <c r="AF13" s="36" t="n">
        <f aca="false">G13+N13+Z13+T13+AC13+W13+Q13+K13</f>
        <v>624871</v>
      </c>
      <c r="AG13" s="36" t="n">
        <v>94500</v>
      </c>
      <c r="AH13" s="34"/>
      <c r="AI13" s="36"/>
      <c r="AJ13" s="36" t="n">
        <f aca="false">AG13+AI13</f>
        <v>94500</v>
      </c>
      <c r="AK13" s="36"/>
      <c r="AL13" s="36"/>
      <c r="AM13" s="36" t="n">
        <f aca="false">AK13+AL13</f>
        <v>0</v>
      </c>
      <c r="AN13" s="32"/>
      <c r="AO13" s="32"/>
      <c r="AP13" s="32" t="n">
        <f aca="false">AN13+AO13</f>
        <v>0</v>
      </c>
      <c r="AQ13" s="36" t="n">
        <f aca="false">AG13+AK13+AN13</f>
        <v>94500</v>
      </c>
      <c r="AR13" s="36" t="n">
        <f aca="false">AI13+AL13+AO13</f>
        <v>0</v>
      </c>
      <c r="AS13" s="36" t="n">
        <f aca="false">AJ13+AM13+AP13</f>
        <v>94500</v>
      </c>
      <c r="AT13" s="37" t="n">
        <f aca="false">AD13+AQ13</f>
        <v>719371</v>
      </c>
      <c r="AU13" s="37" t="n">
        <f aca="false">AE13+AR13</f>
        <v>0</v>
      </c>
      <c r="AV13" s="37" t="n">
        <f aca="false">AF13+AS13</f>
        <v>719371</v>
      </c>
    </row>
    <row r="14" s="20" customFormat="true" ht="18" hidden="false" customHeight="true" outlineLevel="0" collapsed="false">
      <c r="A14" s="16" t="s">
        <v>30</v>
      </c>
      <c r="B14" s="16"/>
      <c r="C14" s="38" t="n">
        <f aca="false">C13</f>
        <v>567575</v>
      </c>
      <c r="D14" s="39" t="n">
        <f aca="false">D13</f>
        <v>1.3</v>
      </c>
      <c r="E14" s="38" t="n">
        <f aca="false">E13</f>
        <v>0</v>
      </c>
      <c r="F14" s="39" t="n">
        <f aca="false">F13</f>
        <v>0</v>
      </c>
      <c r="G14" s="32" t="n">
        <f aca="false">C14+E14</f>
        <v>567575</v>
      </c>
      <c r="H14" s="33" t="n">
        <f aca="false">D14</f>
        <v>1.3</v>
      </c>
      <c r="I14" s="40" t="n">
        <f aca="false">I13</f>
        <v>57296</v>
      </c>
      <c r="J14" s="40" t="n">
        <f aca="false">J13</f>
        <v>0</v>
      </c>
      <c r="K14" s="32" t="n">
        <f aca="false">I14+J14</f>
        <v>57296</v>
      </c>
      <c r="L14" s="40" t="n">
        <f aca="false">L13</f>
        <v>0</v>
      </c>
      <c r="M14" s="40" t="n">
        <f aca="false">M13</f>
        <v>0</v>
      </c>
      <c r="N14" s="32" t="n">
        <f aca="false">L14+M14</f>
        <v>0</v>
      </c>
      <c r="O14" s="40" t="n">
        <f aca="false">O13</f>
        <v>0</v>
      </c>
      <c r="P14" s="40" t="n">
        <f aca="false">P13</f>
        <v>0</v>
      </c>
      <c r="Q14" s="32" t="n">
        <f aca="false">O14+P14</f>
        <v>0</v>
      </c>
      <c r="R14" s="40" t="n">
        <f aca="false">R13</f>
        <v>0</v>
      </c>
      <c r="S14" s="40" t="n">
        <f aca="false">S13</f>
        <v>0</v>
      </c>
      <c r="T14" s="32" t="n">
        <f aca="false">R14+S14</f>
        <v>0</v>
      </c>
      <c r="U14" s="32"/>
      <c r="V14" s="32"/>
      <c r="W14" s="32" t="n">
        <f aca="false">U14+V14</f>
        <v>0</v>
      </c>
      <c r="X14" s="40" t="n">
        <f aca="false">X13</f>
        <v>0</v>
      </c>
      <c r="Y14" s="40" t="n">
        <f aca="false">Y13</f>
        <v>0</v>
      </c>
      <c r="Z14" s="32" t="n">
        <f aca="false">X14+Y14</f>
        <v>0</v>
      </c>
      <c r="AA14" s="40" t="n">
        <f aca="false">AA13</f>
        <v>0</v>
      </c>
      <c r="AB14" s="40" t="n">
        <f aca="false">AB13</f>
        <v>0</v>
      </c>
      <c r="AC14" s="32" t="n">
        <f aca="false">AA14+AB14</f>
        <v>0</v>
      </c>
      <c r="AD14" s="36" t="n">
        <f aca="false">C14+L14+X14+R14+AA14+U14+O14+I14</f>
        <v>624871</v>
      </c>
      <c r="AE14" s="36" t="n">
        <f aca="false">E14+M14+Y14+S14+AB14+V14+P14+J14</f>
        <v>0</v>
      </c>
      <c r="AF14" s="36" t="n">
        <f aca="false">G14+N14+Z14+T14+AC14+W14+Q14+K14</f>
        <v>624871</v>
      </c>
      <c r="AG14" s="40" t="n">
        <f aca="false">AG13</f>
        <v>94500</v>
      </c>
      <c r="AH14" s="40" t="n">
        <f aca="false">AH13</f>
        <v>0</v>
      </c>
      <c r="AI14" s="40" t="n">
        <f aca="false">AI13</f>
        <v>0</v>
      </c>
      <c r="AJ14" s="36" t="n">
        <f aca="false">AG14+AI14</f>
        <v>94500</v>
      </c>
      <c r="AK14" s="40" t="n">
        <f aca="false">AK13</f>
        <v>0</v>
      </c>
      <c r="AL14" s="40" t="n">
        <f aca="false">AL13</f>
        <v>0</v>
      </c>
      <c r="AM14" s="36" t="n">
        <f aca="false">AK14+AL14</f>
        <v>0</v>
      </c>
      <c r="AN14" s="32"/>
      <c r="AO14" s="32"/>
      <c r="AP14" s="32" t="n">
        <f aca="false">AN14+AO14</f>
        <v>0</v>
      </c>
      <c r="AQ14" s="36" t="n">
        <f aca="false">AG14+AK14+AN14</f>
        <v>94500</v>
      </c>
      <c r="AR14" s="36" t="n">
        <f aca="false">AI14+AL14+AO14</f>
        <v>0</v>
      </c>
      <c r="AS14" s="36" t="n">
        <f aca="false">AJ14+AM14+AP14</f>
        <v>94500</v>
      </c>
      <c r="AT14" s="37" t="n">
        <f aca="false">AD14+AQ14</f>
        <v>719371</v>
      </c>
      <c r="AU14" s="37" t="n">
        <f aca="false">AE14+AR14</f>
        <v>0</v>
      </c>
      <c r="AV14" s="37" t="n">
        <f aca="false">AF14+AS14</f>
        <v>719371</v>
      </c>
    </row>
    <row r="15" customFormat="false" ht="18" hidden="false" customHeight="true" outlineLevel="0" collapsed="false">
      <c r="A15" s="9" t="s">
        <v>31</v>
      </c>
      <c r="B15" s="31" t="s">
        <v>32</v>
      </c>
      <c r="C15" s="34" t="n">
        <v>199098</v>
      </c>
      <c r="D15" s="33" t="n">
        <v>0.46</v>
      </c>
      <c r="E15" s="34"/>
      <c r="F15" s="33"/>
      <c r="G15" s="32" t="n">
        <f aca="false">C15+E15</f>
        <v>199098</v>
      </c>
      <c r="H15" s="33" t="n">
        <f aca="false">D15</f>
        <v>0.46</v>
      </c>
      <c r="I15" s="34" t="n">
        <v>5270</v>
      </c>
      <c r="J15" s="34"/>
      <c r="K15" s="32" t="n">
        <f aca="false">I15+J15</f>
        <v>5270</v>
      </c>
      <c r="L15" s="34" t="n">
        <v>9630</v>
      </c>
      <c r="M15" s="34" t="n">
        <v>15000</v>
      </c>
      <c r="N15" s="32" t="n">
        <f aca="false">L15+M15</f>
        <v>24630</v>
      </c>
      <c r="O15" s="34"/>
      <c r="P15" s="34"/>
      <c r="Q15" s="32" t="n">
        <f aca="false">O15+P15</f>
        <v>0</v>
      </c>
      <c r="R15" s="34"/>
      <c r="S15" s="34"/>
      <c r="T15" s="32" t="n">
        <f aca="false">R15+S15</f>
        <v>0</v>
      </c>
      <c r="U15" s="32"/>
      <c r="V15" s="32"/>
      <c r="W15" s="32" t="n">
        <f aca="false">U15+V15</f>
        <v>0</v>
      </c>
      <c r="X15" s="35"/>
      <c r="Y15" s="34"/>
      <c r="Z15" s="32" t="n">
        <f aca="false">X15+Y15</f>
        <v>0</v>
      </c>
      <c r="AA15" s="35"/>
      <c r="AB15" s="34"/>
      <c r="AC15" s="32" t="n">
        <f aca="false">AA15+AB15</f>
        <v>0</v>
      </c>
      <c r="AD15" s="36" t="n">
        <f aca="false">C15+L15+X15+R15+AA15+U15+O15+I15</f>
        <v>213998</v>
      </c>
      <c r="AE15" s="36" t="n">
        <f aca="false">E15+M15+Y15+S15+AB15+V15+P15+J15</f>
        <v>15000</v>
      </c>
      <c r="AF15" s="36" t="n">
        <f aca="false">G15+N15+Z15+T15+AC15+W15+Q15+K15</f>
        <v>228998</v>
      </c>
      <c r="AG15" s="36" t="n">
        <v>82277</v>
      </c>
      <c r="AH15" s="34"/>
      <c r="AI15" s="36"/>
      <c r="AJ15" s="36" t="n">
        <f aca="false">AG15+AI15</f>
        <v>82277</v>
      </c>
      <c r="AK15" s="36"/>
      <c r="AL15" s="36"/>
      <c r="AM15" s="36" t="n">
        <f aca="false">AK15+AL15</f>
        <v>0</v>
      </c>
      <c r="AN15" s="32"/>
      <c r="AO15" s="32"/>
      <c r="AP15" s="32" t="n">
        <f aca="false">AN15+AO15</f>
        <v>0</v>
      </c>
      <c r="AQ15" s="36" t="n">
        <f aca="false">AG15+AK15+AN15</f>
        <v>82277</v>
      </c>
      <c r="AR15" s="36" t="n">
        <f aca="false">AI15+AL15+AO15</f>
        <v>0</v>
      </c>
      <c r="AS15" s="36" t="n">
        <f aca="false">AJ15+AM15+AP15</f>
        <v>82277</v>
      </c>
      <c r="AT15" s="37" t="n">
        <f aca="false">AD15+AQ15</f>
        <v>296275</v>
      </c>
      <c r="AU15" s="37" t="n">
        <f aca="false">AE15+AR15</f>
        <v>15000</v>
      </c>
      <c r="AV15" s="37" t="n">
        <f aca="false">AF15+AS15</f>
        <v>311275</v>
      </c>
    </row>
    <row r="16" customFormat="false" ht="18" hidden="false" customHeight="true" outlineLevel="0" collapsed="false">
      <c r="A16" s="9" t="s">
        <v>33</v>
      </c>
      <c r="B16" s="31" t="s">
        <v>34</v>
      </c>
      <c r="C16" s="34" t="n">
        <v>11306</v>
      </c>
      <c r="D16" s="33" t="n">
        <v>0.03</v>
      </c>
      <c r="E16" s="34"/>
      <c r="F16" s="33"/>
      <c r="G16" s="32" t="n">
        <f aca="false">C16+E16</f>
        <v>11306</v>
      </c>
      <c r="H16" s="33" t="n">
        <f aca="false">D16</f>
        <v>0.03</v>
      </c>
      <c r="I16" s="34" t="n">
        <v>6202</v>
      </c>
      <c r="J16" s="34"/>
      <c r="K16" s="32" t="n">
        <f aca="false">I16+J16</f>
        <v>6202</v>
      </c>
      <c r="L16" s="34"/>
      <c r="M16" s="34"/>
      <c r="N16" s="32" t="n">
        <f aca="false">L16+M16</f>
        <v>0</v>
      </c>
      <c r="O16" s="34"/>
      <c r="P16" s="34"/>
      <c r="Q16" s="32" t="n">
        <f aca="false">O16+P16</f>
        <v>0</v>
      </c>
      <c r="R16" s="34"/>
      <c r="S16" s="34"/>
      <c r="T16" s="32" t="n">
        <f aca="false">R16+S16</f>
        <v>0</v>
      </c>
      <c r="U16" s="32"/>
      <c r="V16" s="32"/>
      <c r="W16" s="32" t="n">
        <f aca="false">U16+V16</f>
        <v>0</v>
      </c>
      <c r="X16" s="35"/>
      <c r="Y16" s="34"/>
      <c r="Z16" s="32" t="n">
        <f aca="false">X16+Y16</f>
        <v>0</v>
      </c>
      <c r="AA16" s="35"/>
      <c r="AB16" s="34"/>
      <c r="AC16" s="32" t="n">
        <f aca="false">AA16+AB16</f>
        <v>0</v>
      </c>
      <c r="AD16" s="36" t="n">
        <f aca="false">C16+L16+X16+R16+AA16+U16+O16+I16</f>
        <v>17508</v>
      </c>
      <c r="AE16" s="36" t="n">
        <f aca="false">E16+M16+Y16+S16+AB16+V16+P16+J16</f>
        <v>0</v>
      </c>
      <c r="AF16" s="36" t="n">
        <f aca="false">G16+N16+Z16+T16+AC16+W16+Q16+K16</f>
        <v>17508</v>
      </c>
      <c r="AG16" s="36"/>
      <c r="AH16" s="34"/>
      <c r="AI16" s="36"/>
      <c r="AJ16" s="36" t="n">
        <f aca="false">AG16+AI16</f>
        <v>0</v>
      </c>
      <c r="AK16" s="36"/>
      <c r="AL16" s="36"/>
      <c r="AM16" s="36" t="n">
        <f aca="false">AK16+AL16</f>
        <v>0</v>
      </c>
      <c r="AN16" s="32"/>
      <c r="AO16" s="32"/>
      <c r="AP16" s="32" t="n">
        <f aca="false">AN16+AO16</f>
        <v>0</v>
      </c>
      <c r="AQ16" s="36" t="n">
        <f aca="false">AG16+AK16+AN16</f>
        <v>0</v>
      </c>
      <c r="AR16" s="36" t="n">
        <f aca="false">AI16+AL16+AO16</f>
        <v>0</v>
      </c>
      <c r="AS16" s="36" t="n">
        <f aca="false">AJ16+AM16+AP16</f>
        <v>0</v>
      </c>
      <c r="AT16" s="37" t="n">
        <f aca="false">AD16+AQ16</f>
        <v>17508</v>
      </c>
      <c r="AU16" s="37" t="n">
        <f aca="false">AE16+AR16</f>
        <v>0</v>
      </c>
      <c r="AV16" s="37" t="n">
        <f aca="false">AF16+AS16</f>
        <v>17508</v>
      </c>
    </row>
    <row r="17" customFormat="false" ht="18" hidden="false" customHeight="true" outlineLevel="0" collapsed="false">
      <c r="A17" s="9" t="s">
        <v>35</v>
      </c>
      <c r="B17" s="31" t="s">
        <v>36</v>
      </c>
      <c r="C17" s="34" t="n">
        <v>705103</v>
      </c>
      <c r="D17" s="33" t="n">
        <v>1.62</v>
      </c>
      <c r="E17" s="34"/>
      <c r="F17" s="33"/>
      <c r="G17" s="32" t="n">
        <f aca="false">C17+E17</f>
        <v>705103</v>
      </c>
      <c r="H17" s="33" t="n">
        <f aca="false">D17</f>
        <v>1.62</v>
      </c>
      <c r="I17" s="34" t="n">
        <v>26571</v>
      </c>
      <c r="J17" s="34"/>
      <c r="K17" s="32" t="n">
        <f aca="false">I17+J17</f>
        <v>26571</v>
      </c>
      <c r="L17" s="34"/>
      <c r="M17" s="34"/>
      <c r="N17" s="32" t="n">
        <f aca="false">L17+M17</f>
        <v>0</v>
      </c>
      <c r="O17" s="34"/>
      <c r="P17" s="34"/>
      <c r="Q17" s="32" t="n">
        <f aca="false">O17+P17</f>
        <v>0</v>
      </c>
      <c r="R17" s="34"/>
      <c r="S17" s="34"/>
      <c r="T17" s="32" t="n">
        <f aca="false">R17+S17</f>
        <v>0</v>
      </c>
      <c r="U17" s="32"/>
      <c r="V17" s="32"/>
      <c r="W17" s="32" t="n">
        <f aca="false">U17+V17</f>
        <v>0</v>
      </c>
      <c r="X17" s="35"/>
      <c r="Y17" s="34"/>
      <c r="Z17" s="32" t="n">
        <f aca="false">X17+Y17</f>
        <v>0</v>
      </c>
      <c r="AA17" s="35"/>
      <c r="AB17" s="34"/>
      <c r="AC17" s="32" t="n">
        <f aca="false">AA17+AB17</f>
        <v>0</v>
      </c>
      <c r="AD17" s="36" t="n">
        <f aca="false">C17+L17+X17+R17+AA17+U17+O17+I17</f>
        <v>731674</v>
      </c>
      <c r="AE17" s="36" t="n">
        <f aca="false">E17+M17+Y17+S17+AB17+V17+P17+J17</f>
        <v>0</v>
      </c>
      <c r="AF17" s="36" t="n">
        <f aca="false">G17+N17+Z17+T17+AC17+W17+Q17+K17</f>
        <v>731674</v>
      </c>
      <c r="AG17" s="36" t="n">
        <v>435500</v>
      </c>
      <c r="AH17" s="34"/>
      <c r="AI17" s="36"/>
      <c r="AJ17" s="36" t="n">
        <f aca="false">AG17+AI17</f>
        <v>435500</v>
      </c>
      <c r="AK17" s="36"/>
      <c r="AL17" s="36"/>
      <c r="AM17" s="36" t="n">
        <f aca="false">AK17+AL17</f>
        <v>0</v>
      </c>
      <c r="AN17" s="32"/>
      <c r="AO17" s="32"/>
      <c r="AP17" s="32" t="n">
        <f aca="false">AN17+AO17</f>
        <v>0</v>
      </c>
      <c r="AQ17" s="36" t="n">
        <f aca="false">AG17+AK17+AN17</f>
        <v>435500</v>
      </c>
      <c r="AR17" s="36" t="n">
        <f aca="false">AI17+AL17+AO17</f>
        <v>0</v>
      </c>
      <c r="AS17" s="36" t="n">
        <f aca="false">AJ17+AM17+AP17</f>
        <v>435500</v>
      </c>
      <c r="AT17" s="37" t="n">
        <f aca="false">AD17+AQ17</f>
        <v>1167174</v>
      </c>
      <c r="AU17" s="37" t="n">
        <f aca="false">AE17+AR17</f>
        <v>0</v>
      </c>
      <c r="AV17" s="37" t="n">
        <f aca="false">AF17+AS17</f>
        <v>1167174</v>
      </c>
    </row>
    <row r="18" customFormat="false" ht="18" hidden="false" customHeight="true" outlineLevel="0" collapsed="false">
      <c r="A18" s="9" t="s">
        <v>37</v>
      </c>
      <c r="B18" s="31" t="s">
        <v>38</v>
      </c>
      <c r="C18" s="34" t="n">
        <v>116911</v>
      </c>
      <c r="D18" s="33" t="n">
        <v>0.27</v>
      </c>
      <c r="E18" s="34"/>
      <c r="F18" s="33"/>
      <c r="G18" s="32" t="n">
        <f aca="false">C18+E18</f>
        <v>116911</v>
      </c>
      <c r="H18" s="33" t="n">
        <f aca="false">D18</f>
        <v>0.27</v>
      </c>
      <c r="I18" s="34" t="n">
        <v>5381</v>
      </c>
      <c r="J18" s="34"/>
      <c r="K18" s="32" t="n">
        <f aca="false">I18+J18</f>
        <v>5381</v>
      </c>
      <c r="L18" s="34"/>
      <c r="M18" s="34"/>
      <c r="N18" s="32" t="n">
        <f aca="false">L18+M18</f>
        <v>0</v>
      </c>
      <c r="O18" s="34"/>
      <c r="P18" s="34"/>
      <c r="Q18" s="32" t="n">
        <f aca="false">O18+P18</f>
        <v>0</v>
      </c>
      <c r="R18" s="34"/>
      <c r="S18" s="34"/>
      <c r="T18" s="32" t="n">
        <f aca="false">R18+S18</f>
        <v>0</v>
      </c>
      <c r="U18" s="32"/>
      <c r="V18" s="32"/>
      <c r="W18" s="32" t="n">
        <f aca="false">U18+V18</f>
        <v>0</v>
      </c>
      <c r="X18" s="35"/>
      <c r="Y18" s="34"/>
      <c r="Z18" s="32" t="n">
        <f aca="false">X18+Y18</f>
        <v>0</v>
      </c>
      <c r="AA18" s="35"/>
      <c r="AB18" s="34"/>
      <c r="AC18" s="32" t="n">
        <f aca="false">AA18+AB18</f>
        <v>0</v>
      </c>
      <c r="AD18" s="36" t="n">
        <f aca="false">C18+L18+X18+R18+AA18+U18+O18+I18</f>
        <v>122292</v>
      </c>
      <c r="AE18" s="36" t="n">
        <f aca="false">E18+M18+Y18+S18+AB18+V18+P18+J18</f>
        <v>0</v>
      </c>
      <c r="AF18" s="36" t="n">
        <f aca="false">G18+N18+Z18+T18+AC18+W18+Q18+K18</f>
        <v>122292</v>
      </c>
      <c r="AG18" s="36"/>
      <c r="AH18" s="34"/>
      <c r="AI18" s="36"/>
      <c r="AJ18" s="36" t="n">
        <f aca="false">AG18+AI18</f>
        <v>0</v>
      </c>
      <c r="AK18" s="36"/>
      <c r="AL18" s="36"/>
      <c r="AM18" s="36" t="n">
        <f aca="false">AK18+AL18</f>
        <v>0</v>
      </c>
      <c r="AN18" s="32"/>
      <c r="AO18" s="32"/>
      <c r="AP18" s="32" t="n">
        <f aca="false">AN18+AO18</f>
        <v>0</v>
      </c>
      <c r="AQ18" s="36" t="n">
        <f aca="false">AG18+AK18+AN18</f>
        <v>0</v>
      </c>
      <c r="AR18" s="36" t="n">
        <f aca="false">AI18+AL18+AO18</f>
        <v>0</v>
      </c>
      <c r="AS18" s="36" t="n">
        <f aca="false">AJ18+AM18+AP18</f>
        <v>0</v>
      </c>
      <c r="AT18" s="37" t="n">
        <f aca="false">AD18+AQ18</f>
        <v>122292</v>
      </c>
      <c r="AU18" s="37" t="n">
        <f aca="false">AE18+AR18</f>
        <v>0</v>
      </c>
      <c r="AV18" s="37" t="n">
        <f aca="false">AF18+AS18</f>
        <v>122292</v>
      </c>
    </row>
    <row r="19" customFormat="false" ht="18" hidden="false" customHeight="true" outlineLevel="0" collapsed="false">
      <c r="A19" s="9" t="s">
        <v>39</v>
      </c>
      <c r="B19" s="31" t="s">
        <v>40</v>
      </c>
      <c r="C19" s="34" t="n">
        <v>130314</v>
      </c>
      <c r="D19" s="33" t="n">
        <v>0.3</v>
      </c>
      <c r="E19" s="34"/>
      <c r="F19" s="33"/>
      <c r="G19" s="32" t="n">
        <f aca="false">C19+E19</f>
        <v>130314</v>
      </c>
      <c r="H19" s="33" t="n">
        <f aca="false">D19</f>
        <v>0.3</v>
      </c>
      <c r="I19" s="34" t="n">
        <v>6178</v>
      </c>
      <c r="J19" s="34"/>
      <c r="K19" s="32" t="n">
        <f aca="false">I19+J19</f>
        <v>6178</v>
      </c>
      <c r="L19" s="34"/>
      <c r="M19" s="34"/>
      <c r="N19" s="32" t="n">
        <f aca="false">L19+M19</f>
        <v>0</v>
      </c>
      <c r="O19" s="34"/>
      <c r="P19" s="34"/>
      <c r="Q19" s="32" t="n">
        <f aca="false">O19+P19</f>
        <v>0</v>
      </c>
      <c r="R19" s="34"/>
      <c r="S19" s="34"/>
      <c r="T19" s="32" t="n">
        <f aca="false">R19+S19</f>
        <v>0</v>
      </c>
      <c r="U19" s="32"/>
      <c r="V19" s="32"/>
      <c r="W19" s="32" t="n">
        <f aca="false">U19+V19</f>
        <v>0</v>
      </c>
      <c r="X19" s="35"/>
      <c r="Y19" s="34"/>
      <c r="Z19" s="32" t="n">
        <f aca="false">X19+Y19</f>
        <v>0</v>
      </c>
      <c r="AA19" s="35"/>
      <c r="AB19" s="34"/>
      <c r="AC19" s="32" t="n">
        <f aca="false">AA19+AB19</f>
        <v>0</v>
      </c>
      <c r="AD19" s="36" t="n">
        <f aca="false">C19+L19+X19+R19+AA19+U19+O19+I19</f>
        <v>136492</v>
      </c>
      <c r="AE19" s="36" t="n">
        <f aca="false">E19+M19+Y19+S19+AB19+V19+P19+J19</f>
        <v>0</v>
      </c>
      <c r="AF19" s="36" t="n">
        <f aca="false">G19+N19+Z19+T19+AC19+W19+Q19+K19</f>
        <v>136492</v>
      </c>
      <c r="AG19" s="36"/>
      <c r="AH19" s="34"/>
      <c r="AI19" s="36"/>
      <c r="AJ19" s="36" t="n">
        <f aca="false">AG19+AI19</f>
        <v>0</v>
      </c>
      <c r="AK19" s="36"/>
      <c r="AL19" s="36"/>
      <c r="AM19" s="36" t="n">
        <f aca="false">AK19+AL19</f>
        <v>0</v>
      </c>
      <c r="AN19" s="32"/>
      <c r="AO19" s="32"/>
      <c r="AP19" s="32" t="n">
        <f aca="false">AN19+AO19</f>
        <v>0</v>
      </c>
      <c r="AQ19" s="36" t="n">
        <f aca="false">AG19+AK19+AN19</f>
        <v>0</v>
      </c>
      <c r="AR19" s="36" t="n">
        <f aca="false">AI19+AL19+AO19</f>
        <v>0</v>
      </c>
      <c r="AS19" s="36" t="n">
        <f aca="false">AJ19+AM19+AP19</f>
        <v>0</v>
      </c>
      <c r="AT19" s="37" t="n">
        <f aca="false">AD19+AQ19</f>
        <v>136492</v>
      </c>
      <c r="AU19" s="37" t="n">
        <f aca="false">AE19+AR19</f>
        <v>0</v>
      </c>
      <c r="AV19" s="37" t="n">
        <f aca="false">AF19+AS19</f>
        <v>136492</v>
      </c>
    </row>
    <row r="20" customFormat="false" ht="18" hidden="false" customHeight="true" outlineLevel="0" collapsed="false">
      <c r="A20" s="9" t="s">
        <v>41</v>
      </c>
      <c r="B20" s="31" t="s">
        <v>42</v>
      </c>
      <c r="C20" s="34" t="n">
        <v>51874</v>
      </c>
      <c r="D20" s="33" t="n">
        <v>0.12</v>
      </c>
      <c r="E20" s="34"/>
      <c r="F20" s="33"/>
      <c r="G20" s="32" t="n">
        <f aca="false">C20+E20</f>
        <v>51874</v>
      </c>
      <c r="H20" s="33" t="n">
        <f aca="false">D20</f>
        <v>0.12</v>
      </c>
      <c r="I20" s="34" t="n">
        <v>3055</v>
      </c>
      <c r="J20" s="34"/>
      <c r="K20" s="32" t="n">
        <f aca="false">I20+J20</f>
        <v>3055</v>
      </c>
      <c r="L20" s="34"/>
      <c r="M20" s="34"/>
      <c r="N20" s="32" t="n">
        <f aca="false">L20+M20</f>
        <v>0</v>
      </c>
      <c r="O20" s="34"/>
      <c r="P20" s="34"/>
      <c r="Q20" s="32" t="n">
        <f aca="false">O20+P20</f>
        <v>0</v>
      </c>
      <c r="R20" s="34"/>
      <c r="S20" s="34"/>
      <c r="T20" s="32" t="n">
        <f aca="false">R20+S20</f>
        <v>0</v>
      </c>
      <c r="U20" s="32"/>
      <c r="V20" s="32"/>
      <c r="W20" s="32" t="n">
        <f aca="false">U20+V20</f>
        <v>0</v>
      </c>
      <c r="X20" s="35"/>
      <c r="Y20" s="34"/>
      <c r="Z20" s="32" t="n">
        <f aca="false">X20+Y20</f>
        <v>0</v>
      </c>
      <c r="AA20" s="35"/>
      <c r="AB20" s="34"/>
      <c r="AC20" s="32" t="n">
        <f aca="false">AA20+AB20</f>
        <v>0</v>
      </c>
      <c r="AD20" s="36" t="n">
        <f aca="false">C20+L20+X20+R20+AA20+U20+O20+I20</f>
        <v>54929</v>
      </c>
      <c r="AE20" s="36" t="n">
        <f aca="false">E20+M20+Y20+S20+AB20+V20+P20+J20</f>
        <v>0</v>
      </c>
      <c r="AF20" s="36" t="n">
        <f aca="false">G20+N20+Z20+T20+AC20+W20+Q20+K20</f>
        <v>54929</v>
      </c>
      <c r="AG20" s="36"/>
      <c r="AH20" s="34"/>
      <c r="AI20" s="36"/>
      <c r="AJ20" s="36" t="n">
        <f aca="false">AG20+AI20</f>
        <v>0</v>
      </c>
      <c r="AK20" s="36"/>
      <c r="AL20" s="36"/>
      <c r="AM20" s="36" t="n">
        <f aca="false">AK20+AL20</f>
        <v>0</v>
      </c>
      <c r="AN20" s="32"/>
      <c r="AO20" s="32"/>
      <c r="AP20" s="32" t="n">
        <f aca="false">AN20+AO20</f>
        <v>0</v>
      </c>
      <c r="AQ20" s="36" t="n">
        <f aca="false">AG20+AK20+AN20</f>
        <v>0</v>
      </c>
      <c r="AR20" s="36" t="n">
        <f aca="false">AI20+AL20+AO20</f>
        <v>0</v>
      </c>
      <c r="AS20" s="36" t="n">
        <f aca="false">AJ20+AM20+AP20</f>
        <v>0</v>
      </c>
      <c r="AT20" s="37" t="n">
        <f aca="false">AD20+AQ20</f>
        <v>54929</v>
      </c>
      <c r="AU20" s="37" t="n">
        <f aca="false">AE20+AR20</f>
        <v>0</v>
      </c>
      <c r="AV20" s="37" t="n">
        <f aca="false">AF20+AS20</f>
        <v>54929</v>
      </c>
    </row>
    <row r="21" customFormat="false" ht="18" hidden="false" customHeight="true" outlineLevel="0" collapsed="false">
      <c r="A21" s="9" t="s">
        <v>43</v>
      </c>
      <c r="B21" s="31" t="s">
        <v>44</v>
      </c>
      <c r="C21" s="34" t="n">
        <v>120495</v>
      </c>
      <c r="D21" s="33" t="n">
        <v>0.27</v>
      </c>
      <c r="E21" s="34"/>
      <c r="F21" s="33"/>
      <c r="G21" s="32" t="n">
        <f aca="false">C21+E21</f>
        <v>120495</v>
      </c>
      <c r="H21" s="33" t="n">
        <f aca="false">D21</f>
        <v>0.27</v>
      </c>
      <c r="I21" s="34" t="n">
        <v>6068</v>
      </c>
      <c r="J21" s="34"/>
      <c r="K21" s="32" t="n">
        <f aca="false">I21+J21</f>
        <v>6068</v>
      </c>
      <c r="L21" s="34"/>
      <c r="M21" s="34"/>
      <c r="N21" s="32" t="n">
        <f aca="false">L21+M21</f>
        <v>0</v>
      </c>
      <c r="O21" s="34"/>
      <c r="P21" s="34"/>
      <c r="Q21" s="32" t="n">
        <f aca="false">O21+P21</f>
        <v>0</v>
      </c>
      <c r="R21" s="34"/>
      <c r="S21" s="34"/>
      <c r="T21" s="32" t="n">
        <f aca="false">R21+S21</f>
        <v>0</v>
      </c>
      <c r="U21" s="32"/>
      <c r="V21" s="32"/>
      <c r="W21" s="32" t="n">
        <f aca="false">U21+V21</f>
        <v>0</v>
      </c>
      <c r="X21" s="35"/>
      <c r="Y21" s="34"/>
      <c r="Z21" s="32" t="n">
        <f aca="false">X21+Y21</f>
        <v>0</v>
      </c>
      <c r="AA21" s="35"/>
      <c r="AB21" s="34"/>
      <c r="AC21" s="32" t="n">
        <f aca="false">AA21+AB21</f>
        <v>0</v>
      </c>
      <c r="AD21" s="36" t="n">
        <f aca="false">C21+L21+X21+R21+AA21+U21+O21+I21</f>
        <v>126563</v>
      </c>
      <c r="AE21" s="36" t="n">
        <f aca="false">E21+M21+Y21+S21+AB21+V21+P21+J21</f>
        <v>0</v>
      </c>
      <c r="AF21" s="36" t="n">
        <f aca="false">G21+N21+Z21+T21+AC21+W21+Q21+K21</f>
        <v>126563</v>
      </c>
      <c r="AG21" s="36"/>
      <c r="AH21" s="34"/>
      <c r="AI21" s="36"/>
      <c r="AJ21" s="36" t="n">
        <f aca="false">AG21+AI21</f>
        <v>0</v>
      </c>
      <c r="AK21" s="36"/>
      <c r="AL21" s="36"/>
      <c r="AM21" s="36" t="n">
        <f aca="false">AK21+AL21</f>
        <v>0</v>
      </c>
      <c r="AN21" s="32"/>
      <c r="AO21" s="32"/>
      <c r="AP21" s="32" t="n">
        <f aca="false">AN21+AO21</f>
        <v>0</v>
      </c>
      <c r="AQ21" s="36" t="n">
        <f aca="false">AG21+AK21+AN21</f>
        <v>0</v>
      </c>
      <c r="AR21" s="36" t="n">
        <f aca="false">AI21+AL21+AO21</f>
        <v>0</v>
      </c>
      <c r="AS21" s="36" t="n">
        <f aca="false">AJ21+AM21+AP21</f>
        <v>0</v>
      </c>
      <c r="AT21" s="37" t="n">
        <f aca="false">AD21+AQ21</f>
        <v>126563</v>
      </c>
      <c r="AU21" s="37" t="n">
        <f aca="false">AE21+AR21</f>
        <v>0</v>
      </c>
      <c r="AV21" s="37" t="n">
        <f aca="false">AF21+AS21</f>
        <v>126563</v>
      </c>
    </row>
    <row r="22" customFormat="false" ht="18" hidden="false" customHeight="true" outlineLevel="0" collapsed="false">
      <c r="A22" s="9" t="s">
        <v>45</v>
      </c>
      <c r="B22" s="31" t="s">
        <v>46</v>
      </c>
      <c r="C22" s="34" t="n">
        <v>46077</v>
      </c>
      <c r="D22" s="33" t="n">
        <v>0.11</v>
      </c>
      <c r="E22" s="34"/>
      <c r="F22" s="33"/>
      <c r="G22" s="32" t="n">
        <f aca="false">C22+E22</f>
        <v>46077</v>
      </c>
      <c r="H22" s="33" t="n">
        <f aca="false">D22</f>
        <v>0.11</v>
      </c>
      <c r="I22" s="34" t="n">
        <v>11962</v>
      </c>
      <c r="J22" s="34"/>
      <c r="K22" s="32" t="n">
        <f aca="false">I22+J22</f>
        <v>11962</v>
      </c>
      <c r="L22" s="34"/>
      <c r="M22" s="34"/>
      <c r="N22" s="32" t="n">
        <f aca="false">L22+M22</f>
        <v>0</v>
      </c>
      <c r="O22" s="34"/>
      <c r="P22" s="34"/>
      <c r="Q22" s="32" t="n">
        <f aca="false">O22+P22</f>
        <v>0</v>
      </c>
      <c r="R22" s="34" t="n">
        <v>13733</v>
      </c>
      <c r="S22" s="34"/>
      <c r="T22" s="32" t="n">
        <f aca="false">R22+S22</f>
        <v>13733</v>
      </c>
      <c r="U22" s="32"/>
      <c r="V22" s="32"/>
      <c r="W22" s="32" t="n">
        <f aca="false">U22+V22</f>
        <v>0</v>
      </c>
      <c r="X22" s="35"/>
      <c r="Y22" s="34"/>
      <c r="Z22" s="32" t="n">
        <f aca="false">X22+Y22</f>
        <v>0</v>
      </c>
      <c r="AA22" s="35"/>
      <c r="AB22" s="34"/>
      <c r="AC22" s="32" t="n">
        <f aca="false">AA22+AB22</f>
        <v>0</v>
      </c>
      <c r="AD22" s="36" t="n">
        <f aca="false">C22+L22+X22+R22+AA22+U22+O22+I22</f>
        <v>71772</v>
      </c>
      <c r="AE22" s="36" t="n">
        <f aca="false">E22+M22+Y22+S22+AB22+V22+P22+J22</f>
        <v>0</v>
      </c>
      <c r="AF22" s="36" t="n">
        <f aca="false">G22+N22+Z22+T22+AC22+W22+Q22+K22</f>
        <v>71772</v>
      </c>
      <c r="AG22" s="36"/>
      <c r="AH22" s="34"/>
      <c r="AI22" s="36"/>
      <c r="AJ22" s="36" t="n">
        <f aca="false">AG22+AI22</f>
        <v>0</v>
      </c>
      <c r="AK22" s="36" t="n">
        <v>160000</v>
      </c>
      <c r="AL22" s="36"/>
      <c r="AM22" s="36" t="n">
        <f aca="false">AK22+AL22</f>
        <v>160000</v>
      </c>
      <c r="AN22" s="32"/>
      <c r="AO22" s="32"/>
      <c r="AP22" s="32" t="n">
        <f aca="false">AN22+AO22</f>
        <v>0</v>
      </c>
      <c r="AQ22" s="36" t="n">
        <f aca="false">AG22+AK22+AN22</f>
        <v>160000</v>
      </c>
      <c r="AR22" s="36" t="n">
        <f aca="false">AI22+AL22+AO22</f>
        <v>0</v>
      </c>
      <c r="AS22" s="36" t="n">
        <f aca="false">AJ22+AM22+AP22</f>
        <v>160000</v>
      </c>
      <c r="AT22" s="37" t="n">
        <f aca="false">AD22+AQ22</f>
        <v>231772</v>
      </c>
      <c r="AU22" s="37" t="n">
        <f aca="false">AE22+AR22</f>
        <v>0</v>
      </c>
      <c r="AV22" s="37" t="n">
        <f aca="false">AF22+AS22</f>
        <v>231772</v>
      </c>
    </row>
    <row r="23" customFormat="false" ht="18" hidden="false" customHeight="true" outlineLevel="0" collapsed="false">
      <c r="A23" s="9" t="s">
        <v>47</v>
      </c>
      <c r="B23" s="31" t="s">
        <v>48</v>
      </c>
      <c r="C23" s="34" t="n">
        <v>34880</v>
      </c>
      <c r="D23" s="33" t="n">
        <v>0.08</v>
      </c>
      <c r="E23" s="34"/>
      <c r="F23" s="33"/>
      <c r="G23" s="32" t="n">
        <f aca="false">C23+E23</f>
        <v>34880</v>
      </c>
      <c r="H23" s="33" t="n">
        <f aca="false">D23</f>
        <v>0.08</v>
      </c>
      <c r="I23" s="34" t="n">
        <v>2010</v>
      </c>
      <c r="J23" s="34"/>
      <c r="K23" s="32" t="n">
        <f aca="false">I23+J23</f>
        <v>2010</v>
      </c>
      <c r="L23" s="34"/>
      <c r="M23" s="34"/>
      <c r="N23" s="32" t="n">
        <f aca="false">L23+M23</f>
        <v>0</v>
      </c>
      <c r="O23" s="34"/>
      <c r="P23" s="34"/>
      <c r="Q23" s="32" t="n">
        <f aca="false">O23+P23</f>
        <v>0</v>
      </c>
      <c r="R23" s="34"/>
      <c r="S23" s="34"/>
      <c r="T23" s="32" t="n">
        <f aca="false">R23+S23</f>
        <v>0</v>
      </c>
      <c r="U23" s="32"/>
      <c r="V23" s="32"/>
      <c r="W23" s="32" t="n">
        <f aca="false">U23+V23</f>
        <v>0</v>
      </c>
      <c r="X23" s="35"/>
      <c r="Y23" s="34"/>
      <c r="Z23" s="32" t="n">
        <f aca="false">X23+Y23</f>
        <v>0</v>
      </c>
      <c r="AA23" s="35"/>
      <c r="AB23" s="34"/>
      <c r="AC23" s="32" t="n">
        <f aca="false">AA23+AB23</f>
        <v>0</v>
      </c>
      <c r="AD23" s="36" t="n">
        <f aca="false">C23+L23+X23+R23+AA23+U23+O23+I23</f>
        <v>36890</v>
      </c>
      <c r="AE23" s="36" t="n">
        <f aca="false">E23+M23+Y23+S23+AB23+V23+P23+J23</f>
        <v>0</v>
      </c>
      <c r="AF23" s="36" t="n">
        <f aca="false">G23+N23+Z23+T23+AC23+W23+Q23+K23</f>
        <v>36890</v>
      </c>
      <c r="AG23" s="36"/>
      <c r="AH23" s="34"/>
      <c r="AI23" s="36"/>
      <c r="AJ23" s="36" t="n">
        <f aca="false">AG23+AI23</f>
        <v>0</v>
      </c>
      <c r="AK23" s="36"/>
      <c r="AL23" s="36"/>
      <c r="AM23" s="36" t="n">
        <f aca="false">AK23+AL23</f>
        <v>0</v>
      </c>
      <c r="AN23" s="32"/>
      <c r="AO23" s="32"/>
      <c r="AP23" s="32" t="n">
        <f aca="false">AN23+AO23</f>
        <v>0</v>
      </c>
      <c r="AQ23" s="36" t="n">
        <f aca="false">AG23+AK23+AN23</f>
        <v>0</v>
      </c>
      <c r="AR23" s="36" t="n">
        <f aca="false">AI23+AL23+AO23</f>
        <v>0</v>
      </c>
      <c r="AS23" s="36" t="n">
        <f aca="false">AJ23+AM23+AP23</f>
        <v>0</v>
      </c>
      <c r="AT23" s="37" t="n">
        <f aca="false">AD23+AQ23</f>
        <v>36890</v>
      </c>
      <c r="AU23" s="37" t="n">
        <f aca="false">AE23+AR23</f>
        <v>0</v>
      </c>
      <c r="AV23" s="37" t="n">
        <f aca="false">AF23+AS23</f>
        <v>36890</v>
      </c>
    </row>
    <row r="24" customFormat="false" ht="18" hidden="false" customHeight="true" outlineLevel="0" collapsed="false">
      <c r="A24" s="9" t="s">
        <v>49</v>
      </c>
      <c r="B24" s="31" t="s">
        <v>50</v>
      </c>
      <c r="C24" s="34" t="n">
        <v>85913</v>
      </c>
      <c r="D24" s="33" t="n">
        <v>0.2</v>
      </c>
      <c r="E24" s="34"/>
      <c r="F24" s="33"/>
      <c r="G24" s="32" t="n">
        <f aca="false">C24+E24</f>
        <v>85913</v>
      </c>
      <c r="H24" s="33" t="n">
        <f aca="false">D24</f>
        <v>0.2</v>
      </c>
      <c r="I24" s="34" t="n">
        <v>2017</v>
      </c>
      <c r="J24" s="34"/>
      <c r="K24" s="32" t="n">
        <f aca="false">I24+J24</f>
        <v>2017</v>
      </c>
      <c r="L24" s="34"/>
      <c r="M24" s="34"/>
      <c r="N24" s="32" t="n">
        <f aca="false">L24+M24</f>
        <v>0</v>
      </c>
      <c r="O24" s="34"/>
      <c r="P24" s="34"/>
      <c r="Q24" s="32" t="n">
        <f aca="false">O24+P24</f>
        <v>0</v>
      </c>
      <c r="R24" s="34"/>
      <c r="S24" s="34"/>
      <c r="T24" s="32" t="n">
        <f aca="false">R24+S24</f>
        <v>0</v>
      </c>
      <c r="U24" s="32"/>
      <c r="V24" s="32"/>
      <c r="W24" s="32" t="n">
        <f aca="false">U24+V24</f>
        <v>0</v>
      </c>
      <c r="X24" s="41"/>
      <c r="Y24" s="34"/>
      <c r="Z24" s="32" t="n">
        <f aca="false">X24+Y24</f>
        <v>0</v>
      </c>
      <c r="AA24" s="41"/>
      <c r="AB24" s="34"/>
      <c r="AC24" s="32" t="n">
        <f aca="false">AA24+AB24</f>
        <v>0</v>
      </c>
      <c r="AD24" s="36" t="n">
        <f aca="false">C24+L24+X24+R24+AA24+U24+O24+I24</f>
        <v>87930</v>
      </c>
      <c r="AE24" s="36" t="n">
        <f aca="false">E24+M24+Y24+S24+AB24+V24+P24+J24</f>
        <v>0</v>
      </c>
      <c r="AF24" s="36" t="n">
        <f aca="false">G24+N24+Z24+T24+AC24+W24+Q24+K24</f>
        <v>87930</v>
      </c>
      <c r="AG24" s="36" t="n">
        <v>74784</v>
      </c>
      <c r="AH24" s="34"/>
      <c r="AI24" s="36"/>
      <c r="AJ24" s="36" t="n">
        <f aca="false">AG24+AI24</f>
        <v>74784</v>
      </c>
      <c r="AK24" s="36"/>
      <c r="AL24" s="36"/>
      <c r="AM24" s="36" t="n">
        <f aca="false">AK24+AL24</f>
        <v>0</v>
      </c>
      <c r="AN24" s="32"/>
      <c r="AO24" s="32"/>
      <c r="AP24" s="32" t="n">
        <f aca="false">AN24+AO24</f>
        <v>0</v>
      </c>
      <c r="AQ24" s="36" t="n">
        <f aca="false">AG24+AK24+AN24</f>
        <v>74784</v>
      </c>
      <c r="AR24" s="36" t="n">
        <f aca="false">AI24+AL24+AO24</f>
        <v>0</v>
      </c>
      <c r="AS24" s="36" t="n">
        <f aca="false">AJ24+AM24+AP24</f>
        <v>74784</v>
      </c>
      <c r="AT24" s="37" t="n">
        <f aca="false">AD24+AQ24</f>
        <v>162714</v>
      </c>
      <c r="AU24" s="37" t="n">
        <f aca="false">AE24+AR24</f>
        <v>0</v>
      </c>
      <c r="AV24" s="37" t="n">
        <f aca="false">AF24+AS24</f>
        <v>162714</v>
      </c>
    </row>
    <row r="25" customFormat="false" ht="18" hidden="false" customHeight="true" outlineLevel="0" collapsed="false">
      <c r="A25" s="9" t="s">
        <v>51</v>
      </c>
      <c r="B25" s="31" t="s">
        <v>52</v>
      </c>
      <c r="C25" s="34" t="n">
        <v>72131</v>
      </c>
      <c r="D25" s="33" t="n">
        <v>0.16</v>
      </c>
      <c r="E25" s="34"/>
      <c r="F25" s="33"/>
      <c r="G25" s="32" t="n">
        <f aca="false">C25+E25</f>
        <v>72131</v>
      </c>
      <c r="H25" s="33" t="n">
        <f aca="false">D25</f>
        <v>0.16</v>
      </c>
      <c r="I25" s="34" t="n">
        <v>4687</v>
      </c>
      <c r="J25" s="34"/>
      <c r="K25" s="32" t="n">
        <f aca="false">I25+J25</f>
        <v>4687</v>
      </c>
      <c r="L25" s="34"/>
      <c r="M25" s="34" t="n">
        <v>40000</v>
      </c>
      <c r="N25" s="32" t="n">
        <f aca="false">L25+M25</f>
        <v>40000</v>
      </c>
      <c r="O25" s="34"/>
      <c r="P25" s="34"/>
      <c r="Q25" s="32" t="n">
        <f aca="false">O25+P25</f>
        <v>0</v>
      </c>
      <c r="R25" s="34" t="n">
        <v>18195</v>
      </c>
      <c r="S25" s="34"/>
      <c r="T25" s="32" t="n">
        <f aca="false">R25+S25</f>
        <v>18195</v>
      </c>
      <c r="U25" s="32"/>
      <c r="V25" s="32"/>
      <c r="W25" s="32" t="n">
        <f aca="false">U25+V25</f>
        <v>0</v>
      </c>
      <c r="X25" s="35"/>
      <c r="Y25" s="34"/>
      <c r="Z25" s="32" t="n">
        <f aca="false">X25+Y25</f>
        <v>0</v>
      </c>
      <c r="AA25" s="35"/>
      <c r="AB25" s="34"/>
      <c r="AC25" s="32" t="n">
        <f aca="false">AA25+AB25</f>
        <v>0</v>
      </c>
      <c r="AD25" s="36" t="n">
        <f aca="false">C25+L25+X25+R25+AA25+U25+O25+I25</f>
        <v>95013</v>
      </c>
      <c r="AE25" s="36" t="n">
        <f aca="false">E25+M25+Y25+S25+AB25+V25+P25+J25</f>
        <v>40000</v>
      </c>
      <c r="AF25" s="36" t="n">
        <f aca="false">G25+N25+Z25+T25+AC25+W25+Q25+K25</f>
        <v>135013</v>
      </c>
      <c r="AG25" s="36"/>
      <c r="AH25" s="34"/>
      <c r="AI25" s="36" t="n">
        <v>40000</v>
      </c>
      <c r="AJ25" s="36" t="n">
        <f aca="false">AG25+AI25</f>
        <v>40000</v>
      </c>
      <c r="AK25" s="36"/>
      <c r="AL25" s="36"/>
      <c r="AM25" s="36" t="n">
        <f aca="false">AK25+AL25</f>
        <v>0</v>
      </c>
      <c r="AN25" s="32"/>
      <c r="AO25" s="32"/>
      <c r="AP25" s="32" t="n">
        <f aca="false">AN25+AO25</f>
        <v>0</v>
      </c>
      <c r="AQ25" s="36" t="n">
        <f aca="false">AG25+AK25+AN25</f>
        <v>0</v>
      </c>
      <c r="AR25" s="36" t="n">
        <f aca="false">AI25+AL25+AO25</f>
        <v>40000</v>
      </c>
      <c r="AS25" s="36" t="n">
        <f aca="false">AJ25+AM25+AP25</f>
        <v>40000</v>
      </c>
      <c r="AT25" s="37" t="n">
        <f aca="false">AD25+AQ25</f>
        <v>95013</v>
      </c>
      <c r="AU25" s="37" t="n">
        <f aca="false">AE25+AR25</f>
        <v>80000</v>
      </c>
      <c r="AV25" s="37" t="n">
        <f aca="false">AF25+AS25</f>
        <v>175013</v>
      </c>
    </row>
    <row r="26" customFormat="false" ht="18" hidden="false" customHeight="true" outlineLevel="0" collapsed="false">
      <c r="A26" s="9" t="s">
        <v>53</v>
      </c>
      <c r="B26" s="31" t="s">
        <v>54</v>
      </c>
      <c r="C26" s="34" t="n">
        <v>81546</v>
      </c>
      <c r="D26" s="33" t="n">
        <v>0.19</v>
      </c>
      <c r="E26" s="34"/>
      <c r="F26" s="33"/>
      <c r="G26" s="32" t="n">
        <f aca="false">C26+E26</f>
        <v>81546</v>
      </c>
      <c r="H26" s="33" t="n">
        <f aca="false">D26</f>
        <v>0.19</v>
      </c>
      <c r="I26" s="34" t="n">
        <v>4295</v>
      </c>
      <c r="J26" s="34"/>
      <c r="K26" s="32" t="n">
        <f aca="false">I26+J26</f>
        <v>4295</v>
      </c>
      <c r="L26" s="34"/>
      <c r="M26" s="34"/>
      <c r="N26" s="32" t="n">
        <f aca="false">L26+M26</f>
        <v>0</v>
      </c>
      <c r="O26" s="34"/>
      <c r="P26" s="34"/>
      <c r="Q26" s="32" t="n">
        <f aca="false">O26+P26</f>
        <v>0</v>
      </c>
      <c r="R26" s="34"/>
      <c r="S26" s="34"/>
      <c r="T26" s="32" t="n">
        <f aca="false">R26+S26</f>
        <v>0</v>
      </c>
      <c r="U26" s="32"/>
      <c r="V26" s="32"/>
      <c r="W26" s="32" t="n">
        <f aca="false">U26+V26</f>
        <v>0</v>
      </c>
      <c r="X26" s="35"/>
      <c r="Y26" s="34"/>
      <c r="Z26" s="32" t="n">
        <f aca="false">X26+Y26</f>
        <v>0</v>
      </c>
      <c r="AA26" s="35"/>
      <c r="AB26" s="34"/>
      <c r="AC26" s="32" t="n">
        <f aca="false">AA26+AB26</f>
        <v>0</v>
      </c>
      <c r="AD26" s="36" t="n">
        <f aca="false">C26+L26+X26+R26+AA26+U26+O26+I26</f>
        <v>85841</v>
      </c>
      <c r="AE26" s="36" t="n">
        <f aca="false">E26+M26+Y26+S26+AB26+V26+P26+J26</f>
        <v>0</v>
      </c>
      <c r="AF26" s="36" t="n">
        <f aca="false">G26+N26+Z26+T26+AC26+W26+Q26+K26</f>
        <v>85841</v>
      </c>
      <c r="AG26" s="36"/>
      <c r="AH26" s="34"/>
      <c r="AI26" s="36"/>
      <c r="AJ26" s="36" t="n">
        <f aca="false">AG26+AI26</f>
        <v>0</v>
      </c>
      <c r="AK26" s="36"/>
      <c r="AL26" s="36"/>
      <c r="AM26" s="36" t="n">
        <f aca="false">AK26+AL26</f>
        <v>0</v>
      </c>
      <c r="AN26" s="32"/>
      <c r="AO26" s="32"/>
      <c r="AP26" s="32" t="n">
        <f aca="false">AN26+AO26</f>
        <v>0</v>
      </c>
      <c r="AQ26" s="36" t="n">
        <f aca="false">AG26+AK26+AN26</f>
        <v>0</v>
      </c>
      <c r="AR26" s="36" t="n">
        <f aca="false">AI26+AL26+AO26</f>
        <v>0</v>
      </c>
      <c r="AS26" s="36" t="n">
        <f aca="false">AJ26+AM26+AP26</f>
        <v>0</v>
      </c>
      <c r="AT26" s="37" t="n">
        <f aca="false">AD26+AQ26</f>
        <v>85841</v>
      </c>
      <c r="AU26" s="37" t="n">
        <f aca="false">AE26+AR26</f>
        <v>0</v>
      </c>
      <c r="AV26" s="37" t="n">
        <f aca="false">AF26+AS26</f>
        <v>85841</v>
      </c>
    </row>
    <row r="27" customFormat="false" ht="18" hidden="false" customHeight="true" outlineLevel="0" collapsed="false">
      <c r="A27" s="9" t="s">
        <v>55</v>
      </c>
      <c r="B27" s="31" t="s">
        <v>56</v>
      </c>
      <c r="C27" s="34" t="n">
        <v>64912</v>
      </c>
      <c r="D27" s="33" t="n">
        <v>0.15</v>
      </c>
      <c r="E27" s="34"/>
      <c r="F27" s="33"/>
      <c r="G27" s="32" t="n">
        <f aca="false">C27+E27</f>
        <v>64912</v>
      </c>
      <c r="H27" s="33" t="n">
        <f aca="false">D27</f>
        <v>0.15</v>
      </c>
      <c r="I27" s="34" t="n">
        <v>9182</v>
      </c>
      <c r="J27" s="34"/>
      <c r="K27" s="32" t="n">
        <f aca="false">I27+J27</f>
        <v>9182</v>
      </c>
      <c r="L27" s="34" t="n">
        <v>5000</v>
      </c>
      <c r="M27" s="34"/>
      <c r="N27" s="32" t="n">
        <f aca="false">L27+M27</f>
        <v>5000</v>
      </c>
      <c r="O27" s="34"/>
      <c r="P27" s="34"/>
      <c r="Q27" s="32" t="n">
        <f aca="false">O27+P27</f>
        <v>0</v>
      </c>
      <c r="R27" s="34" t="n">
        <v>13469</v>
      </c>
      <c r="S27" s="34"/>
      <c r="T27" s="32" t="n">
        <f aca="false">R27+S27</f>
        <v>13469</v>
      </c>
      <c r="U27" s="32"/>
      <c r="V27" s="32"/>
      <c r="W27" s="32" t="n">
        <f aca="false">U27+V27</f>
        <v>0</v>
      </c>
      <c r="X27" s="35"/>
      <c r="Y27" s="34"/>
      <c r="Z27" s="32" t="n">
        <f aca="false">X27+Y27</f>
        <v>0</v>
      </c>
      <c r="AA27" s="35"/>
      <c r="AB27" s="34"/>
      <c r="AC27" s="32" t="n">
        <f aca="false">AA27+AB27</f>
        <v>0</v>
      </c>
      <c r="AD27" s="36" t="n">
        <f aca="false">C27+L27+X27+R27+AA27+U27+O27+I27</f>
        <v>92563</v>
      </c>
      <c r="AE27" s="36" t="n">
        <f aca="false">E27+M27+Y27+S27+AB27+V27+P27+J27</f>
        <v>0</v>
      </c>
      <c r="AF27" s="36" t="n">
        <f aca="false">G27+N27+Z27+T27+AC27+W27+Q27+K27</f>
        <v>92563</v>
      </c>
      <c r="AG27" s="36"/>
      <c r="AH27" s="34"/>
      <c r="AI27" s="36"/>
      <c r="AJ27" s="36" t="n">
        <f aca="false">AG27+AI27</f>
        <v>0</v>
      </c>
      <c r="AK27" s="36" t="n">
        <v>160000</v>
      </c>
      <c r="AL27" s="36"/>
      <c r="AM27" s="36" t="n">
        <f aca="false">AK27+AL27</f>
        <v>160000</v>
      </c>
      <c r="AN27" s="32"/>
      <c r="AO27" s="32"/>
      <c r="AP27" s="32" t="n">
        <f aca="false">AN27+AO27</f>
        <v>0</v>
      </c>
      <c r="AQ27" s="36" t="n">
        <f aca="false">AG27+AK27+AN27</f>
        <v>160000</v>
      </c>
      <c r="AR27" s="36" t="n">
        <f aca="false">AI27+AL27+AO27</f>
        <v>0</v>
      </c>
      <c r="AS27" s="36" t="n">
        <f aca="false">AJ27+AM27+AP27</f>
        <v>160000</v>
      </c>
      <c r="AT27" s="37" t="n">
        <f aca="false">AD27+AQ27</f>
        <v>252563</v>
      </c>
      <c r="AU27" s="37" t="n">
        <f aca="false">AE27+AR27</f>
        <v>0</v>
      </c>
      <c r="AV27" s="37" t="n">
        <f aca="false">AF27+AS27</f>
        <v>252563</v>
      </c>
    </row>
    <row r="28" customFormat="false" ht="18" hidden="false" customHeight="true" outlineLevel="0" collapsed="false">
      <c r="A28" s="9" t="s">
        <v>57</v>
      </c>
      <c r="B28" s="31" t="s">
        <v>58</v>
      </c>
      <c r="C28" s="34" t="n">
        <v>143087</v>
      </c>
      <c r="D28" s="33" t="n">
        <v>0.33</v>
      </c>
      <c r="E28" s="34"/>
      <c r="F28" s="33"/>
      <c r="G28" s="32" t="n">
        <f aca="false">C28+E28</f>
        <v>143087</v>
      </c>
      <c r="H28" s="33" t="n">
        <f aca="false">D28</f>
        <v>0.33</v>
      </c>
      <c r="I28" s="34" t="n">
        <v>262</v>
      </c>
      <c r="J28" s="34"/>
      <c r="K28" s="32" t="n">
        <f aca="false">I28+J28</f>
        <v>262</v>
      </c>
      <c r="L28" s="34"/>
      <c r="M28" s="34"/>
      <c r="N28" s="32" t="n">
        <f aca="false">L28+M28</f>
        <v>0</v>
      </c>
      <c r="O28" s="34"/>
      <c r="P28" s="34"/>
      <c r="Q28" s="32" t="n">
        <f aca="false">O28+P28</f>
        <v>0</v>
      </c>
      <c r="R28" s="34"/>
      <c r="S28" s="34"/>
      <c r="T28" s="32" t="n">
        <f aca="false">R28+S28</f>
        <v>0</v>
      </c>
      <c r="U28" s="32"/>
      <c r="V28" s="32"/>
      <c r="W28" s="32" t="n">
        <f aca="false">U28+V28</f>
        <v>0</v>
      </c>
      <c r="X28" s="35"/>
      <c r="Y28" s="34"/>
      <c r="Z28" s="32" t="n">
        <f aca="false">X28+Y28</f>
        <v>0</v>
      </c>
      <c r="AA28" s="35"/>
      <c r="AB28" s="34"/>
      <c r="AC28" s="32" t="n">
        <f aca="false">AA28+AB28</f>
        <v>0</v>
      </c>
      <c r="AD28" s="36" t="n">
        <f aca="false">C28+L28+X28+R28+AA28+U28+O28+I28</f>
        <v>143349</v>
      </c>
      <c r="AE28" s="36" t="n">
        <f aca="false">E28+M28+Y28+S28+AB28+V28+P28+J28</f>
        <v>0</v>
      </c>
      <c r="AF28" s="36" t="n">
        <f aca="false">G28+N28+Z28+T28+AC28+W28+Q28+K28</f>
        <v>143349</v>
      </c>
      <c r="AG28" s="36"/>
      <c r="AH28" s="34"/>
      <c r="AI28" s="36"/>
      <c r="AJ28" s="36" t="n">
        <f aca="false">AG28+AI28</f>
        <v>0</v>
      </c>
      <c r="AK28" s="36"/>
      <c r="AL28" s="36"/>
      <c r="AM28" s="36" t="n">
        <f aca="false">AK28+AL28</f>
        <v>0</v>
      </c>
      <c r="AN28" s="32"/>
      <c r="AO28" s="32"/>
      <c r="AP28" s="32" t="n">
        <f aca="false">AN28+AO28</f>
        <v>0</v>
      </c>
      <c r="AQ28" s="36" t="n">
        <f aca="false">AG28+AK28+AN28</f>
        <v>0</v>
      </c>
      <c r="AR28" s="36" t="n">
        <f aca="false">AI28+AL28+AO28</f>
        <v>0</v>
      </c>
      <c r="AS28" s="36" t="n">
        <f aca="false">AJ28+AM28+AP28</f>
        <v>0</v>
      </c>
      <c r="AT28" s="37" t="n">
        <f aca="false">AD28+AQ28</f>
        <v>143349</v>
      </c>
      <c r="AU28" s="37" t="n">
        <f aca="false">AE28+AR28</f>
        <v>0</v>
      </c>
      <c r="AV28" s="37" t="n">
        <f aca="false">AF28+AS28</f>
        <v>143349</v>
      </c>
    </row>
    <row r="29" customFormat="false" ht="18" hidden="false" customHeight="true" outlineLevel="0" collapsed="false">
      <c r="A29" s="9" t="s">
        <v>59</v>
      </c>
      <c r="B29" s="31" t="s">
        <v>60</v>
      </c>
      <c r="C29" s="34" t="n">
        <v>7247</v>
      </c>
      <c r="D29" s="33" t="n">
        <v>0.02</v>
      </c>
      <c r="E29" s="34"/>
      <c r="F29" s="33"/>
      <c r="G29" s="32" t="n">
        <f aca="false">C29+E29</f>
        <v>7247</v>
      </c>
      <c r="H29" s="33" t="n">
        <f aca="false">D29</f>
        <v>0.02</v>
      </c>
      <c r="I29" s="34" t="n">
        <v>2010</v>
      </c>
      <c r="J29" s="34"/>
      <c r="K29" s="32" t="n">
        <f aca="false">I29+J29</f>
        <v>2010</v>
      </c>
      <c r="L29" s="34"/>
      <c r="M29" s="34"/>
      <c r="N29" s="32" t="n">
        <f aca="false">L29+M29</f>
        <v>0</v>
      </c>
      <c r="O29" s="34"/>
      <c r="P29" s="34"/>
      <c r="Q29" s="32" t="n">
        <f aca="false">O29+P29</f>
        <v>0</v>
      </c>
      <c r="R29" s="34"/>
      <c r="S29" s="34"/>
      <c r="T29" s="32" t="n">
        <f aca="false">R29+S29</f>
        <v>0</v>
      </c>
      <c r="U29" s="32"/>
      <c r="V29" s="32"/>
      <c r="W29" s="32" t="n">
        <f aca="false">U29+V29</f>
        <v>0</v>
      </c>
      <c r="X29" s="35"/>
      <c r="Y29" s="34"/>
      <c r="Z29" s="32" t="n">
        <f aca="false">X29+Y29</f>
        <v>0</v>
      </c>
      <c r="AA29" s="35"/>
      <c r="AB29" s="34"/>
      <c r="AC29" s="32" t="n">
        <f aca="false">AA29+AB29</f>
        <v>0</v>
      </c>
      <c r="AD29" s="36" t="n">
        <f aca="false">C29+L29+X29+R29+AA29+U29+O29+I29</f>
        <v>9257</v>
      </c>
      <c r="AE29" s="36" t="n">
        <f aca="false">E29+M29+Y29+S29+AB29+V29+P29+J29</f>
        <v>0</v>
      </c>
      <c r="AF29" s="36" t="n">
        <f aca="false">G29+N29+Z29+T29+AC29+W29+Q29+K29</f>
        <v>9257</v>
      </c>
      <c r="AG29" s="36"/>
      <c r="AH29" s="34"/>
      <c r="AI29" s="36"/>
      <c r="AJ29" s="36" t="n">
        <f aca="false">AG29+AI29</f>
        <v>0</v>
      </c>
      <c r="AK29" s="36"/>
      <c r="AL29" s="36"/>
      <c r="AM29" s="36" t="n">
        <f aca="false">AK29+AL29</f>
        <v>0</v>
      </c>
      <c r="AN29" s="32"/>
      <c r="AO29" s="32"/>
      <c r="AP29" s="32" t="n">
        <f aca="false">AN29+AO29</f>
        <v>0</v>
      </c>
      <c r="AQ29" s="36" t="n">
        <f aca="false">AG29+AK29+AN29</f>
        <v>0</v>
      </c>
      <c r="AR29" s="36" t="n">
        <f aca="false">AI29+AL29+AO29</f>
        <v>0</v>
      </c>
      <c r="AS29" s="36" t="n">
        <f aca="false">AJ29+AM29+AP29</f>
        <v>0</v>
      </c>
      <c r="AT29" s="37" t="n">
        <f aca="false">AD29+AQ29</f>
        <v>9257</v>
      </c>
      <c r="AU29" s="37" t="n">
        <f aca="false">AE29+AR29</f>
        <v>0</v>
      </c>
      <c r="AV29" s="37" t="n">
        <f aca="false">AF29+AS29</f>
        <v>9257</v>
      </c>
    </row>
    <row r="30" customFormat="false" ht="18" hidden="false" customHeight="true" outlineLevel="0" collapsed="false">
      <c r="A30" s="9" t="s">
        <v>61</v>
      </c>
      <c r="B30" s="31" t="s">
        <v>62</v>
      </c>
      <c r="C30" s="34" t="n">
        <v>79005</v>
      </c>
      <c r="D30" s="33" t="n">
        <v>0.18</v>
      </c>
      <c r="E30" s="34"/>
      <c r="F30" s="33"/>
      <c r="G30" s="32" t="n">
        <f aca="false">C30+E30</f>
        <v>79005</v>
      </c>
      <c r="H30" s="33" t="n">
        <f aca="false">D30</f>
        <v>0.18</v>
      </c>
      <c r="I30" s="34" t="n">
        <v>1264</v>
      </c>
      <c r="J30" s="34"/>
      <c r="K30" s="32" t="n">
        <f aca="false">I30+J30</f>
        <v>1264</v>
      </c>
      <c r="L30" s="34" t="n">
        <v>13700</v>
      </c>
      <c r="M30" s="34"/>
      <c r="N30" s="32" t="n">
        <f aca="false">L30+M30</f>
        <v>13700</v>
      </c>
      <c r="O30" s="34"/>
      <c r="P30" s="34"/>
      <c r="Q30" s="32" t="n">
        <f aca="false">O30+P30</f>
        <v>0</v>
      </c>
      <c r="R30" s="34"/>
      <c r="S30" s="34"/>
      <c r="T30" s="32" t="n">
        <f aca="false">R30+S30</f>
        <v>0</v>
      </c>
      <c r="U30" s="32"/>
      <c r="V30" s="32"/>
      <c r="W30" s="32" t="n">
        <f aca="false">U30+V30</f>
        <v>0</v>
      </c>
      <c r="X30" s="35"/>
      <c r="Y30" s="34"/>
      <c r="Z30" s="32" t="n">
        <f aca="false">X30+Y30</f>
        <v>0</v>
      </c>
      <c r="AA30" s="35"/>
      <c r="AB30" s="34"/>
      <c r="AC30" s="32" t="n">
        <f aca="false">AA30+AB30</f>
        <v>0</v>
      </c>
      <c r="AD30" s="36" t="n">
        <f aca="false">C30+L30+X30+R30+AA30+U30+O30+I30</f>
        <v>93969</v>
      </c>
      <c r="AE30" s="36" t="n">
        <f aca="false">E30+M30+Y30+S30+AB30+V30+P30+J30</f>
        <v>0</v>
      </c>
      <c r="AF30" s="36" t="n">
        <f aca="false">G30+N30+Z30+T30+AC30+W30+Q30+K30</f>
        <v>93969</v>
      </c>
      <c r="AG30" s="36" t="n">
        <v>30000</v>
      </c>
      <c r="AH30" s="34"/>
      <c r="AI30" s="36"/>
      <c r="AJ30" s="36" t="n">
        <f aca="false">AG30+AI30</f>
        <v>30000</v>
      </c>
      <c r="AK30" s="36"/>
      <c r="AL30" s="36"/>
      <c r="AM30" s="36" t="n">
        <f aca="false">AK30+AL30</f>
        <v>0</v>
      </c>
      <c r="AN30" s="32"/>
      <c r="AO30" s="32"/>
      <c r="AP30" s="32" t="n">
        <f aca="false">AN30+AO30</f>
        <v>0</v>
      </c>
      <c r="AQ30" s="36" t="n">
        <f aca="false">AG30+AK30+AN30</f>
        <v>30000</v>
      </c>
      <c r="AR30" s="36" t="n">
        <f aca="false">AI30+AL30+AO30</f>
        <v>0</v>
      </c>
      <c r="AS30" s="36" t="n">
        <f aca="false">AJ30+AM30+AP30</f>
        <v>30000</v>
      </c>
      <c r="AT30" s="37" t="n">
        <f aca="false">AD30+AQ30</f>
        <v>123969</v>
      </c>
      <c r="AU30" s="37" t="n">
        <f aca="false">AE30+AR30</f>
        <v>0</v>
      </c>
      <c r="AV30" s="37" t="n">
        <f aca="false">AF30+AS30</f>
        <v>123969</v>
      </c>
    </row>
    <row r="31" customFormat="false" ht="18" hidden="false" customHeight="true" outlineLevel="0" collapsed="false">
      <c r="A31" s="9" t="s">
        <v>63</v>
      </c>
      <c r="B31" s="31" t="s">
        <v>64</v>
      </c>
      <c r="C31" s="34" t="n">
        <v>73906</v>
      </c>
      <c r="D31" s="33" t="n">
        <v>0.17</v>
      </c>
      <c r="E31" s="34"/>
      <c r="F31" s="33"/>
      <c r="G31" s="32" t="n">
        <f aca="false">C31+E31</f>
        <v>73906</v>
      </c>
      <c r="H31" s="33" t="n">
        <f aca="false">D31</f>
        <v>0.17</v>
      </c>
      <c r="I31" s="34" t="n">
        <v>1879</v>
      </c>
      <c r="J31" s="34"/>
      <c r="K31" s="32" t="n">
        <f aca="false">I31+J31</f>
        <v>1879</v>
      </c>
      <c r="L31" s="34" t="n">
        <v>3000</v>
      </c>
      <c r="M31" s="34"/>
      <c r="N31" s="32" t="n">
        <f aca="false">L31+M31</f>
        <v>3000</v>
      </c>
      <c r="O31" s="34"/>
      <c r="P31" s="34"/>
      <c r="Q31" s="32" t="n">
        <f aca="false">O31+P31</f>
        <v>0</v>
      </c>
      <c r="R31" s="34"/>
      <c r="S31" s="34"/>
      <c r="T31" s="32" t="n">
        <f aca="false">R31+S31</f>
        <v>0</v>
      </c>
      <c r="U31" s="32"/>
      <c r="V31" s="32"/>
      <c r="W31" s="32" t="n">
        <f aca="false">U31+V31</f>
        <v>0</v>
      </c>
      <c r="X31" s="35"/>
      <c r="Y31" s="34"/>
      <c r="Z31" s="32" t="n">
        <f aca="false">X31+Y31</f>
        <v>0</v>
      </c>
      <c r="AA31" s="35"/>
      <c r="AB31" s="34"/>
      <c r="AC31" s="32" t="n">
        <f aca="false">AA31+AB31</f>
        <v>0</v>
      </c>
      <c r="AD31" s="36" t="n">
        <f aca="false">C31+L31+X31+R31+AA31+U31+O31+I31</f>
        <v>78785</v>
      </c>
      <c r="AE31" s="36" t="n">
        <f aca="false">E31+M31+Y31+S31+AB31+V31+P31+J31</f>
        <v>0</v>
      </c>
      <c r="AF31" s="36" t="n">
        <f aca="false">G31+N31+Z31+T31+AC31+W31+Q31+K31</f>
        <v>78785</v>
      </c>
      <c r="AG31" s="36"/>
      <c r="AH31" s="34"/>
      <c r="AI31" s="36"/>
      <c r="AJ31" s="36" t="n">
        <f aca="false">AG31+AI31</f>
        <v>0</v>
      </c>
      <c r="AK31" s="36"/>
      <c r="AL31" s="36"/>
      <c r="AM31" s="36" t="n">
        <f aca="false">AK31+AL31</f>
        <v>0</v>
      </c>
      <c r="AN31" s="32"/>
      <c r="AO31" s="32"/>
      <c r="AP31" s="32" t="n">
        <f aca="false">AN31+AO31</f>
        <v>0</v>
      </c>
      <c r="AQ31" s="36" t="n">
        <f aca="false">AG31+AK31+AN31</f>
        <v>0</v>
      </c>
      <c r="AR31" s="36" t="n">
        <f aca="false">AI31+AL31+AO31</f>
        <v>0</v>
      </c>
      <c r="AS31" s="36" t="n">
        <f aca="false">AJ31+AM31+AP31</f>
        <v>0</v>
      </c>
      <c r="AT31" s="37" t="n">
        <f aca="false">AD31+AQ31</f>
        <v>78785</v>
      </c>
      <c r="AU31" s="37" t="n">
        <f aca="false">AE31+AR31</f>
        <v>0</v>
      </c>
      <c r="AV31" s="37" t="n">
        <f aca="false">AF31+AS31</f>
        <v>78785</v>
      </c>
    </row>
    <row r="32" customFormat="false" ht="18" hidden="false" customHeight="true" outlineLevel="0" collapsed="false">
      <c r="A32" s="9" t="s">
        <v>65</v>
      </c>
      <c r="B32" s="31" t="s">
        <v>66</v>
      </c>
      <c r="C32" s="34" t="n">
        <v>84262</v>
      </c>
      <c r="D32" s="33" t="n">
        <v>0.19</v>
      </c>
      <c r="E32" s="34"/>
      <c r="F32" s="33"/>
      <c r="G32" s="32" t="n">
        <f aca="false">C32+E32</f>
        <v>84262</v>
      </c>
      <c r="H32" s="33" t="n">
        <f aca="false">D32</f>
        <v>0.19</v>
      </c>
      <c r="I32" s="34" t="n">
        <v>2104</v>
      </c>
      <c r="J32" s="34"/>
      <c r="K32" s="32" t="n">
        <f aca="false">I32+J32</f>
        <v>2104</v>
      </c>
      <c r="L32" s="34"/>
      <c r="M32" s="34"/>
      <c r="N32" s="32" t="n">
        <f aca="false">L32+M32</f>
        <v>0</v>
      </c>
      <c r="O32" s="34"/>
      <c r="P32" s="34"/>
      <c r="Q32" s="32" t="n">
        <f aca="false">O32+P32</f>
        <v>0</v>
      </c>
      <c r="R32" s="34"/>
      <c r="S32" s="34"/>
      <c r="T32" s="32" t="n">
        <f aca="false">R32+S32</f>
        <v>0</v>
      </c>
      <c r="U32" s="32"/>
      <c r="V32" s="32"/>
      <c r="W32" s="32" t="n">
        <f aca="false">U32+V32</f>
        <v>0</v>
      </c>
      <c r="X32" s="35"/>
      <c r="Y32" s="34"/>
      <c r="Z32" s="32" t="n">
        <f aca="false">X32+Y32</f>
        <v>0</v>
      </c>
      <c r="AA32" s="35"/>
      <c r="AB32" s="34"/>
      <c r="AC32" s="32" t="n">
        <f aca="false">AA32+AB32</f>
        <v>0</v>
      </c>
      <c r="AD32" s="36" t="n">
        <f aca="false">C32+L32+X32+R32+AA32+U32+O32+I32</f>
        <v>86366</v>
      </c>
      <c r="AE32" s="36" t="n">
        <f aca="false">E32+M32+Y32+S32+AB32+V32+P32+J32</f>
        <v>0</v>
      </c>
      <c r="AF32" s="36" t="n">
        <f aca="false">G32+N32+Z32+T32+AC32+W32+Q32+K32</f>
        <v>86366</v>
      </c>
      <c r="AG32" s="36"/>
      <c r="AH32" s="34"/>
      <c r="AI32" s="36"/>
      <c r="AJ32" s="36" t="n">
        <f aca="false">AG32+AI32</f>
        <v>0</v>
      </c>
      <c r="AK32" s="36"/>
      <c r="AL32" s="36"/>
      <c r="AM32" s="36" t="n">
        <f aca="false">AK32+AL32</f>
        <v>0</v>
      </c>
      <c r="AN32" s="32"/>
      <c r="AO32" s="32"/>
      <c r="AP32" s="32" t="n">
        <f aca="false">AN32+AO32</f>
        <v>0</v>
      </c>
      <c r="AQ32" s="36" t="n">
        <f aca="false">AG32+AK32+AN32</f>
        <v>0</v>
      </c>
      <c r="AR32" s="36" t="n">
        <f aca="false">AI32+AL32+AO32</f>
        <v>0</v>
      </c>
      <c r="AS32" s="36" t="n">
        <f aca="false">AJ32+AM32+AP32</f>
        <v>0</v>
      </c>
      <c r="AT32" s="37" t="n">
        <f aca="false">AD32+AQ32</f>
        <v>86366</v>
      </c>
      <c r="AU32" s="37" t="n">
        <f aca="false">AE32+AR32</f>
        <v>0</v>
      </c>
      <c r="AV32" s="37" t="n">
        <f aca="false">AF32+AS32</f>
        <v>86366</v>
      </c>
    </row>
    <row r="33" customFormat="false" ht="18" hidden="false" customHeight="true" outlineLevel="0" collapsed="false">
      <c r="A33" s="9" t="s">
        <v>67</v>
      </c>
      <c r="B33" s="31" t="s">
        <v>68</v>
      </c>
      <c r="C33" s="34" t="n">
        <v>426582</v>
      </c>
      <c r="D33" s="33" t="n">
        <v>0.98</v>
      </c>
      <c r="E33" s="34"/>
      <c r="F33" s="33"/>
      <c r="G33" s="32" t="n">
        <f aca="false">C33+E33</f>
        <v>426582</v>
      </c>
      <c r="H33" s="33" t="n">
        <f aca="false">D33</f>
        <v>0.98</v>
      </c>
      <c r="I33" s="34" t="n">
        <v>14280</v>
      </c>
      <c r="J33" s="34"/>
      <c r="K33" s="32" t="n">
        <f aca="false">I33+J33</f>
        <v>14280</v>
      </c>
      <c r="L33" s="34"/>
      <c r="M33" s="34"/>
      <c r="N33" s="32" t="n">
        <f aca="false">L33+M33</f>
        <v>0</v>
      </c>
      <c r="O33" s="34"/>
      <c r="P33" s="34"/>
      <c r="Q33" s="32" t="n">
        <f aca="false">O33+P33</f>
        <v>0</v>
      </c>
      <c r="R33" s="34" t="n">
        <v>14309</v>
      </c>
      <c r="S33" s="34"/>
      <c r="T33" s="32" t="n">
        <f aca="false">R33+S33</f>
        <v>14309</v>
      </c>
      <c r="U33" s="32"/>
      <c r="V33" s="32"/>
      <c r="W33" s="32" t="n">
        <f aca="false">U33+V33</f>
        <v>0</v>
      </c>
      <c r="X33" s="35"/>
      <c r="Y33" s="34"/>
      <c r="Z33" s="32" t="n">
        <f aca="false">X33+Y33</f>
        <v>0</v>
      </c>
      <c r="AA33" s="35" t="n">
        <v>71600</v>
      </c>
      <c r="AB33" s="34"/>
      <c r="AC33" s="32" t="n">
        <f aca="false">AA33+AB33</f>
        <v>71600</v>
      </c>
      <c r="AD33" s="36" t="n">
        <f aca="false">C33+L33+X33+R33+AA33+U33+O33+I33</f>
        <v>526771</v>
      </c>
      <c r="AE33" s="36" t="n">
        <f aca="false">E33+M33+Y33+S33+AB33+V33+P33+J33</f>
        <v>0</v>
      </c>
      <c r="AF33" s="36" t="n">
        <f aca="false">G33+N33+Z33+T33+AC33+W33+Q33+K33</f>
        <v>526771</v>
      </c>
      <c r="AG33" s="36"/>
      <c r="AH33" s="34"/>
      <c r="AI33" s="36"/>
      <c r="AJ33" s="36" t="n">
        <f aca="false">AG33+AI33</f>
        <v>0</v>
      </c>
      <c r="AK33" s="36"/>
      <c r="AL33" s="36"/>
      <c r="AM33" s="36" t="n">
        <f aca="false">AK33+AL33</f>
        <v>0</v>
      </c>
      <c r="AN33" s="32"/>
      <c r="AO33" s="32"/>
      <c r="AP33" s="32" t="n">
        <f aca="false">AN33+AO33</f>
        <v>0</v>
      </c>
      <c r="AQ33" s="36" t="n">
        <f aca="false">AG33+AK33+AN33</f>
        <v>0</v>
      </c>
      <c r="AR33" s="36" t="n">
        <f aca="false">AI33+AL33+AO33</f>
        <v>0</v>
      </c>
      <c r="AS33" s="36" t="n">
        <f aca="false">AJ33+AM33+AP33</f>
        <v>0</v>
      </c>
      <c r="AT33" s="37" t="n">
        <f aca="false">AD33+AQ33</f>
        <v>526771</v>
      </c>
      <c r="AU33" s="37" t="n">
        <f aca="false">AE33+AR33</f>
        <v>0</v>
      </c>
      <c r="AV33" s="37" t="n">
        <f aca="false">AF33+AS33</f>
        <v>526771</v>
      </c>
    </row>
    <row r="34" customFormat="false" ht="18" hidden="false" customHeight="true" outlineLevel="0" collapsed="false">
      <c r="A34" s="9" t="s">
        <v>69</v>
      </c>
      <c r="B34" s="31" t="s">
        <v>70</v>
      </c>
      <c r="C34" s="34" t="n">
        <v>140313</v>
      </c>
      <c r="D34" s="33" t="n">
        <v>0.32</v>
      </c>
      <c r="E34" s="34"/>
      <c r="F34" s="33"/>
      <c r="G34" s="32" t="n">
        <f aca="false">C34+E34</f>
        <v>140313</v>
      </c>
      <c r="H34" s="33" t="n">
        <f aca="false">D34</f>
        <v>0.32</v>
      </c>
      <c r="I34" s="34" t="n">
        <v>5697</v>
      </c>
      <c r="J34" s="34"/>
      <c r="K34" s="32" t="n">
        <f aca="false">I34+J34</f>
        <v>5697</v>
      </c>
      <c r="L34" s="34" t="n">
        <v>19000</v>
      </c>
      <c r="M34" s="34"/>
      <c r="N34" s="32" t="n">
        <f aca="false">L34+M34</f>
        <v>19000</v>
      </c>
      <c r="O34" s="34"/>
      <c r="P34" s="34"/>
      <c r="Q34" s="32" t="n">
        <f aca="false">O34+P34</f>
        <v>0</v>
      </c>
      <c r="R34" s="34" t="n">
        <v>14294</v>
      </c>
      <c r="S34" s="34"/>
      <c r="T34" s="32" t="n">
        <f aca="false">R34+S34</f>
        <v>14294</v>
      </c>
      <c r="U34" s="32"/>
      <c r="V34" s="32"/>
      <c r="W34" s="32" t="n">
        <f aca="false">U34+V34</f>
        <v>0</v>
      </c>
      <c r="X34" s="35"/>
      <c r="Y34" s="34"/>
      <c r="Z34" s="32" t="n">
        <f aca="false">X34+Y34</f>
        <v>0</v>
      </c>
      <c r="AA34" s="35"/>
      <c r="AB34" s="34"/>
      <c r="AC34" s="32" t="n">
        <f aca="false">AA34+AB34</f>
        <v>0</v>
      </c>
      <c r="AD34" s="36" t="n">
        <f aca="false">C34+L34+X34+R34+AA34+U34+O34+I34</f>
        <v>179304</v>
      </c>
      <c r="AE34" s="36" t="n">
        <f aca="false">E34+M34+Y34+S34+AB34+V34+P34+J34</f>
        <v>0</v>
      </c>
      <c r="AF34" s="36" t="n">
        <f aca="false">G34+N34+Z34+T34+AC34+W34+Q34+K34</f>
        <v>179304</v>
      </c>
      <c r="AG34" s="36" t="n">
        <v>27590</v>
      </c>
      <c r="AH34" s="34"/>
      <c r="AI34" s="36"/>
      <c r="AJ34" s="36" t="n">
        <f aca="false">AG34+AI34</f>
        <v>27590</v>
      </c>
      <c r="AK34" s="36"/>
      <c r="AL34" s="36"/>
      <c r="AM34" s="36" t="n">
        <f aca="false">AK34+AL34</f>
        <v>0</v>
      </c>
      <c r="AN34" s="32"/>
      <c r="AO34" s="32"/>
      <c r="AP34" s="32" t="n">
        <f aca="false">AN34+AO34</f>
        <v>0</v>
      </c>
      <c r="AQ34" s="36" t="n">
        <f aca="false">AG34+AK34+AN34</f>
        <v>27590</v>
      </c>
      <c r="AR34" s="36" t="n">
        <f aca="false">AI34+AL34+AO34</f>
        <v>0</v>
      </c>
      <c r="AS34" s="36" t="n">
        <f aca="false">AJ34+AM34+AP34</f>
        <v>27590</v>
      </c>
      <c r="AT34" s="37" t="n">
        <f aca="false">AD34+AQ34</f>
        <v>206894</v>
      </c>
      <c r="AU34" s="37" t="n">
        <f aca="false">AE34+AR34</f>
        <v>0</v>
      </c>
      <c r="AV34" s="37" t="n">
        <f aca="false">AF34+AS34</f>
        <v>206894</v>
      </c>
    </row>
    <row r="35" customFormat="false" ht="18" hidden="false" customHeight="true" outlineLevel="0" collapsed="false">
      <c r="A35" s="9" t="s">
        <v>71</v>
      </c>
      <c r="B35" s="31" t="s">
        <v>72</v>
      </c>
      <c r="C35" s="34" t="n">
        <v>96239</v>
      </c>
      <c r="D35" s="33" t="n">
        <v>0.22</v>
      </c>
      <c r="E35" s="34"/>
      <c r="F35" s="33"/>
      <c r="G35" s="32" t="n">
        <f aca="false">C35+E35</f>
        <v>96239</v>
      </c>
      <c r="H35" s="33" t="n">
        <f aca="false">D35</f>
        <v>0.22</v>
      </c>
      <c r="I35" s="34" t="n">
        <v>2654</v>
      </c>
      <c r="J35" s="34"/>
      <c r="K35" s="32" t="n">
        <f aca="false">I35+J35</f>
        <v>2654</v>
      </c>
      <c r="L35" s="34" t="n">
        <v>18000</v>
      </c>
      <c r="M35" s="34"/>
      <c r="N35" s="32" t="n">
        <f aca="false">L35+M35</f>
        <v>18000</v>
      </c>
      <c r="O35" s="34"/>
      <c r="P35" s="34"/>
      <c r="Q35" s="32" t="n">
        <f aca="false">O35+P35</f>
        <v>0</v>
      </c>
      <c r="R35" s="34"/>
      <c r="S35" s="34"/>
      <c r="T35" s="32" t="n">
        <f aca="false">R35+S35</f>
        <v>0</v>
      </c>
      <c r="U35" s="32"/>
      <c r="V35" s="32"/>
      <c r="W35" s="32" t="n">
        <f aca="false">U35+V35</f>
        <v>0</v>
      </c>
      <c r="X35" s="35"/>
      <c r="Y35" s="34"/>
      <c r="Z35" s="32" t="n">
        <f aca="false">X35+Y35</f>
        <v>0</v>
      </c>
      <c r="AA35" s="35"/>
      <c r="AB35" s="34"/>
      <c r="AC35" s="32" t="n">
        <f aca="false">AA35+AB35</f>
        <v>0</v>
      </c>
      <c r="AD35" s="36" t="n">
        <f aca="false">C35+L35+X35+R35+AA35+U35+O35+I35</f>
        <v>116893</v>
      </c>
      <c r="AE35" s="36" t="n">
        <f aca="false">E35+M35+Y35+S35+AB35+V35+P35+J35</f>
        <v>0</v>
      </c>
      <c r="AF35" s="36" t="n">
        <f aca="false">G35+N35+Z35+T35+AC35+W35+Q35+K35</f>
        <v>116893</v>
      </c>
      <c r="AG35" s="36"/>
      <c r="AH35" s="34"/>
      <c r="AI35" s="36"/>
      <c r="AJ35" s="36" t="n">
        <f aca="false">AG35+AI35</f>
        <v>0</v>
      </c>
      <c r="AK35" s="36" t="n">
        <v>160000</v>
      </c>
      <c r="AL35" s="36"/>
      <c r="AM35" s="36" t="n">
        <f aca="false">AK35+AL35</f>
        <v>160000</v>
      </c>
      <c r="AN35" s="32"/>
      <c r="AO35" s="32"/>
      <c r="AP35" s="32" t="n">
        <f aca="false">AN35+AO35</f>
        <v>0</v>
      </c>
      <c r="AQ35" s="36" t="n">
        <f aca="false">AG35+AK35+AN35</f>
        <v>160000</v>
      </c>
      <c r="AR35" s="36" t="n">
        <f aca="false">AI35+AL35+AO35</f>
        <v>0</v>
      </c>
      <c r="AS35" s="36" t="n">
        <f aca="false">AJ35+AM35+AP35</f>
        <v>160000</v>
      </c>
      <c r="AT35" s="37" t="n">
        <f aca="false">AD35+AQ35</f>
        <v>276893</v>
      </c>
      <c r="AU35" s="37" t="n">
        <f aca="false">AE35+AR35</f>
        <v>0</v>
      </c>
      <c r="AV35" s="37" t="n">
        <f aca="false">AF35+AS35</f>
        <v>276893</v>
      </c>
    </row>
    <row r="36" customFormat="false" ht="18" hidden="false" customHeight="true" outlineLevel="0" collapsed="false">
      <c r="A36" s="9" t="s">
        <v>73</v>
      </c>
      <c r="B36" s="31" t="s">
        <v>74</v>
      </c>
      <c r="C36" s="34" t="n">
        <v>82444</v>
      </c>
      <c r="D36" s="33" t="n">
        <v>0.19</v>
      </c>
      <c r="E36" s="34"/>
      <c r="F36" s="33"/>
      <c r="G36" s="32" t="n">
        <f aca="false">C36+E36</f>
        <v>82444</v>
      </c>
      <c r="H36" s="33" t="n">
        <f aca="false">D36</f>
        <v>0.19</v>
      </c>
      <c r="I36" s="34" t="n">
        <v>2188</v>
      </c>
      <c r="J36" s="34"/>
      <c r="K36" s="32" t="n">
        <f aca="false">I36+J36</f>
        <v>2188</v>
      </c>
      <c r="L36" s="34"/>
      <c r="M36" s="34"/>
      <c r="N36" s="32" t="n">
        <f aca="false">L36+M36</f>
        <v>0</v>
      </c>
      <c r="O36" s="34"/>
      <c r="P36" s="34"/>
      <c r="Q36" s="32" t="n">
        <f aca="false">O36+P36</f>
        <v>0</v>
      </c>
      <c r="R36" s="34"/>
      <c r="S36" s="34"/>
      <c r="T36" s="32" t="n">
        <f aca="false">R36+S36</f>
        <v>0</v>
      </c>
      <c r="U36" s="32"/>
      <c r="V36" s="32"/>
      <c r="W36" s="32" t="n">
        <f aca="false">U36+V36</f>
        <v>0</v>
      </c>
      <c r="X36" s="35"/>
      <c r="Y36" s="34"/>
      <c r="Z36" s="32" t="n">
        <f aca="false">X36+Y36</f>
        <v>0</v>
      </c>
      <c r="AA36" s="35"/>
      <c r="AB36" s="34"/>
      <c r="AC36" s="32" t="n">
        <f aca="false">AA36+AB36</f>
        <v>0</v>
      </c>
      <c r="AD36" s="36" t="n">
        <f aca="false">C36+L36+X36+R36+AA36+U36+O36+I36</f>
        <v>84632</v>
      </c>
      <c r="AE36" s="36" t="n">
        <f aca="false">E36+M36+Y36+S36+AB36+V36+P36+J36</f>
        <v>0</v>
      </c>
      <c r="AF36" s="36" t="n">
        <f aca="false">G36+N36+Z36+T36+AC36+W36+Q36+K36</f>
        <v>84632</v>
      </c>
      <c r="AG36" s="36"/>
      <c r="AH36" s="34"/>
      <c r="AI36" s="36"/>
      <c r="AJ36" s="36" t="n">
        <f aca="false">AG36+AI36</f>
        <v>0</v>
      </c>
      <c r="AK36" s="36"/>
      <c r="AL36" s="36"/>
      <c r="AM36" s="36" t="n">
        <f aca="false">AK36+AL36</f>
        <v>0</v>
      </c>
      <c r="AN36" s="32"/>
      <c r="AO36" s="32"/>
      <c r="AP36" s="32" t="n">
        <f aca="false">AN36+AO36</f>
        <v>0</v>
      </c>
      <c r="AQ36" s="36" t="n">
        <f aca="false">AG36+AK36+AN36</f>
        <v>0</v>
      </c>
      <c r="AR36" s="36" t="n">
        <f aca="false">AI36+AL36+AO36</f>
        <v>0</v>
      </c>
      <c r="AS36" s="36" t="n">
        <f aca="false">AJ36+AM36+AP36</f>
        <v>0</v>
      </c>
      <c r="AT36" s="37" t="n">
        <f aca="false">AD36+AQ36</f>
        <v>84632</v>
      </c>
      <c r="AU36" s="37" t="n">
        <f aca="false">AE36+AR36</f>
        <v>0</v>
      </c>
      <c r="AV36" s="37" t="n">
        <f aca="false">AF36+AS36</f>
        <v>84632</v>
      </c>
    </row>
    <row r="37" customFormat="false" ht="18" hidden="false" customHeight="true" outlineLevel="0" collapsed="false">
      <c r="A37" s="9" t="s">
        <v>75</v>
      </c>
      <c r="B37" s="31" t="s">
        <v>76</v>
      </c>
      <c r="C37" s="34" t="n">
        <v>63586</v>
      </c>
      <c r="D37" s="33" t="n">
        <v>0.14</v>
      </c>
      <c r="E37" s="34"/>
      <c r="F37" s="33"/>
      <c r="G37" s="32" t="n">
        <f aca="false">C37+E37</f>
        <v>63586</v>
      </c>
      <c r="H37" s="33" t="n">
        <f aca="false">D37</f>
        <v>0.14</v>
      </c>
      <c r="I37" s="34" t="n">
        <v>4651</v>
      </c>
      <c r="J37" s="34"/>
      <c r="K37" s="32" t="n">
        <f aca="false">I37+J37</f>
        <v>4651</v>
      </c>
      <c r="L37" s="34"/>
      <c r="M37" s="34"/>
      <c r="N37" s="32" t="n">
        <f aca="false">L37+M37</f>
        <v>0</v>
      </c>
      <c r="O37" s="34"/>
      <c r="P37" s="34"/>
      <c r="Q37" s="32" t="n">
        <f aca="false">O37+P37</f>
        <v>0</v>
      </c>
      <c r="R37" s="34"/>
      <c r="S37" s="34"/>
      <c r="T37" s="32" t="n">
        <f aca="false">R37+S37</f>
        <v>0</v>
      </c>
      <c r="U37" s="32"/>
      <c r="V37" s="32"/>
      <c r="W37" s="32" t="n">
        <f aca="false">U37+V37</f>
        <v>0</v>
      </c>
      <c r="X37" s="35"/>
      <c r="Y37" s="34"/>
      <c r="Z37" s="32" t="n">
        <f aca="false">X37+Y37</f>
        <v>0</v>
      </c>
      <c r="AA37" s="35"/>
      <c r="AB37" s="34"/>
      <c r="AC37" s="32" t="n">
        <f aca="false">AA37+AB37</f>
        <v>0</v>
      </c>
      <c r="AD37" s="36" t="n">
        <f aca="false">C37+L37+X37+R37+AA37+U37+O37+I37</f>
        <v>68237</v>
      </c>
      <c r="AE37" s="36" t="n">
        <f aca="false">E37+M37+Y37+S37+AB37+V37+P37+J37</f>
        <v>0</v>
      </c>
      <c r="AF37" s="36" t="n">
        <f aca="false">G37+N37+Z37+T37+AC37+W37+Q37+K37</f>
        <v>68237</v>
      </c>
      <c r="AG37" s="36"/>
      <c r="AH37" s="34"/>
      <c r="AI37" s="36"/>
      <c r="AJ37" s="36" t="n">
        <f aca="false">AG37+AI37</f>
        <v>0</v>
      </c>
      <c r="AK37" s="36" t="n">
        <v>140000</v>
      </c>
      <c r="AL37" s="36"/>
      <c r="AM37" s="36" t="n">
        <f aca="false">AK37+AL37</f>
        <v>140000</v>
      </c>
      <c r="AN37" s="32"/>
      <c r="AO37" s="32"/>
      <c r="AP37" s="32" t="n">
        <f aca="false">AN37+AO37</f>
        <v>0</v>
      </c>
      <c r="AQ37" s="36" t="n">
        <f aca="false">AG37+AK37+AN37</f>
        <v>140000</v>
      </c>
      <c r="AR37" s="36" t="n">
        <f aca="false">AI37+AL37+AO37</f>
        <v>0</v>
      </c>
      <c r="AS37" s="36" t="n">
        <f aca="false">AJ37+AM37+AP37</f>
        <v>140000</v>
      </c>
      <c r="AT37" s="37" t="n">
        <f aca="false">AD37+AQ37</f>
        <v>208237</v>
      </c>
      <c r="AU37" s="37" t="n">
        <f aca="false">AE37+AR37</f>
        <v>0</v>
      </c>
      <c r="AV37" s="37" t="n">
        <f aca="false">AF37+AS37</f>
        <v>208237</v>
      </c>
    </row>
    <row r="38" customFormat="false" ht="18" hidden="false" customHeight="true" outlineLevel="0" collapsed="false">
      <c r="A38" s="9" t="s">
        <v>77</v>
      </c>
      <c r="B38" s="31" t="s">
        <v>78</v>
      </c>
      <c r="C38" s="34"/>
      <c r="D38" s="33"/>
      <c r="E38" s="34"/>
      <c r="F38" s="33"/>
      <c r="G38" s="32" t="n">
        <f aca="false">C38+E38</f>
        <v>0</v>
      </c>
      <c r="H38" s="33" t="n">
        <f aca="false">D38</f>
        <v>0</v>
      </c>
      <c r="I38" s="34" t="n">
        <v>3064</v>
      </c>
      <c r="J38" s="34"/>
      <c r="K38" s="32" t="n">
        <f aca="false">I38+J38</f>
        <v>3064</v>
      </c>
      <c r="L38" s="34" t="n">
        <v>38600</v>
      </c>
      <c r="M38" s="34"/>
      <c r="N38" s="32" t="n">
        <f aca="false">L38+M38</f>
        <v>38600</v>
      </c>
      <c r="O38" s="34"/>
      <c r="P38" s="34"/>
      <c r="Q38" s="32" t="n">
        <f aca="false">O38+P38</f>
        <v>0</v>
      </c>
      <c r="R38" s="34"/>
      <c r="S38" s="34"/>
      <c r="T38" s="32" t="n">
        <f aca="false">R38+S38</f>
        <v>0</v>
      </c>
      <c r="U38" s="32"/>
      <c r="V38" s="32"/>
      <c r="W38" s="32" t="n">
        <f aca="false">U38+V38</f>
        <v>0</v>
      </c>
      <c r="X38" s="35"/>
      <c r="Y38" s="34"/>
      <c r="Z38" s="32" t="n">
        <f aca="false">X38+Y38</f>
        <v>0</v>
      </c>
      <c r="AA38" s="35"/>
      <c r="AB38" s="34"/>
      <c r="AC38" s="32" t="n">
        <f aca="false">AA38+AB38</f>
        <v>0</v>
      </c>
      <c r="AD38" s="36" t="n">
        <f aca="false">C38+L38+X38+R38+AA38+U38+O38+I38</f>
        <v>41664</v>
      </c>
      <c r="AE38" s="36" t="n">
        <f aca="false">E38+M38+Y38+S38+AB38+V38+P38+J38</f>
        <v>0</v>
      </c>
      <c r="AF38" s="36" t="n">
        <f aca="false">G38+N38+Z38+T38+AC38+W38+Q38+K38</f>
        <v>41664</v>
      </c>
      <c r="AG38" s="36" t="n">
        <v>89334</v>
      </c>
      <c r="AH38" s="34"/>
      <c r="AI38" s="36"/>
      <c r="AJ38" s="36" t="n">
        <f aca="false">AG38+AI38</f>
        <v>89334</v>
      </c>
      <c r="AK38" s="36"/>
      <c r="AL38" s="36"/>
      <c r="AM38" s="36" t="n">
        <f aca="false">AK38+AL38</f>
        <v>0</v>
      </c>
      <c r="AN38" s="32"/>
      <c r="AO38" s="32"/>
      <c r="AP38" s="32" t="n">
        <f aca="false">AN38+AO38</f>
        <v>0</v>
      </c>
      <c r="AQ38" s="36" t="n">
        <f aca="false">AG38+AK38+AN38</f>
        <v>89334</v>
      </c>
      <c r="AR38" s="36" t="n">
        <f aca="false">AI38+AL38+AO38</f>
        <v>0</v>
      </c>
      <c r="AS38" s="36" t="n">
        <f aca="false">AJ38+AM38+AP38</f>
        <v>89334</v>
      </c>
      <c r="AT38" s="37" t="n">
        <f aca="false">AD38+AQ38</f>
        <v>130998</v>
      </c>
      <c r="AU38" s="37" t="n">
        <f aca="false">AE38+AR38</f>
        <v>0</v>
      </c>
      <c r="AV38" s="37" t="n">
        <f aca="false">AF38+AS38</f>
        <v>130998</v>
      </c>
    </row>
    <row r="39" customFormat="false" ht="18" hidden="false" customHeight="true" outlineLevel="0" collapsed="false">
      <c r="A39" s="9" t="s">
        <v>79</v>
      </c>
      <c r="B39" s="31" t="s">
        <v>80</v>
      </c>
      <c r="C39" s="34" t="n">
        <v>93370</v>
      </c>
      <c r="D39" s="33" t="n">
        <v>0.21</v>
      </c>
      <c r="E39" s="34"/>
      <c r="F39" s="33"/>
      <c r="G39" s="32" t="n">
        <f aca="false">C39+E39</f>
        <v>93370</v>
      </c>
      <c r="H39" s="33" t="n">
        <f aca="false">D39</f>
        <v>0.21</v>
      </c>
      <c r="I39" s="34" t="n">
        <v>3307</v>
      </c>
      <c r="J39" s="34"/>
      <c r="K39" s="32" t="n">
        <f aca="false">I39+J39</f>
        <v>3307</v>
      </c>
      <c r="L39" s="34" t="n">
        <v>38900</v>
      </c>
      <c r="M39" s="34"/>
      <c r="N39" s="32" t="n">
        <f aca="false">L39+M39</f>
        <v>38900</v>
      </c>
      <c r="O39" s="34"/>
      <c r="P39" s="34"/>
      <c r="Q39" s="32" t="n">
        <f aca="false">O39+P39</f>
        <v>0</v>
      </c>
      <c r="R39" s="34"/>
      <c r="S39" s="34"/>
      <c r="T39" s="32" t="n">
        <f aca="false">R39+S39</f>
        <v>0</v>
      </c>
      <c r="U39" s="32"/>
      <c r="V39" s="32"/>
      <c r="W39" s="32" t="n">
        <f aca="false">U39+V39</f>
        <v>0</v>
      </c>
      <c r="X39" s="35"/>
      <c r="Y39" s="34"/>
      <c r="Z39" s="32" t="n">
        <f aca="false">X39+Y39</f>
        <v>0</v>
      </c>
      <c r="AA39" s="35"/>
      <c r="AB39" s="34"/>
      <c r="AC39" s="32" t="n">
        <f aca="false">AA39+AB39</f>
        <v>0</v>
      </c>
      <c r="AD39" s="36" t="n">
        <f aca="false">C39+L39+X39+R39+AA39+U39+O39+I39</f>
        <v>135577</v>
      </c>
      <c r="AE39" s="36" t="n">
        <f aca="false">E39+M39+Y39+S39+AB39+V39+P39+J39</f>
        <v>0</v>
      </c>
      <c r="AF39" s="36" t="n">
        <f aca="false">G39+N39+Z39+T39+AC39+W39+Q39+K39</f>
        <v>135577</v>
      </c>
      <c r="AG39" s="36" t="n">
        <v>11756</v>
      </c>
      <c r="AH39" s="34"/>
      <c r="AI39" s="36"/>
      <c r="AJ39" s="36" t="n">
        <f aca="false">AG39+AI39</f>
        <v>11756</v>
      </c>
      <c r="AK39" s="36"/>
      <c r="AL39" s="36"/>
      <c r="AM39" s="36" t="n">
        <f aca="false">AK39+AL39</f>
        <v>0</v>
      </c>
      <c r="AN39" s="32"/>
      <c r="AO39" s="32"/>
      <c r="AP39" s="32" t="n">
        <f aca="false">AN39+AO39</f>
        <v>0</v>
      </c>
      <c r="AQ39" s="36" t="n">
        <f aca="false">AG39+AK39+AN39</f>
        <v>11756</v>
      </c>
      <c r="AR39" s="36" t="n">
        <f aca="false">AI39+AL39+AO39</f>
        <v>0</v>
      </c>
      <c r="AS39" s="36" t="n">
        <f aca="false">AJ39+AM39+AP39</f>
        <v>11756</v>
      </c>
      <c r="AT39" s="37" t="n">
        <f aca="false">AD39+AQ39</f>
        <v>147333</v>
      </c>
      <c r="AU39" s="37" t="n">
        <f aca="false">AE39+AR39</f>
        <v>0</v>
      </c>
      <c r="AV39" s="37" t="n">
        <f aca="false">AF39+AS39</f>
        <v>147333</v>
      </c>
    </row>
    <row r="40" customFormat="false" ht="18" hidden="false" customHeight="true" outlineLevel="0" collapsed="false">
      <c r="A40" s="9" t="s">
        <v>81</v>
      </c>
      <c r="B40" s="31" t="s">
        <v>82</v>
      </c>
      <c r="C40" s="34" t="n">
        <v>83429</v>
      </c>
      <c r="D40" s="33" t="n">
        <v>0.19</v>
      </c>
      <c r="E40" s="34"/>
      <c r="F40" s="33"/>
      <c r="G40" s="32" t="n">
        <f aca="false">C40+E40</f>
        <v>83429</v>
      </c>
      <c r="H40" s="33" t="n">
        <f aca="false">D40</f>
        <v>0.19</v>
      </c>
      <c r="I40" s="34" t="n">
        <v>3177</v>
      </c>
      <c r="J40" s="34"/>
      <c r="K40" s="32" t="n">
        <f aca="false">I40+J40</f>
        <v>3177</v>
      </c>
      <c r="L40" s="34"/>
      <c r="M40" s="34"/>
      <c r="N40" s="32" t="n">
        <f aca="false">L40+M40</f>
        <v>0</v>
      </c>
      <c r="O40" s="34"/>
      <c r="P40" s="34"/>
      <c r="Q40" s="32" t="n">
        <f aca="false">O40+P40</f>
        <v>0</v>
      </c>
      <c r="R40" s="34"/>
      <c r="S40" s="34"/>
      <c r="T40" s="32" t="n">
        <f aca="false">R40+S40</f>
        <v>0</v>
      </c>
      <c r="U40" s="32"/>
      <c r="V40" s="32"/>
      <c r="W40" s="32" t="n">
        <f aca="false">U40+V40</f>
        <v>0</v>
      </c>
      <c r="X40" s="35"/>
      <c r="Y40" s="34"/>
      <c r="Z40" s="32" t="n">
        <f aca="false">X40+Y40</f>
        <v>0</v>
      </c>
      <c r="AA40" s="35"/>
      <c r="AB40" s="34"/>
      <c r="AC40" s="32" t="n">
        <f aca="false">AA40+AB40</f>
        <v>0</v>
      </c>
      <c r="AD40" s="36" t="n">
        <f aca="false">C40+L40+X40+R40+AA40+U40+O40+I40</f>
        <v>86606</v>
      </c>
      <c r="AE40" s="36" t="n">
        <f aca="false">E40+M40+Y40+S40+AB40+V40+P40+J40</f>
        <v>0</v>
      </c>
      <c r="AF40" s="36" t="n">
        <f aca="false">G40+N40+Z40+T40+AC40+W40+Q40+K40</f>
        <v>86606</v>
      </c>
      <c r="AG40" s="36"/>
      <c r="AH40" s="34"/>
      <c r="AI40" s="36"/>
      <c r="AJ40" s="36" t="n">
        <f aca="false">AG40+AI40</f>
        <v>0</v>
      </c>
      <c r="AK40" s="36"/>
      <c r="AL40" s="36"/>
      <c r="AM40" s="36" t="n">
        <f aca="false">AK40+AL40</f>
        <v>0</v>
      </c>
      <c r="AN40" s="32"/>
      <c r="AO40" s="32"/>
      <c r="AP40" s="32" t="n">
        <f aca="false">AN40+AO40</f>
        <v>0</v>
      </c>
      <c r="AQ40" s="36" t="n">
        <f aca="false">AG40+AK40+AN40</f>
        <v>0</v>
      </c>
      <c r="AR40" s="36" t="n">
        <f aca="false">AI40+AL40+AO40</f>
        <v>0</v>
      </c>
      <c r="AS40" s="36" t="n">
        <f aca="false">AJ40+AM40+AP40</f>
        <v>0</v>
      </c>
      <c r="AT40" s="37" t="n">
        <f aca="false">AD40+AQ40</f>
        <v>86606</v>
      </c>
      <c r="AU40" s="37" t="n">
        <f aca="false">AE40+AR40</f>
        <v>0</v>
      </c>
      <c r="AV40" s="37" t="n">
        <f aca="false">AF40+AS40</f>
        <v>86606</v>
      </c>
    </row>
    <row r="41" customFormat="false" ht="18" hidden="false" customHeight="true" outlineLevel="0" collapsed="false">
      <c r="A41" s="9" t="s">
        <v>83</v>
      </c>
      <c r="B41" s="31" t="s">
        <v>84</v>
      </c>
      <c r="C41" s="34" t="n">
        <v>73258</v>
      </c>
      <c r="D41" s="33" t="n">
        <v>0.17</v>
      </c>
      <c r="E41" s="34"/>
      <c r="F41" s="33"/>
      <c r="G41" s="32" t="n">
        <f aca="false">C41+E41</f>
        <v>73258</v>
      </c>
      <c r="H41" s="33" t="n">
        <f aca="false">D41</f>
        <v>0.17</v>
      </c>
      <c r="I41" s="34" t="n">
        <v>9032</v>
      </c>
      <c r="J41" s="34"/>
      <c r="K41" s="32" t="n">
        <f aca="false">I41+J41</f>
        <v>9032</v>
      </c>
      <c r="L41" s="34" t="n">
        <v>28200</v>
      </c>
      <c r="M41" s="34" t="n">
        <v>3500</v>
      </c>
      <c r="N41" s="32" t="n">
        <f aca="false">L41+M41</f>
        <v>31700</v>
      </c>
      <c r="O41" s="34"/>
      <c r="P41" s="34"/>
      <c r="Q41" s="32" t="n">
        <f aca="false">O41+P41</f>
        <v>0</v>
      </c>
      <c r="R41" s="34"/>
      <c r="S41" s="34"/>
      <c r="T41" s="32" t="n">
        <f aca="false">R41+S41</f>
        <v>0</v>
      </c>
      <c r="U41" s="32"/>
      <c r="V41" s="32"/>
      <c r="W41" s="32" t="n">
        <f aca="false">U41+V41</f>
        <v>0</v>
      </c>
      <c r="X41" s="35"/>
      <c r="Y41" s="34"/>
      <c r="Z41" s="32" t="n">
        <f aca="false">X41+Y41</f>
        <v>0</v>
      </c>
      <c r="AA41" s="35"/>
      <c r="AB41" s="34"/>
      <c r="AC41" s="32" t="n">
        <f aca="false">AA41+AB41</f>
        <v>0</v>
      </c>
      <c r="AD41" s="36" t="n">
        <f aca="false">C41+L41+X41+R41+AA41+U41+O41+I41</f>
        <v>110490</v>
      </c>
      <c r="AE41" s="36" t="n">
        <f aca="false">E41+M41+Y41+S41+AB41+V41+P41+J41</f>
        <v>3500</v>
      </c>
      <c r="AF41" s="36" t="n">
        <f aca="false">G41+N41+Z41+T41+AC41+W41+Q41+K41</f>
        <v>113990</v>
      </c>
      <c r="AG41" s="36" t="n">
        <v>50800</v>
      </c>
      <c r="AH41" s="34"/>
      <c r="AI41" s="36"/>
      <c r="AJ41" s="36" t="n">
        <f aca="false">AG41+AI41</f>
        <v>50800</v>
      </c>
      <c r="AK41" s="36"/>
      <c r="AL41" s="36"/>
      <c r="AM41" s="36" t="n">
        <f aca="false">AK41+AL41</f>
        <v>0</v>
      </c>
      <c r="AN41" s="32"/>
      <c r="AO41" s="32"/>
      <c r="AP41" s="32" t="n">
        <f aca="false">AN41+AO41</f>
        <v>0</v>
      </c>
      <c r="AQ41" s="36" t="n">
        <f aca="false">AG41+AK41+AN41</f>
        <v>50800</v>
      </c>
      <c r="AR41" s="36" t="n">
        <f aca="false">AI41+AL41+AO41</f>
        <v>0</v>
      </c>
      <c r="AS41" s="36" t="n">
        <f aca="false">AJ41+AM41+AP41</f>
        <v>50800</v>
      </c>
      <c r="AT41" s="37" t="n">
        <f aca="false">AD41+AQ41</f>
        <v>161290</v>
      </c>
      <c r="AU41" s="37" t="n">
        <f aca="false">AE41+AR41</f>
        <v>3500</v>
      </c>
      <c r="AV41" s="37" t="n">
        <f aca="false">AF41+AS41</f>
        <v>164790</v>
      </c>
    </row>
    <row r="42" customFormat="false" ht="18" hidden="false" customHeight="true" outlineLevel="0" collapsed="false">
      <c r="A42" s="9" t="s">
        <v>85</v>
      </c>
      <c r="B42" s="31" t="s">
        <v>86</v>
      </c>
      <c r="C42" s="34"/>
      <c r="D42" s="33"/>
      <c r="E42" s="34"/>
      <c r="F42" s="33"/>
      <c r="G42" s="32" t="n">
        <f aca="false">C42+E42</f>
        <v>0</v>
      </c>
      <c r="H42" s="33" t="n">
        <f aca="false">D42</f>
        <v>0</v>
      </c>
      <c r="I42" s="34" t="n">
        <v>6094</v>
      </c>
      <c r="J42" s="34"/>
      <c r="K42" s="32" t="n">
        <f aca="false">I42+J42</f>
        <v>6094</v>
      </c>
      <c r="L42" s="34" t="n">
        <v>26200</v>
      </c>
      <c r="M42" s="34"/>
      <c r="N42" s="32" t="n">
        <f aca="false">L42+M42</f>
        <v>26200</v>
      </c>
      <c r="O42" s="34"/>
      <c r="P42" s="34"/>
      <c r="Q42" s="32" t="n">
        <f aca="false">O42+P42</f>
        <v>0</v>
      </c>
      <c r="R42" s="34"/>
      <c r="S42" s="34"/>
      <c r="T42" s="32" t="n">
        <f aca="false">R42+S42</f>
        <v>0</v>
      </c>
      <c r="U42" s="32"/>
      <c r="V42" s="32"/>
      <c r="W42" s="32" t="n">
        <f aca="false">U42+V42</f>
        <v>0</v>
      </c>
      <c r="X42" s="35"/>
      <c r="Y42" s="34"/>
      <c r="Z42" s="32" t="n">
        <f aca="false">X42+Y42</f>
        <v>0</v>
      </c>
      <c r="AA42" s="35"/>
      <c r="AB42" s="34"/>
      <c r="AC42" s="32" t="n">
        <f aca="false">AA42+AB42</f>
        <v>0</v>
      </c>
      <c r="AD42" s="36" t="n">
        <f aca="false">C42+L42+X42+R42+AA42+U42+O42+I42</f>
        <v>32294</v>
      </c>
      <c r="AE42" s="36" t="n">
        <f aca="false">E42+M42+Y42+S42+AB42+V42+P42+J42</f>
        <v>0</v>
      </c>
      <c r="AF42" s="36" t="n">
        <f aca="false">G42+N42+Z42+T42+AC42+W42+Q42+K42</f>
        <v>32294</v>
      </c>
      <c r="AG42" s="36"/>
      <c r="AH42" s="34"/>
      <c r="AI42" s="36"/>
      <c r="AJ42" s="36" t="n">
        <f aca="false">AG42+AI42</f>
        <v>0</v>
      </c>
      <c r="AK42" s="36"/>
      <c r="AL42" s="36"/>
      <c r="AM42" s="36" t="n">
        <f aca="false">AK42+AL42</f>
        <v>0</v>
      </c>
      <c r="AN42" s="32"/>
      <c r="AO42" s="32"/>
      <c r="AP42" s="32" t="n">
        <f aca="false">AN42+AO42</f>
        <v>0</v>
      </c>
      <c r="AQ42" s="36" t="n">
        <f aca="false">AG42+AK42+AN42</f>
        <v>0</v>
      </c>
      <c r="AR42" s="36" t="n">
        <f aca="false">AI42+AL42+AO42</f>
        <v>0</v>
      </c>
      <c r="AS42" s="36" t="n">
        <f aca="false">AJ42+AM42+AP42</f>
        <v>0</v>
      </c>
      <c r="AT42" s="37" t="n">
        <f aca="false">AD42+AQ42</f>
        <v>32294</v>
      </c>
      <c r="AU42" s="37" t="n">
        <f aca="false">AE42+AR42</f>
        <v>0</v>
      </c>
      <c r="AV42" s="37" t="n">
        <f aca="false">AF42+AS42</f>
        <v>32294</v>
      </c>
    </row>
    <row r="43" customFormat="false" ht="18" hidden="false" customHeight="true" outlineLevel="0" collapsed="false">
      <c r="A43" s="9" t="s">
        <v>87</v>
      </c>
      <c r="B43" s="31" t="s">
        <v>88</v>
      </c>
      <c r="C43" s="34" t="n">
        <v>68795</v>
      </c>
      <c r="D43" s="33" t="n">
        <v>0.16</v>
      </c>
      <c r="E43" s="34"/>
      <c r="F43" s="33"/>
      <c r="G43" s="32" t="n">
        <f aca="false">C43+E43</f>
        <v>68795</v>
      </c>
      <c r="H43" s="33" t="n">
        <f aca="false">D43</f>
        <v>0.16</v>
      </c>
      <c r="I43" s="34" t="n">
        <v>7930</v>
      </c>
      <c r="J43" s="34"/>
      <c r="K43" s="32" t="n">
        <f aca="false">I43+J43</f>
        <v>7930</v>
      </c>
      <c r="L43" s="34" t="n">
        <v>10000</v>
      </c>
      <c r="M43" s="34"/>
      <c r="N43" s="32" t="n">
        <f aca="false">L43+M43</f>
        <v>10000</v>
      </c>
      <c r="O43" s="34"/>
      <c r="P43" s="34"/>
      <c r="Q43" s="32" t="n">
        <f aca="false">O43+P43</f>
        <v>0</v>
      </c>
      <c r="R43" s="34"/>
      <c r="S43" s="34"/>
      <c r="T43" s="32" t="n">
        <f aca="false">R43+S43</f>
        <v>0</v>
      </c>
      <c r="U43" s="32"/>
      <c r="V43" s="32"/>
      <c r="W43" s="32" t="n">
        <f aca="false">U43+V43</f>
        <v>0</v>
      </c>
      <c r="X43" s="35"/>
      <c r="Y43" s="34"/>
      <c r="Z43" s="32" t="n">
        <f aca="false">X43+Y43</f>
        <v>0</v>
      </c>
      <c r="AA43" s="35"/>
      <c r="AB43" s="34"/>
      <c r="AC43" s="32" t="n">
        <f aca="false">AA43+AB43</f>
        <v>0</v>
      </c>
      <c r="AD43" s="36" t="n">
        <f aca="false">C43+L43+X43+R43+AA43+U43+O43+I43</f>
        <v>86725</v>
      </c>
      <c r="AE43" s="36" t="n">
        <f aca="false">E43+M43+Y43+S43+AB43+V43+P43+J43</f>
        <v>0</v>
      </c>
      <c r="AF43" s="36" t="n">
        <f aca="false">G43+N43+Z43+T43+AC43+W43+Q43+K43</f>
        <v>86725</v>
      </c>
      <c r="AG43" s="36"/>
      <c r="AH43" s="34"/>
      <c r="AI43" s="36"/>
      <c r="AJ43" s="36" t="n">
        <f aca="false">AG43+AI43</f>
        <v>0</v>
      </c>
      <c r="AK43" s="36"/>
      <c r="AL43" s="36"/>
      <c r="AM43" s="36" t="n">
        <f aca="false">AK43+AL43</f>
        <v>0</v>
      </c>
      <c r="AN43" s="32"/>
      <c r="AO43" s="32"/>
      <c r="AP43" s="32" t="n">
        <f aca="false">AN43+AO43</f>
        <v>0</v>
      </c>
      <c r="AQ43" s="36" t="n">
        <f aca="false">AG43+AK43+AN43</f>
        <v>0</v>
      </c>
      <c r="AR43" s="36" t="n">
        <f aca="false">AI43+AL43+AO43</f>
        <v>0</v>
      </c>
      <c r="AS43" s="36" t="n">
        <f aca="false">AJ43+AM43+AP43</f>
        <v>0</v>
      </c>
      <c r="AT43" s="37" t="n">
        <f aca="false">AD43+AQ43</f>
        <v>86725</v>
      </c>
      <c r="AU43" s="37" t="n">
        <f aca="false">AE43+AR43</f>
        <v>0</v>
      </c>
      <c r="AV43" s="37" t="n">
        <f aca="false">AF43+AS43</f>
        <v>86725</v>
      </c>
    </row>
    <row r="44" s="20" customFormat="true" ht="18" hidden="false" customHeight="true" outlineLevel="0" collapsed="false">
      <c r="A44" s="16" t="s">
        <v>89</v>
      </c>
      <c r="B44" s="16"/>
      <c r="C44" s="42" t="n">
        <f aca="false">SUM(C15:C43)</f>
        <v>3236083</v>
      </c>
      <c r="D44" s="39" t="n">
        <f aca="false">SUM(D15:D43)</f>
        <v>7.43</v>
      </c>
      <c r="E44" s="42" t="n">
        <f aca="false">SUM(E15:E43)</f>
        <v>0</v>
      </c>
      <c r="F44" s="39" t="n">
        <f aca="false">SUM(F15:F43)</f>
        <v>0</v>
      </c>
      <c r="G44" s="32" t="n">
        <f aca="false">C44+E44</f>
        <v>3236083</v>
      </c>
      <c r="H44" s="33" t="n">
        <f aca="false">D44</f>
        <v>7.43</v>
      </c>
      <c r="I44" s="42" t="n">
        <f aca="false">SUM(I15:I43)</f>
        <v>162471</v>
      </c>
      <c r="J44" s="42" t="n">
        <f aca="false">SUM(J15:J43)</f>
        <v>0</v>
      </c>
      <c r="K44" s="32" t="n">
        <f aca="false">I44+J44</f>
        <v>162471</v>
      </c>
      <c r="L44" s="42" t="n">
        <f aca="false">SUM(L15:L43)</f>
        <v>210230</v>
      </c>
      <c r="M44" s="42" t="n">
        <f aca="false">SUM(M15:M43)</f>
        <v>58500</v>
      </c>
      <c r="N44" s="32" t="n">
        <f aca="false">L44+M44</f>
        <v>268730</v>
      </c>
      <c r="O44" s="42" t="n">
        <f aca="false">SUM(O15:O43)</f>
        <v>0</v>
      </c>
      <c r="P44" s="42" t="n">
        <f aca="false">SUM(P15:P43)</f>
        <v>0</v>
      </c>
      <c r="Q44" s="32" t="n">
        <f aca="false">O44+P44</f>
        <v>0</v>
      </c>
      <c r="R44" s="42" t="n">
        <f aca="false">SUM(R15:R43)</f>
        <v>74000</v>
      </c>
      <c r="S44" s="42" t="n">
        <f aca="false">SUM(S15:S43)</f>
        <v>0</v>
      </c>
      <c r="T44" s="32" t="n">
        <f aca="false">R44+S44</f>
        <v>74000</v>
      </c>
      <c r="U44" s="32"/>
      <c r="V44" s="32"/>
      <c r="W44" s="32" t="n">
        <f aca="false">U44+V44</f>
        <v>0</v>
      </c>
      <c r="X44" s="42" t="n">
        <f aca="false">SUM(X15:X43)</f>
        <v>0</v>
      </c>
      <c r="Y44" s="42" t="n">
        <f aca="false">SUM(Y15:Y43)</f>
        <v>0</v>
      </c>
      <c r="Z44" s="32" t="n">
        <f aca="false">X44+Y44</f>
        <v>0</v>
      </c>
      <c r="AA44" s="42" t="n">
        <f aca="false">SUM(AA15:AA43)</f>
        <v>71600</v>
      </c>
      <c r="AB44" s="42" t="n">
        <f aca="false">SUM(AB15:AB43)</f>
        <v>0</v>
      </c>
      <c r="AC44" s="32" t="n">
        <f aca="false">AA44+AB44</f>
        <v>71600</v>
      </c>
      <c r="AD44" s="36" t="n">
        <f aca="false">C44+L44+X44+R44+AA44+U44+O44+I44</f>
        <v>3754384</v>
      </c>
      <c r="AE44" s="36" t="n">
        <f aca="false">E44+M44+Y44+S44+AB44+V44+P44+J44</f>
        <v>58500</v>
      </c>
      <c r="AF44" s="36" t="n">
        <f aca="false">G44+N44+Z44+T44+AC44+W44+Q44+K44</f>
        <v>3812884</v>
      </c>
      <c r="AG44" s="42" t="n">
        <f aca="false">SUM(AG15:AG43)</f>
        <v>802041</v>
      </c>
      <c r="AH44" s="42" t="n">
        <f aca="false">SUM(AH15:AH43)</f>
        <v>0</v>
      </c>
      <c r="AI44" s="42"/>
      <c r="AJ44" s="36" t="n">
        <f aca="false">AG44+AI44</f>
        <v>802041</v>
      </c>
      <c r="AK44" s="42" t="n">
        <f aca="false">SUM(AK15:AK43)</f>
        <v>620000</v>
      </c>
      <c r="AL44" s="42" t="n">
        <f aca="false">SUM(AL15:AL43)</f>
        <v>0</v>
      </c>
      <c r="AM44" s="36" t="n">
        <f aca="false">AK44+AL44</f>
        <v>620000</v>
      </c>
      <c r="AN44" s="32"/>
      <c r="AO44" s="32"/>
      <c r="AP44" s="32" t="n">
        <f aca="false">AN44+AO44</f>
        <v>0</v>
      </c>
      <c r="AQ44" s="36" t="n">
        <f aca="false">AG44+AK44+AN44</f>
        <v>1422041</v>
      </c>
      <c r="AR44" s="36" t="n">
        <f aca="false">AI44+AL44+AO44</f>
        <v>0</v>
      </c>
      <c r="AS44" s="36" t="n">
        <f aca="false">AJ44+AM44+AP44</f>
        <v>1422041</v>
      </c>
      <c r="AT44" s="37" t="n">
        <f aca="false">AD44+AQ44</f>
        <v>5176425</v>
      </c>
      <c r="AU44" s="37" t="n">
        <f aca="false">AE44+AR44</f>
        <v>58500</v>
      </c>
      <c r="AV44" s="37" t="n">
        <f aca="false">AF44+AS44</f>
        <v>5234925</v>
      </c>
    </row>
    <row r="45" customFormat="false" ht="25.5" hidden="false" customHeight="true" outlineLevel="0" collapsed="false">
      <c r="A45" s="9"/>
      <c r="B45" s="31" t="s">
        <v>90</v>
      </c>
      <c r="C45" s="34"/>
      <c r="D45" s="33"/>
      <c r="E45" s="34"/>
      <c r="F45" s="33"/>
      <c r="G45" s="32" t="n">
        <f aca="false">C45+E45</f>
        <v>0</v>
      </c>
      <c r="H45" s="33" t="n">
        <f aca="false">D45</f>
        <v>0</v>
      </c>
      <c r="I45" s="34"/>
      <c r="J45" s="34"/>
      <c r="K45" s="32" t="n">
        <f aca="false">I45+J45</f>
        <v>0</v>
      </c>
      <c r="L45" s="34"/>
      <c r="M45" s="34"/>
      <c r="N45" s="32" t="n">
        <f aca="false">L45+M45</f>
        <v>0</v>
      </c>
      <c r="O45" s="34" t="n">
        <v>40000</v>
      </c>
      <c r="P45" s="34"/>
      <c r="Q45" s="32" t="n">
        <f aca="false">O45+P45</f>
        <v>40000</v>
      </c>
      <c r="R45" s="34"/>
      <c r="S45" s="34"/>
      <c r="T45" s="32" t="n">
        <f aca="false">R45+S45</f>
        <v>0</v>
      </c>
      <c r="U45" s="32"/>
      <c r="V45" s="32"/>
      <c r="W45" s="32" t="n">
        <f aca="false">U45+V45</f>
        <v>0</v>
      </c>
      <c r="X45" s="41"/>
      <c r="Y45" s="34"/>
      <c r="Z45" s="32" t="n">
        <f aca="false">X45+Y45</f>
        <v>0</v>
      </c>
      <c r="AA45" s="41"/>
      <c r="AB45" s="34"/>
      <c r="AC45" s="32" t="n">
        <f aca="false">AA45+AB45</f>
        <v>0</v>
      </c>
      <c r="AD45" s="36" t="n">
        <f aca="false">C45+L45+X45+R45+AA45+U45+O45+I45</f>
        <v>40000</v>
      </c>
      <c r="AE45" s="36" t="n">
        <f aca="false">E45+M45+Y45+S45+AB45+V45+P45+J45</f>
        <v>0</v>
      </c>
      <c r="AF45" s="36" t="n">
        <f aca="false">G45+N45+Z45+T45+AC45+W45+Q45+K45</f>
        <v>40000</v>
      </c>
      <c r="AG45" s="36"/>
      <c r="AH45" s="34"/>
      <c r="AI45" s="36"/>
      <c r="AJ45" s="36" t="n">
        <f aca="false">AG45+AI45</f>
        <v>0</v>
      </c>
      <c r="AK45" s="36"/>
      <c r="AL45" s="36"/>
      <c r="AM45" s="36" t="n">
        <f aca="false">AK45+AL45</f>
        <v>0</v>
      </c>
      <c r="AN45" s="32"/>
      <c r="AO45" s="32"/>
      <c r="AP45" s="32" t="n">
        <f aca="false">AN45+AO45</f>
        <v>0</v>
      </c>
      <c r="AQ45" s="36" t="n">
        <f aca="false">AG45+AK45+AN45</f>
        <v>0</v>
      </c>
      <c r="AR45" s="36" t="n">
        <f aca="false">AI45+AL45+AO45</f>
        <v>0</v>
      </c>
      <c r="AS45" s="36" t="n">
        <f aca="false">AJ45+AM45+AP45</f>
        <v>0</v>
      </c>
      <c r="AT45" s="37" t="n">
        <f aca="false">AD45+AQ45</f>
        <v>40000</v>
      </c>
      <c r="AU45" s="37" t="n">
        <f aca="false">AE45+AR45</f>
        <v>0</v>
      </c>
      <c r="AV45" s="37" t="n">
        <f aca="false">AF45+AS45</f>
        <v>40000</v>
      </c>
    </row>
    <row r="46" customFormat="false" ht="23.25" hidden="true" customHeight="true" outlineLevel="0" collapsed="false">
      <c r="A46" s="9"/>
      <c r="B46" s="31" t="s">
        <v>91</v>
      </c>
      <c r="C46" s="43"/>
      <c r="D46" s="44"/>
      <c r="E46" s="43"/>
      <c r="F46" s="44"/>
      <c r="G46" s="32" t="n">
        <f aca="false">C46+E46</f>
        <v>0</v>
      </c>
      <c r="H46" s="33" t="n">
        <f aca="false">D46</f>
        <v>0</v>
      </c>
      <c r="I46" s="34"/>
      <c r="J46" s="34"/>
      <c r="K46" s="32" t="n">
        <f aca="false">I46+J46</f>
        <v>0</v>
      </c>
      <c r="L46" s="34"/>
      <c r="M46" s="34"/>
      <c r="N46" s="32" t="n">
        <f aca="false">L46+M46</f>
        <v>0</v>
      </c>
      <c r="O46" s="34"/>
      <c r="P46" s="34"/>
      <c r="Q46" s="32" t="n">
        <f aca="false">O46+P46</f>
        <v>0</v>
      </c>
      <c r="R46" s="34"/>
      <c r="S46" s="34"/>
      <c r="T46" s="32" t="n">
        <f aca="false">R46+S46</f>
        <v>0</v>
      </c>
      <c r="U46" s="32"/>
      <c r="V46" s="32"/>
      <c r="W46" s="32" t="n">
        <f aca="false">U46+V46</f>
        <v>0</v>
      </c>
      <c r="X46" s="41"/>
      <c r="Y46" s="34"/>
      <c r="Z46" s="32" t="n">
        <f aca="false">X46+Y46</f>
        <v>0</v>
      </c>
      <c r="AA46" s="41"/>
      <c r="AB46" s="34"/>
      <c r="AC46" s="32" t="n">
        <f aca="false">AA46+AB46</f>
        <v>0</v>
      </c>
      <c r="AD46" s="36" t="n">
        <f aca="false">C46+L46+X46+R46+AA46+U46+O46+I46</f>
        <v>0</v>
      </c>
      <c r="AE46" s="36" t="n">
        <f aca="false">E46+M46+Y46+S46+AB46+V46+P46+J46</f>
        <v>0</v>
      </c>
      <c r="AF46" s="36" t="n">
        <f aca="false">G46+N46+Z46+T46+AC46+W46+Q46+K46</f>
        <v>0</v>
      </c>
      <c r="AG46" s="36"/>
      <c r="AH46" s="34"/>
      <c r="AI46" s="36"/>
      <c r="AJ46" s="36" t="n">
        <f aca="false">AG46+AI46</f>
        <v>0</v>
      </c>
      <c r="AK46" s="36"/>
      <c r="AL46" s="36"/>
      <c r="AM46" s="36" t="n">
        <f aca="false">AK46+AL46</f>
        <v>0</v>
      </c>
      <c r="AN46" s="32"/>
      <c r="AO46" s="32"/>
      <c r="AP46" s="32" t="n">
        <f aca="false">AN46+AO46</f>
        <v>0</v>
      </c>
      <c r="AQ46" s="36" t="n">
        <f aca="false">AG46+AK46+AN46</f>
        <v>0</v>
      </c>
      <c r="AR46" s="36" t="n">
        <f aca="false">AI46+AL46+AO46</f>
        <v>0</v>
      </c>
      <c r="AS46" s="36" t="n">
        <f aca="false">AJ46+AM46+AP46</f>
        <v>0</v>
      </c>
      <c r="AT46" s="37" t="n">
        <f aca="false">AD46+AQ46</f>
        <v>0</v>
      </c>
      <c r="AU46" s="37" t="n">
        <f aca="false">AE46+AR46</f>
        <v>0</v>
      </c>
      <c r="AV46" s="37" t="n">
        <f aca="false">AF46+AS46</f>
        <v>0</v>
      </c>
    </row>
    <row r="47" customFormat="false" ht="49.5" hidden="false" customHeight="true" outlineLevel="0" collapsed="false">
      <c r="A47" s="9"/>
      <c r="B47" s="31" t="s">
        <v>92</v>
      </c>
      <c r="C47" s="43"/>
      <c r="D47" s="44"/>
      <c r="E47" s="43"/>
      <c r="F47" s="44"/>
      <c r="G47" s="32" t="n">
        <f aca="false">C47+E47</f>
        <v>0</v>
      </c>
      <c r="H47" s="33" t="n">
        <f aca="false">D47</f>
        <v>0</v>
      </c>
      <c r="I47" s="34"/>
      <c r="J47" s="34"/>
      <c r="K47" s="32" t="n">
        <f aca="false">I47+J47</f>
        <v>0</v>
      </c>
      <c r="L47" s="34"/>
      <c r="M47" s="34"/>
      <c r="N47" s="32" t="n">
        <f aca="false">L47+M47</f>
        <v>0</v>
      </c>
      <c r="O47" s="34"/>
      <c r="P47" s="34"/>
      <c r="Q47" s="32" t="n">
        <f aca="false">O47+P47</f>
        <v>0</v>
      </c>
      <c r="R47" s="34"/>
      <c r="S47" s="34"/>
      <c r="T47" s="32" t="n">
        <f aca="false">R47+S47</f>
        <v>0</v>
      </c>
      <c r="U47" s="32" t="n">
        <v>58230</v>
      </c>
      <c r="V47" s="32"/>
      <c r="W47" s="32" t="n">
        <f aca="false">U47+V47</f>
        <v>58230</v>
      </c>
      <c r="X47" s="41"/>
      <c r="Y47" s="34"/>
      <c r="Z47" s="32" t="n">
        <f aca="false">X47+Y47</f>
        <v>0</v>
      </c>
      <c r="AA47" s="41"/>
      <c r="AB47" s="34"/>
      <c r="AC47" s="32" t="n">
        <f aca="false">AA47+AB47</f>
        <v>0</v>
      </c>
      <c r="AD47" s="36" t="n">
        <f aca="false">C47+L47+X47+R47+AA47+U47+O47+I47</f>
        <v>58230</v>
      </c>
      <c r="AE47" s="36" t="n">
        <f aca="false">E47+M47+Y47+S47+AB47+V47+P47+J47</f>
        <v>0</v>
      </c>
      <c r="AF47" s="36" t="n">
        <f aca="false">G47+N47+Z47+T47+AC47+W47+Q47+K47</f>
        <v>58230</v>
      </c>
      <c r="AG47" s="36"/>
      <c r="AH47" s="34"/>
      <c r="AI47" s="36"/>
      <c r="AJ47" s="36" t="n">
        <f aca="false">AG47+AI47</f>
        <v>0</v>
      </c>
      <c r="AK47" s="36"/>
      <c r="AL47" s="36"/>
      <c r="AM47" s="36" t="n">
        <f aca="false">AK47+AL47</f>
        <v>0</v>
      </c>
      <c r="AN47" s="32" t="n">
        <v>218989</v>
      </c>
      <c r="AO47" s="32"/>
      <c r="AP47" s="32" t="n">
        <f aca="false">AN47+AO47</f>
        <v>218989</v>
      </c>
      <c r="AQ47" s="36" t="n">
        <f aca="false">AG47+AK47+AN47</f>
        <v>218989</v>
      </c>
      <c r="AR47" s="36" t="n">
        <f aca="false">AI47+AL47+AO47</f>
        <v>0</v>
      </c>
      <c r="AS47" s="36" t="n">
        <f aca="false">AJ47+AM47+AP47</f>
        <v>218989</v>
      </c>
      <c r="AT47" s="37" t="n">
        <f aca="false">AD47+AQ47</f>
        <v>277219</v>
      </c>
      <c r="AU47" s="37" t="n">
        <f aca="false">AE47+AR47</f>
        <v>0</v>
      </c>
      <c r="AV47" s="37" t="n">
        <f aca="false">AF47+AS47</f>
        <v>277219</v>
      </c>
    </row>
    <row r="48" customFormat="false" ht="23.25" hidden="false" customHeight="true" outlineLevel="0" collapsed="false">
      <c r="A48" s="9" t="s">
        <v>93</v>
      </c>
      <c r="B48" s="31" t="s">
        <v>94</v>
      </c>
      <c r="C48" s="43"/>
      <c r="D48" s="44"/>
      <c r="E48" s="43"/>
      <c r="F48" s="44"/>
      <c r="G48" s="32" t="n">
        <f aca="false">C48+E48</f>
        <v>0</v>
      </c>
      <c r="H48" s="33" t="n">
        <f aca="false">D48</f>
        <v>0</v>
      </c>
      <c r="I48" s="34"/>
      <c r="J48" s="34"/>
      <c r="K48" s="32" t="n">
        <f aca="false">I48+J48</f>
        <v>0</v>
      </c>
      <c r="L48" s="34"/>
      <c r="M48" s="34"/>
      <c r="N48" s="32" t="n">
        <f aca="false">L48+M48</f>
        <v>0</v>
      </c>
      <c r="O48" s="34"/>
      <c r="P48" s="34"/>
      <c r="Q48" s="32" t="n">
        <f aca="false">O48+P48</f>
        <v>0</v>
      </c>
      <c r="R48" s="34"/>
      <c r="S48" s="34"/>
      <c r="T48" s="32" t="n">
        <f aca="false">R48+S48</f>
        <v>0</v>
      </c>
      <c r="U48" s="32"/>
      <c r="V48" s="32"/>
      <c r="W48" s="32" t="n">
        <f aca="false">U48+V48</f>
        <v>0</v>
      </c>
      <c r="X48" s="41" t="n">
        <v>45100</v>
      </c>
      <c r="Y48" s="34"/>
      <c r="Z48" s="32" t="n">
        <f aca="false">X48+Y48</f>
        <v>45100</v>
      </c>
      <c r="AA48" s="41"/>
      <c r="AB48" s="34"/>
      <c r="AC48" s="32" t="n">
        <f aca="false">AA48+AB48</f>
        <v>0</v>
      </c>
      <c r="AD48" s="36" t="n">
        <f aca="false">C48+L48+X48+R48+AA48+U48+O48+I48</f>
        <v>45100</v>
      </c>
      <c r="AE48" s="36" t="n">
        <f aca="false">E48+M48+Y48+S48+AB48+V48+P48+J48</f>
        <v>0</v>
      </c>
      <c r="AF48" s="36" t="n">
        <f aca="false">G48+N48+Z48+T48+AC48+W48+Q48+K48</f>
        <v>45100</v>
      </c>
      <c r="AG48" s="36"/>
      <c r="AH48" s="34"/>
      <c r="AI48" s="36"/>
      <c r="AJ48" s="36" t="n">
        <f aca="false">AG48+AI48</f>
        <v>0</v>
      </c>
      <c r="AK48" s="36"/>
      <c r="AL48" s="36"/>
      <c r="AM48" s="36" t="n">
        <f aca="false">AK48+AL48</f>
        <v>0</v>
      </c>
      <c r="AN48" s="32"/>
      <c r="AO48" s="32"/>
      <c r="AP48" s="32" t="n">
        <f aca="false">AN48+AO48</f>
        <v>0</v>
      </c>
      <c r="AQ48" s="36" t="n">
        <f aca="false">AG48+AK48+AN48</f>
        <v>0</v>
      </c>
      <c r="AR48" s="36" t="n">
        <f aca="false">AI48+AL48+AO48</f>
        <v>0</v>
      </c>
      <c r="AS48" s="36" t="n">
        <f aca="false">AJ48+AM48+AP48</f>
        <v>0</v>
      </c>
      <c r="AT48" s="37" t="n">
        <f aca="false">AD48+AQ48</f>
        <v>45100</v>
      </c>
      <c r="AU48" s="37" t="n">
        <f aca="false">AE48+AR48</f>
        <v>0</v>
      </c>
      <c r="AV48" s="37" t="n">
        <f aca="false">AF48+AS48</f>
        <v>45100</v>
      </c>
    </row>
    <row r="49" s="49" customFormat="true" ht="21" hidden="false" customHeight="true" outlineLevel="0" collapsed="false">
      <c r="A49" s="45" t="s">
        <v>95</v>
      </c>
      <c r="B49" s="45"/>
      <c r="C49" s="46" t="n">
        <f aca="false">C14+C44</f>
        <v>3803658</v>
      </c>
      <c r="D49" s="47" t="n">
        <f aca="false">D14+D44</f>
        <v>8.73</v>
      </c>
      <c r="E49" s="46" t="n">
        <f aca="false">E14+E44</f>
        <v>0</v>
      </c>
      <c r="F49" s="47" t="n">
        <f aca="false">F14+F44</f>
        <v>0</v>
      </c>
      <c r="G49" s="32" t="n">
        <f aca="false">C49+E49</f>
        <v>3803658</v>
      </c>
      <c r="H49" s="33" t="n">
        <f aca="false">D49</f>
        <v>8.73</v>
      </c>
      <c r="I49" s="48" t="n">
        <f aca="false">I14+I44+I48+I47</f>
        <v>219767</v>
      </c>
      <c r="J49" s="48" t="n">
        <f aca="false">J14+J44+J48+J47</f>
        <v>0</v>
      </c>
      <c r="K49" s="48" t="n">
        <f aca="false">K14+K44+K48+K47</f>
        <v>219767</v>
      </c>
      <c r="L49" s="48" t="n">
        <f aca="false">L14+L44+L48+L47</f>
        <v>210230</v>
      </c>
      <c r="M49" s="48" t="n">
        <f aca="false">M14+M44+M48+M47</f>
        <v>58500</v>
      </c>
      <c r="N49" s="48" t="n">
        <f aca="false">N14+N44+N48+N47</f>
        <v>268730</v>
      </c>
      <c r="O49" s="48" t="n">
        <f aca="false">O14+O44+O48+O47+O45</f>
        <v>40000</v>
      </c>
      <c r="P49" s="48" t="n">
        <f aca="false">P14+P44+P48+P47+P45</f>
        <v>0</v>
      </c>
      <c r="Q49" s="48" t="n">
        <f aca="false">Q14+Q44+Q48+Q47+Q45</f>
        <v>40000</v>
      </c>
      <c r="R49" s="48" t="n">
        <f aca="false">R14+R44+R48+R47</f>
        <v>74000</v>
      </c>
      <c r="S49" s="48" t="n">
        <f aca="false">S14+S44+S48+S47</f>
        <v>0</v>
      </c>
      <c r="T49" s="48" t="n">
        <f aca="false">T14+T44+T48+T47</f>
        <v>74000</v>
      </c>
      <c r="U49" s="48" t="n">
        <f aca="false">U14+U44+U48+U47</f>
        <v>58230</v>
      </c>
      <c r="V49" s="48" t="n">
        <f aca="false">V14+V44+V48+V47</f>
        <v>0</v>
      </c>
      <c r="W49" s="48" t="n">
        <f aca="false">W14+W44+W48+W47</f>
        <v>58230</v>
      </c>
      <c r="X49" s="48" t="n">
        <f aca="false">X14+X44+X48+X47</f>
        <v>45100</v>
      </c>
      <c r="Y49" s="48" t="n">
        <f aca="false">Y14+Y44+Y48+Y47</f>
        <v>0</v>
      </c>
      <c r="Z49" s="48" t="n">
        <f aca="false">Z14+Z44+Z48+Z47</f>
        <v>45100</v>
      </c>
      <c r="AA49" s="48" t="n">
        <f aca="false">AA14+AA44+AA48+AA47</f>
        <v>71600</v>
      </c>
      <c r="AB49" s="48" t="n">
        <f aca="false">AB14+AB44+AB48+AB47</f>
        <v>0</v>
      </c>
      <c r="AC49" s="48" t="n">
        <f aca="false">AC14+AC44+AC48+AC47</f>
        <v>71600</v>
      </c>
      <c r="AD49" s="36" t="n">
        <f aca="false">C49+L49+X49+R49+AA49+U49+O49+I49</f>
        <v>4522585</v>
      </c>
      <c r="AE49" s="36" t="n">
        <f aca="false">E49+M49+Y49+S49+AB49+V49+P49+J49</f>
        <v>58500</v>
      </c>
      <c r="AF49" s="36" t="n">
        <f aca="false">G49+N49+Z49+T49+AC49+W49+Q49+K49</f>
        <v>4581085</v>
      </c>
      <c r="AG49" s="48" t="n">
        <f aca="false">AG14+AG44+AG48+AG47</f>
        <v>896541</v>
      </c>
      <c r="AH49" s="48" t="n">
        <f aca="false">AH14+AH44+AH48+AH47</f>
        <v>0</v>
      </c>
      <c r="AI49" s="48" t="n">
        <f aca="false">AI14+AI44+AI48+AI47</f>
        <v>0</v>
      </c>
      <c r="AJ49" s="48" t="n">
        <f aca="false">AJ14+AJ44+AJ48+AJ47</f>
        <v>896541</v>
      </c>
      <c r="AK49" s="48" t="n">
        <f aca="false">AK14+AK44+AK48+AK47</f>
        <v>620000</v>
      </c>
      <c r="AL49" s="48" t="n">
        <f aca="false">AL14+AL44+AL48+AL47</f>
        <v>0</v>
      </c>
      <c r="AM49" s="48" t="n">
        <f aca="false">AM14+AM44+AM48+AM47</f>
        <v>620000</v>
      </c>
      <c r="AN49" s="48" t="n">
        <f aca="false">AN14+AN44+AN48+AN47</f>
        <v>218989</v>
      </c>
      <c r="AO49" s="48" t="n">
        <f aca="false">AO14+AO44+AO48+AO47</f>
        <v>0</v>
      </c>
      <c r="AP49" s="48" t="n">
        <f aca="false">AP14+AP44+AP48+AP47</f>
        <v>218989</v>
      </c>
      <c r="AQ49" s="48" t="n">
        <f aca="false">AQ14+AQ44+AQ48+AQ47</f>
        <v>1735530</v>
      </c>
      <c r="AR49" s="48" t="n">
        <f aca="false">AR14+AR44+AR48+AR47</f>
        <v>0</v>
      </c>
      <c r="AS49" s="48" t="n">
        <f aca="false">AS14+AS44+AS48+AS47</f>
        <v>1735530</v>
      </c>
      <c r="AT49" s="37" t="n">
        <f aca="false">AD49+AQ49</f>
        <v>6258115</v>
      </c>
      <c r="AU49" s="37" t="n">
        <f aca="false">AE49+AR49</f>
        <v>58500</v>
      </c>
      <c r="AV49" s="37" t="n">
        <f aca="false">AF49+AS49</f>
        <v>6316615</v>
      </c>
    </row>
    <row r="50" s="49" customFormat="true" ht="21" hidden="false" customHeight="true" outlineLevel="0" collapsed="false">
      <c r="A50" s="50"/>
      <c r="B50" s="50"/>
      <c r="C50" s="51"/>
      <c r="D50" s="52"/>
      <c r="E50" s="51"/>
      <c r="F50" s="52"/>
      <c r="G50" s="53"/>
      <c r="H50" s="54"/>
      <c r="I50" s="54"/>
      <c r="J50" s="54"/>
      <c r="K50" s="54"/>
      <c r="L50" s="55"/>
      <c r="M50" s="55"/>
      <c r="N50" s="56"/>
      <c r="O50" s="56"/>
      <c r="P50" s="56"/>
      <c r="Q50" s="56"/>
      <c r="R50" s="55"/>
      <c r="S50" s="55"/>
      <c r="T50" s="56"/>
      <c r="U50" s="56"/>
      <c r="V50" s="56"/>
      <c r="W50" s="56"/>
      <c r="X50" s="55"/>
      <c r="Y50" s="55"/>
      <c r="Z50" s="56"/>
      <c r="AA50" s="55"/>
      <c r="AB50" s="55"/>
      <c r="AC50" s="53"/>
      <c r="AD50" s="57"/>
      <c r="AE50" s="57"/>
      <c r="AF50" s="57"/>
      <c r="AG50" s="55"/>
      <c r="AH50" s="55"/>
      <c r="AI50" s="55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5"/>
      <c r="AU50" s="58"/>
      <c r="AV50" s="58"/>
    </row>
    <row r="51" s="60" customFormat="true" ht="20.25" hidden="false" customHeight="true" outlineLevel="0" collapsed="false">
      <c r="A51" s="59"/>
      <c r="E51" s="61"/>
      <c r="F51" s="61"/>
      <c r="G51" s="61"/>
      <c r="H51" s="61"/>
      <c r="I51" s="61"/>
      <c r="J51" s="61"/>
      <c r="K51" s="61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AF51" s="63"/>
      <c r="AG51" s="63"/>
      <c r="AH51" s="63"/>
      <c r="AN51" s="63" t="s">
        <v>96</v>
      </c>
      <c r="AO51" s="63"/>
      <c r="AP51" s="63"/>
      <c r="BB51" s="63" t="s">
        <v>97</v>
      </c>
      <c r="BC51" s="63"/>
    </row>
    <row r="52" customFormat="false" ht="27.75" hidden="false" customHeight="true" outlineLevel="0" collapsed="false">
      <c r="C52" s="64"/>
      <c r="D52" s="65"/>
      <c r="E52" s="65"/>
      <c r="F52" s="65"/>
      <c r="G52" s="65"/>
      <c r="H52" s="65"/>
      <c r="I52" s="65"/>
      <c r="J52" s="65"/>
      <c r="K52" s="65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F52" s="66"/>
      <c r="AG52" s="66"/>
      <c r="AH52" s="64"/>
      <c r="AN52" s="67" t="s">
        <v>98</v>
      </c>
      <c r="AO52" s="66"/>
      <c r="AT52" s="68"/>
    </row>
    <row r="53" customFormat="false" ht="15.75" hidden="false" customHeight="false" outlineLevel="0" collapsed="false"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4"/>
      <c r="Y53" s="64"/>
      <c r="Z53" s="64"/>
      <c r="AA53" s="64"/>
      <c r="AB53" s="64"/>
      <c r="AC53" s="64"/>
      <c r="AE53" s="69"/>
      <c r="AF53" s="69"/>
      <c r="AG53" s="69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</row>
    <row r="54" customFormat="false" ht="15.75" hidden="false" customHeight="false" outlineLevel="0" collapsed="false">
      <c r="C54" s="71"/>
      <c r="D54" s="72"/>
      <c r="E54" s="72"/>
      <c r="F54" s="72"/>
      <c r="G54" s="72"/>
      <c r="H54" s="72"/>
      <c r="I54" s="72"/>
      <c r="J54" s="72"/>
      <c r="K54" s="72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68"/>
      <c r="AE54" s="68"/>
      <c r="AF54" s="68"/>
      <c r="AG54" s="68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</row>
    <row r="59" customFormat="false" ht="15.75" hidden="false" customHeight="false" outlineLevel="0" collapsed="false">
      <c r="AT59" s="71"/>
    </row>
  </sheetData>
  <mergeCells count="52">
    <mergeCell ref="S1:U1"/>
    <mergeCell ref="V1:X1"/>
    <mergeCell ref="AG1:AT1"/>
    <mergeCell ref="S2:U2"/>
    <mergeCell ref="V2:X2"/>
    <mergeCell ref="AG2:AT2"/>
    <mergeCell ref="S3:U3"/>
    <mergeCell ref="V3:X3"/>
    <mergeCell ref="AG3:AT3"/>
    <mergeCell ref="D4:Y4"/>
    <mergeCell ref="B5:AC5"/>
    <mergeCell ref="A6:A9"/>
    <mergeCell ref="B6:B9"/>
    <mergeCell ref="C6:AV6"/>
    <mergeCell ref="C7:AF7"/>
    <mergeCell ref="AG7:AS7"/>
    <mergeCell ref="AT7:AV9"/>
    <mergeCell ref="C8:H8"/>
    <mergeCell ref="I8:K9"/>
    <mergeCell ref="L8:N9"/>
    <mergeCell ref="O8:Q9"/>
    <mergeCell ref="R8:T9"/>
    <mergeCell ref="U8:W9"/>
    <mergeCell ref="X8:Z9"/>
    <mergeCell ref="AA8:AC9"/>
    <mergeCell ref="AD8:AF9"/>
    <mergeCell ref="AG8:AJ9"/>
    <mergeCell ref="AK8:AM9"/>
    <mergeCell ref="AN8:AP9"/>
    <mergeCell ref="AQ8:AS9"/>
    <mergeCell ref="C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J11"/>
    <mergeCell ref="AK11:AM11"/>
    <mergeCell ref="AN11:AP11"/>
    <mergeCell ref="AQ11:AS11"/>
    <mergeCell ref="AT11:AV11"/>
    <mergeCell ref="C12:D12"/>
    <mergeCell ref="E12:F12"/>
    <mergeCell ref="G12:H12"/>
    <mergeCell ref="A14:B14"/>
    <mergeCell ref="A44:B44"/>
    <mergeCell ref="A49:B49"/>
    <mergeCell ref="AN51:AP51"/>
    <mergeCell ref="BB51:BC51"/>
  </mergeCells>
  <printOptions headings="false" gridLines="false" gridLinesSet="true" horizontalCentered="false" verticalCentered="false"/>
  <pageMargins left="0.39375" right="0.7875" top="1.18125" bottom="0.39375" header="0.511811023622047" footer="0.35416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WiZaRd</cp:lastModifiedBy>
  <cp:lastPrinted>2011-10-19T07:37:13Z</cp:lastPrinted>
  <dcterms:modified xsi:type="dcterms:W3CDTF">2011-10-19T07:37:14Z</dcterms:modified>
  <cp:revision>0</cp:revision>
  <dc:subject/>
  <dc:title/>
</cp:coreProperties>
</file>